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（1）" sheetId="11" state="visible" r:id="rId12"/>
    <sheet name="表11（2）" sheetId="12" state="visible" r:id="rId13"/>
    <sheet name="Sheet1" sheetId="13" state="visible" r:id="rId14"/>
  </sheets>
  <definedNames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48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3" name="Excel_BuiltIn__FilterDatabase" vbProcedure="false">表4!$A$5:$IT$34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贵阳市花溪区自然资源局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rFont val="Noto Sans"/>
        <family val="2"/>
      </rPr>
      <t xml:space="preserve">贵阳市花溪区自然资源局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年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211</t>
  </si>
  <si>
    <t xml:space="preserve">森林管护</t>
  </si>
  <si>
    <t xml:space="preserve">社会保险补助</t>
  </si>
  <si>
    <t xml:space="preserve">03</t>
  </si>
  <si>
    <t xml:space="preserve">政策性社会性支出补助</t>
  </si>
  <si>
    <t xml:space="preserve">退耕现金</t>
  </si>
  <si>
    <t xml:space="preserve">其他退耕还林还草支出</t>
  </si>
  <si>
    <t xml:space="preserve">213</t>
  </si>
  <si>
    <t xml:space="preserve">农林水支出（行政运行）</t>
  </si>
  <si>
    <t xml:space="preserve">08</t>
  </si>
  <si>
    <t xml:space="preserve">农业保险保费补贴</t>
  </si>
  <si>
    <t xml:space="preserve">森林资源培养</t>
  </si>
  <si>
    <t xml:space="preserve">07</t>
  </si>
  <si>
    <t xml:space="preserve">森林资源管理</t>
  </si>
  <si>
    <t xml:space="preserve">09</t>
  </si>
  <si>
    <t xml:space="preserve">森林生态效益补偿</t>
  </si>
  <si>
    <t xml:space="preserve">10</t>
  </si>
  <si>
    <t xml:space="preserve">自然保护区等管理</t>
  </si>
  <si>
    <t xml:space="preserve">12</t>
  </si>
  <si>
    <t xml:space="preserve">湿地保护</t>
  </si>
  <si>
    <t xml:space="preserve">34</t>
  </si>
  <si>
    <t xml:space="preserve">林业草原防灾减灾</t>
  </si>
  <si>
    <t xml:space="preserve">其他林业和草原支出</t>
  </si>
  <si>
    <t xml:space="preserve">220</t>
  </si>
  <si>
    <t xml:space="preserve">自然资源海洋气象等支出</t>
  </si>
  <si>
    <t xml:space="preserve">自然资源利用与保护</t>
  </si>
  <si>
    <t xml:space="preserve">自然资源行业业务管理</t>
  </si>
  <si>
    <t xml:space="preserve">自然资源调查与确权登记</t>
  </si>
  <si>
    <t xml:space="preserve">土地资源储备支出</t>
  </si>
  <si>
    <t xml:space="preserve">13</t>
  </si>
  <si>
    <t xml:space="preserve">地质矿产资源与环境调查</t>
  </si>
  <si>
    <t xml:space="preserve">14</t>
  </si>
  <si>
    <t xml:space="preserve">地质勘查与矿产资源管理</t>
  </si>
  <si>
    <t xml:space="preserve">22</t>
  </si>
  <si>
    <t xml:space="preserve">自然资源卫星</t>
  </si>
  <si>
    <t xml:space="preserve">其他自然资源事务支出</t>
  </si>
  <si>
    <t xml:space="preserve">224</t>
  </si>
  <si>
    <t xml:space="preserve">04</t>
  </si>
  <si>
    <t xml:space="preserve">森林消防应急救援</t>
  </si>
  <si>
    <t xml:space="preserve">地质灾害防治</t>
  </si>
  <si>
    <t xml:space="preserve">其他自然灾害防治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rFont val="Noto Sans"/>
        <family val="2"/>
      </rPr>
      <t xml:space="preserve">贵阳市花溪区自然资源局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000000"/>
        <rFont val="Noto Sans"/>
        <family val="2"/>
      </rPr>
      <t xml:space="preserve">贵阳市花溪区自然资源局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rFont val="Noto Sans"/>
        <family val="2"/>
      </rPr>
      <t xml:space="preserve">贵阳市花溪区自然资源局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000000"/>
        <rFont val="Noto Sans"/>
        <family val="2"/>
      </rPr>
      <t xml:space="preserve">贵阳市花溪区自然资源局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明细表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其他社会保险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000000"/>
        <rFont val="Noto Sans"/>
        <family val="2"/>
      </rPr>
      <t xml:space="preserve">贵阳市花溪区自然资源局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t xml:space="preserve">机改后，我局公务用车运行维护费按区里面标准申报。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000000"/>
        <rFont val="Noto Sans"/>
        <family val="2"/>
      </rPr>
      <t xml:space="preserve">贵阳市花溪区自然资源局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部门整体支出绩效目标申报表</t>
  </si>
  <si>
    <t xml:space="preserve">部门名称</t>
  </si>
  <si>
    <t xml:space="preserve">贵阳市花溪区自然资源局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4283.1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891.2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391.97</t>
    </r>
    <r>
      <rPr>
        <sz val="11"/>
        <rFont val="Noto Sans"/>
        <family val="2"/>
      </rPr>
      <t xml:space="preserve">万元</t>
    </r>
  </si>
  <si>
    <t xml:space="preserve">其他</t>
  </si>
  <si>
    <t xml:space="preserve">部门职能概述</t>
  </si>
  <si>
    <t xml:space="preserve">部门绩效目标</t>
  </si>
  <si>
    <r>
      <rPr>
        <sz val="11"/>
        <rFont val="Noto Sans"/>
        <family val="2"/>
      </rPr>
      <t xml:space="preserve">切实履行全民所有土地、矿产、森林、草原、湿地、水等自然资源资产所有者职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履行所有国土空间用途管制职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负责自然资源的合理开发利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落实综合防灾减灾规划相关要求，负责地质灾害预防和治理，推动全区自然资源领域技术发展。</t>
    </r>
  </si>
  <si>
    <t xml:space="preserve">部门绩效分目标</t>
  </si>
  <si>
    <r>
      <rPr>
        <sz val="10"/>
        <rFont val="Noto Sans"/>
        <family val="2"/>
      </rPr>
      <t xml:space="preserve">（一）加强耕地保护，切实落实耕地占补平衡任务；着力做好重点建设项目用地保障及跟踪服务工作；坚持净地出让和低效用地“两条腿”走路，大力推进土地供应工作。（二）大力推进破损山体整理与资源再利用工作，做好我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试点项目的指导建设工作；组织开展国土空间开发保护现状评估工作，编制完成花溪区国土空间开发保护现状评估报告；积极开展生态保护红线评估工作，完成生态保护红线评估优化、红线调整。（三）积极推进第三次全国国土调查工作，做好相关核查统计报送工作；开展我区“房地一体”权籍调查试点工作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土地利用现状变更调查工作。（四）加强地质灾害防治，与区气象部门开展气象预警预报工作，及时发布地质灾害预警预报信息，开展汛期地质灾害隐患巡排查工作；组织、统筹各乡（镇、社区）及责任单位常态化抓好地质灾害巡、排、核查工作；持续推进青岩镇新哨村竹林湾组滑坡地质灾害隐患点治理，完成久安乡打通村堵鲁组地质灾害搬迁项目。（五）加强矿山越层越界开采监管和矿山扬尘管控；大力推进我区历史遗留矿山地质环境治理恢复工作。（六）做好我区违建问题清理整治专项行动工作；持续推进扫黑除恶专项斗争，做好问题线索收集、处置、上报工作；加强自然资源日常动态巡查工作力度，对自然资源违法行为坚决做到早发现、早制止、严查处。（七）完成自然保护地优化调整工作；启动新一轮自然保护地总规编制工作。（八）积极开展项目使用林地“占一补一”储备库建立和验收入库工作；切实抓好公益林“占一补一”工作；加强对未成林造林地的抚育管护力度，确保造林成效，有效提升森林面积和森林覆盖率。（九）完成龙洞堡机场周边绿化建设任务；全面落实花溪区天然林资源保护工程森林管护任务；做好花溪区森林病虫害检疫防治工作。（十）切实做好森林防灭火工作，加强巡排查工作力度，强化督促检查，加强火源管控，做好应急值班值守。
</t>
    </r>
  </si>
  <si>
    <t xml:space="preserve">部门绩效目标阶段性计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耕地保护任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进破损山体整理与资源再利用工作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进第三次全国国土调查工作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好地质灾害巡、排、核查工作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推进我区历史遗留矿山地质环境治理恢复工作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推进违建问题清理整治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自然保护地优化调整工作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抓好林地“占一补一”工作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龙洞堡机场周边绿化建设任务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切实做好森林防灭火工作。</t>
    </r>
  </si>
  <si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质量</t>
  </si>
  <si>
    <t xml:space="preserve">高质量完成各预算项目工作</t>
  </si>
  <si>
    <t xml:space="preserve">时效</t>
  </si>
  <si>
    <t xml:space="preserve">资金到位率</t>
  </si>
  <si>
    <t xml:space="preserve">使用率</t>
  </si>
  <si>
    <t xml:space="preserve">按进度据实拨付</t>
  </si>
  <si>
    <t xml:space="preserve">成本</t>
  </si>
  <si>
    <t xml:space="preserve">专款专用</t>
  </si>
  <si>
    <t xml:space="preserve">据实拨付</t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1</t>
    </r>
  </si>
  <si>
    <t xml:space="preserve">控制在预算范围内</t>
  </si>
  <si>
    <t xml:space="preserve">管理制度</t>
  </si>
  <si>
    <t xml:space="preserve">花溪区自然资源局财务管理制度</t>
  </si>
  <si>
    <t xml:space="preserve">社会效益</t>
  </si>
  <si>
    <t xml:space="preserve">结合我局职能，完成本职工作和目标任务，促进全区经济稳定发展</t>
  </si>
  <si>
    <t xml:space="preserve">生态效益</t>
  </si>
  <si>
    <t xml:space="preserve">全区自然资源得到有效管理和利用</t>
  </si>
  <si>
    <t xml:space="preserve">可持续影响</t>
  </si>
  <si>
    <t xml:space="preserve">全区自然资源能够可持续发展</t>
  </si>
  <si>
    <t xml:space="preserve">满意度</t>
  </si>
  <si>
    <t xml:space="preserve">服务对象满意度</t>
  </si>
  <si>
    <t xml:space="preserve">群众获得感</t>
  </si>
  <si>
    <t xml:space="preserve">有所提升</t>
  </si>
  <si>
    <t xml:space="preserve">群众满意度</t>
  </si>
  <si>
    <t xml:space="preserve">其他说明的问题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                      </t>
    </r>
    <r>
      <rPr>
        <sz val="20"/>
        <rFont val="Noto Sans"/>
        <family val="2"/>
      </rPr>
      <t xml:space="preserve">项目支出绩效目标表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县级财政匹配森林生态效益补偿资金</t>
    </r>
  </si>
  <si>
    <t xml:space="preserve">主管部门及代码</t>
  </si>
  <si>
    <t xml:space="preserve">区自然资源局</t>
  </si>
  <si>
    <t xml:space="preserve">实施单位</t>
  </si>
  <si>
    <t xml:space="preserve">资金来源</t>
  </si>
  <si>
    <t xml:space="preserve">省、市、县三级匹配资金</t>
  </si>
  <si>
    <t xml:space="preserve">年度资金情况</t>
  </si>
  <si>
    <t xml:space="preserve">资金总额</t>
  </si>
  <si>
    <r>
      <rPr>
        <sz val="11"/>
        <rFont val="宋体"/>
        <family val="0"/>
        <charset val="134"/>
      </rPr>
      <t xml:space="preserve">149.15</t>
    </r>
    <r>
      <rPr>
        <sz val="11"/>
        <rFont val="Noto Sans"/>
        <family val="2"/>
      </rPr>
      <t xml:space="preserve">万元</t>
    </r>
  </si>
  <si>
    <t xml:space="preserve">财政资金</t>
  </si>
  <si>
    <t xml:space="preserve">  其中：本级安排</t>
  </si>
  <si>
    <t xml:space="preserve">其他资金</t>
  </si>
  <si>
    <t xml:space="preserve">绩效目标</t>
  </si>
  <si>
    <r>
      <rPr>
        <sz val="11"/>
        <rFont val="Noto Sans"/>
        <family val="2"/>
      </rPr>
      <t xml:space="preserve">中长期目标（    年</t>
    </r>
    <r>
      <rPr>
        <sz val="11"/>
        <rFont val="宋体"/>
        <family val="0"/>
        <charset val="134"/>
      </rPr>
      <t xml:space="preserve">-   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年度目标</t>
    </r>
  </si>
  <si>
    <t xml:space="preserve">总目标</t>
  </si>
  <si>
    <t xml:space="preserve">目标概述：</t>
  </si>
  <si>
    <t xml:space="preserve">目标概述：为持续经营管理好生态公益林，满足社会日益增长的生态需求，奠定坚实而稳定的基础。实行森林生态效益补偿资金，是为了森林资源的保护管理提供资金来源，实质上是对森林生态效益价值的承认，使公益林的所有者和经营者得到应有的利益，更好地调动他们投身林业生态建设的积极性，同时更有利于吸引社会资金投入林业建设，促进公益林的保护与发展，推进林业分类经营改革的进一步深入，从根本上解决林业发展的动力和机制问题，使我国林业经营思想从传统林业向现代林业发生历史性转变。</t>
  </si>
  <si>
    <t xml:space="preserve">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                                                         …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兑现森林生态效益补偿资金到村集体及农户手中
</t>
    </r>
  </si>
  <si>
    <t xml:space="preserve">阶段性目标</t>
  </si>
  <si>
    <t xml:space="preserve">（）年：
（）年：                                       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：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森林生态效益补偿资金兑现工作                                    </t>
    </r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t xml:space="preserve">理清所有村集体及农户的兑现底数</t>
  </si>
  <si>
    <t xml:space="preserve">质量指标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t xml:space="preserve">管理制度健全性（已制定《花溪区公益林补偿资金管理办法》、《花溪区公益林管护细则》及《花溪区护林员工作奖惩制度》等管理制度）</t>
  </si>
  <si>
    <t xml:space="preserve">时效指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t xml:space="preserve">全面落实森林生态效益补偿资金兑现工作，加强公益林管护作</t>
  </si>
  <si>
    <t xml:space="preserve">成本指标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</t>
    </r>
  </si>
  <si>
    <t xml:space="preserve">县级配套资金</t>
  </si>
  <si>
    <r>
      <rPr>
        <sz val="11"/>
        <rFont val="宋体"/>
        <family val="0"/>
        <charset val="134"/>
      </rPr>
      <t xml:space="preserve">149.15007</t>
    </r>
    <r>
      <rPr>
        <sz val="11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指标</t>
  </si>
  <si>
    <t xml:space="preserve">森林生态效益补偿基金政策的实施，将从根本上改变长期以来公益林保护和管理的被动局面，为持续经营管理好生态公益林，满足社会日益增长的生态需求，奠定坚实而稳定的基础。实行森林生态效益补偿资金，不仅仅是为森林资源的保护管理提供资金来源，实质上是对森林生态效益价值的承认，使公益林的所有者和经营者得到应有的利益，更好地调动他们投身林业生态建设的积极性，同时更有利于吸引社会资金投入林业建设，促进公益林的保护与发展，推进林业分类经营改革的进一步深入，从根本上解决林业发展的动力和机制问题，使我国林业经营思想从传统林业向现代林业发生历史性转变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≥9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营造林项目</t>
    </r>
  </si>
  <si>
    <t xml:space="preserve">中长期资金情况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中长期目标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目标概述：营造林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亩，增加规划区的森林植被，提高森林覆盖率，对我区保持水土、涵养水源、减少自然灾害等方面将生产巨大的生态效益，为农业生产，经济建设提供切实生态安全屏障，对花溪区周边生态环境、生态文明建设具有一定的促进作用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林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亩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年：
（）年：                                       </t>
    </r>
  </si>
  <si>
    <t xml:space="preserve">造林完成面积</t>
  </si>
  <si>
    <r>
      <rPr>
        <sz val="11"/>
        <rFont val="宋体"/>
        <family val="0"/>
        <charset val="134"/>
      </rPr>
      <t xml:space="preserve">≥1900</t>
    </r>
    <r>
      <rPr>
        <sz val="11"/>
        <rFont val="Noto Sans"/>
        <family val="2"/>
      </rPr>
      <t xml:space="preserve">亩</t>
    </r>
  </si>
  <si>
    <t xml:space="preserve">成活率率</t>
  </si>
  <si>
    <t xml:space="preserve">≥85%</t>
  </si>
  <si>
    <t xml:space="preserve">造林当期任务完成率</t>
  </si>
  <si>
    <t xml:space="preserve">≥95%</t>
  </si>
  <si>
    <t xml:space="preserve">农户补助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农户增收</t>
  </si>
  <si>
    <t xml:space="preserve">明显</t>
  </si>
  <si>
    <t xml:space="preserve">造林带动就业</t>
  </si>
  <si>
    <t xml:space="preserve">是</t>
  </si>
  <si>
    <t xml:space="preserve">持续好转</t>
  </si>
  <si>
    <t xml:space="preserve">造林推进林业可持续发展是否明显</t>
  </si>
  <si>
    <t xml:space="preserve">退耕户满意度</t>
  </si>
  <si>
    <t xml:space="preserve">≥8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General"/>
    <numFmt numFmtId="172" formatCode="#,##0.00"/>
    <numFmt numFmtId="173" formatCode="0.00%"/>
    <numFmt numFmtId="174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12"/>
      <name val="Times New Roman"/>
      <family val="1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b val="true"/>
      <sz val="10"/>
      <name val="Arial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2"/>
      <color rgb="FF0066CC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6.9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3486.79</v>
      </c>
      <c r="C6" s="14" t="s">
        <v>9</v>
      </c>
      <c r="D6" s="15" t="n">
        <v>1891.21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2391.97</v>
      </c>
    </row>
    <row r="8" customFormat="false" ht="18" hidden="false" customHeight="true" outlineLevel="0" collapsed="false">
      <c r="A8" s="16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6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6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6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6" t="s">
        <v>20</v>
      </c>
      <c r="B12" s="13"/>
      <c r="C12" s="14"/>
      <c r="D12" s="15"/>
    </row>
    <row r="13" customFormat="false" ht="18" hidden="false" customHeight="true" outlineLevel="0" collapsed="false">
      <c r="A13" s="17"/>
      <c r="B13" s="13"/>
      <c r="C13" s="14"/>
      <c r="D13" s="15"/>
    </row>
    <row r="14" customFormat="false" ht="18" hidden="false" customHeight="true" outlineLevel="0" collapsed="false">
      <c r="A14" s="17"/>
      <c r="B14" s="13"/>
      <c r="C14" s="14"/>
      <c r="D14" s="15"/>
    </row>
    <row r="15" customFormat="false" ht="18" hidden="false" customHeight="true" outlineLevel="0" collapsed="false">
      <c r="A15" s="16"/>
      <c r="B15" s="13"/>
      <c r="C15" s="14"/>
      <c r="D15" s="15"/>
    </row>
    <row r="16" customFormat="false" ht="18" hidden="false" customHeight="true" outlineLevel="0" collapsed="false">
      <c r="A16" s="16" t="s">
        <v>21</v>
      </c>
      <c r="B16" s="13" t="n">
        <f aca="false">SUM(B6:B15)</f>
        <v>3486.79</v>
      </c>
      <c r="C16" s="14" t="s">
        <v>22</v>
      </c>
      <c r="D16" s="13" t="n">
        <f aca="false">SUM(D6:D15)</f>
        <v>4283.18</v>
      </c>
    </row>
    <row r="17" customFormat="false" ht="18" hidden="false" customHeight="true" outlineLevel="0" collapsed="false">
      <c r="A17" s="16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6" t="s">
        <v>25</v>
      </c>
      <c r="B18" s="18" t="n">
        <v>796.39</v>
      </c>
      <c r="C18" s="14"/>
      <c r="D18" s="15"/>
    </row>
    <row r="19" customFormat="false" ht="18" hidden="false" customHeight="true" outlineLevel="0" collapsed="false">
      <c r="A19" s="14" t="s">
        <v>26</v>
      </c>
      <c r="B19" s="19" t="n">
        <f aca="false">SUM(B16:B18)</f>
        <v>4283.18</v>
      </c>
      <c r="C19" s="14" t="s">
        <v>27</v>
      </c>
      <c r="D19" s="19" t="n">
        <f aca="false">SUM(D16:D17)</f>
        <v>4283.1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29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9.15"/>
    <col collapsed="false" customWidth="true" hidden="false" outlineLevel="0" max="3" min="3" style="0" width="19.49"/>
    <col collapsed="false" customWidth="true" hidden="false" outlineLevel="0" max="4" min="4" style="0" width="29.65"/>
    <col collapsed="false" customWidth="true" hidden="false" outlineLevel="0" max="5" min="5" style="0" width="42.82"/>
    <col collapsed="false" customWidth="true" hidden="false" outlineLevel="0" max="6" min="6" style="0" width="14.15"/>
  </cols>
  <sheetData>
    <row r="1" customFormat="false" ht="14.4" hidden="false" customHeight="false" outlineLevel="0" collapsed="false">
      <c r="A1" s="155" t="s">
        <v>218</v>
      </c>
    </row>
    <row r="2" customFormat="false" ht="33" hidden="false" customHeight="true" outlineLevel="0" collapsed="false">
      <c r="A2" s="156" t="s">
        <v>219</v>
      </c>
      <c r="B2" s="156"/>
      <c r="C2" s="156"/>
      <c r="D2" s="156"/>
      <c r="E2" s="156"/>
      <c r="F2" s="156"/>
    </row>
    <row r="3" customFormat="false" ht="24" hidden="false" customHeight="true" outlineLevel="0" collapsed="false">
      <c r="A3" s="157" t="s">
        <v>220</v>
      </c>
      <c r="B3" s="157"/>
      <c r="C3" s="157" t="s">
        <v>221</v>
      </c>
      <c r="D3" s="157"/>
      <c r="E3" s="158" t="s">
        <v>222</v>
      </c>
      <c r="F3" s="158"/>
    </row>
    <row r="4" customFormat="false" ht="23.1" hidden="false" customHeight="true" outlineLevel="0" collapsed="false">
      <c r="A4" s="159" t="s">
        <v>223</v>
      </c>
      <c r="B4" s="160" t="s">
        <v>224</v>
      </c>
      <c r="C4" s="161" t="s">
        <v>225</v>
      </c>
      <c r="D4" s="161"/>
      <c r="E4" s="161"/>
      <c r="F4" s="161"/>
    </row>
    <row r="5" customFormat="false" ht="23.1" hidden="false" customHeight="true" outlineLevel="0" collapsed="false">
      <c r="A5" s="159"/>
      <c r="B5" s="160" t="s">
        <v>102</v>
      </c>
      <c r="C5" s="161" t="s">
        <v>226</v>
      </c>
      <c r="D5" s="161"/>
      <c r="E5" s="161"/>
      <c r="F5" s="161"/>
    </row>
    <row r="6" customFormat="false" ht="23.1" hidden="false" customHeight="true" outlineLevel="0" collapsed="false">
      <c r="A6" s="159"/>
      <c r="B6" s="160" t="s">
        <v>103</v>
      </c>
      <c r="C6" s="161" t="s">
        <v>227</v>
      </c>
      <c r="D6" s="161"/>
      <c r="E6" s="161"/>
      <c r="F6" s="161"/>
    </row>
    <row r="7" customFormat="false" ht="23.1" hidden="false" customHeight="true" outlineLevel="0" collapsed="false">
      <c r="A7" s="159"/>
      <c r="B7" s="160" t="s">
        <v>228</v>
      </c>
      <c r="C7" s="161"/>
      <c r="D7" s="161"/>
      <c r="E7" s="161"/>
      <c r="F7" s="161"/>
    </row>
    <row r="8" customFormat="false" ht="24" hidden="false" customHeight="true" outlineLevel="0" collapsed="false">
      <c r="A8" s="157" t="s">
        <v>229</v>
      </c>
      <c r="B8" s="157"/>
      <c r="C8" s="161"/>
      <c r="D8" s="161"/>
      <c r="E8" s="161"/>
      <c r="F8" s="161"/>
    </row>
    <row r="9" customFormat="false" ht="78.75" hidden="false" customHeight="true" outlineLevel="0" collapsed="false">
      <c r="A9" s="157" t="s">
        <v>230</v>
      </c>
      <c r="B9" s="157"/>
      <c r="C9" s="159" t="s">
        <v>231</v>
      </c>
      <c r="D9" s="159"/>
      <c r="E9" s="159"/>
      <c r="F9" s="159"/>
    </row>
    <row r="10" customFormat="false" ht="210.75" hidden="false" customHeight="true" outlineLevel="0" collapsed="false">
      <c r="A10" s="157" t="s">
        <v>232</v>
      </c>
      <c r="B10" s="157"/>
      <c r="C10" s="162" t="s">
        <v>233</v>
      </c>
      <c r="D10" s="162"/>
      <c r="E10" s="162"/>
      <c r="F10" s="162"/>
    </row>
    <row r="11" customFormat="false" ht="39.75" hidden="false" customHeight="true" outlineLevel="0" collapsed="false">
      <c r="A11" s="157" t="s">
        <v>234</v>
      </c>
      <c r="B11" s="157"/>
      <c r="C11" s="163" t="s">
        <v>235</v>
      </c>
      <c r="D11" s="163"/>
      <c r="E11" s="163"/>
      <c r="F11" s="163"/>
    </row>
    <row r="12" customFormat="false" ht="18.95" hidden="false" customHeight="true" outlineLevel="0" collapsed="false">
      <c r="A12" s="157" t="s">
        <v>236</v>
      </c>
      <c r="B12" s="157" t="s">
        <v>237</v>
      </c>
      <c r="C12" s="157" t="s">
        <v>238</v>
      </c>
      <c r="D12" s="157" t="s">
        <v>239</v>
      </c>
      <c r="E12" s="157" t="s">
        <v>240</v>
      </c>
      <c r="F12" s="157" t="s">
        <v>241</v>
      </c>
    </row>
    <row r="13" customFormat="false" ht="56.25" hidden="false" customHeight="true" outlineLevel="0" collapsed="false">
      <c r="A13" s="157"/>
      <c r="B13" s="157" t="s">
        <v>242</v>
      </c>
      <c r="C13" s="157" t="s">
        <v>243</v>
      </c>
      <c r="D13" s="164" t="s">
        <v>244</v>
      </c>
      <c r="E13" s="165" t="s">
        <v>245</v>
      </c>
      <c r="F13" s="157"/>
    </row>
    <row r="14" customFormat="false" ht="56.25" hidden="false" customHeight="true" outlineLevel="0" collapsed="false">
      <c r="A14" s="157"/>
      <c r="B14" s="157"/>
      <c r="C14" s="157"/>
      <c r="D14" s="164"/>
      <c r="E14" s="165"/>
      <c r="F14" s="157"/>
    </row>
    <row r="15" customFormat="false" ht="56.25" hidden="false" customHeight="true" outlineLevel="0" collapsed="false">
      <c r="A15" s="157"/>
      <c r="B15" s="157"/>
      <c r="C15" s="157"/>
      <c r="D15" s="164"/>
      <c r="E15" s="165"/>
      <c r="F15" s="157"/>
    </row>
    <row r="16" customFormat="false" ht="10.5" hidden="false" customHeight="true" outlineLevel="0" collapsed="false">
      <c r="A16" s="157"/>
      <c r="B16" s="157"/>
      <c r="C16" s="157" t="s">
        <v>246</v>
      </c>
      <c r="D16" s="162" t="s">
        <v>247</v>
      </c>
      <c r="E16" s="165" t="n">
        <v>1</v>
      </c>
      <c r="F16" s="157"/>
    </row>
    <row r="17" customFormat="false" ht="10.5" hidden="false" customHeight="true" outlineLevel="0" collapsed="false">
      <c r="A17" s="157"/>
      <c r="B17" s="157"/>
      <c r="C17" s="157"/>
      <c r="D17" s="162"/>
      <c r="E17" s="165"/>
      <c r="F17" s="157"/>
    </row>
    <row r="18" customFormat="false" ht="10.5" hidden="false" customHeight="true" outlineLevel="0" collapsed="false">
      <c r="A18" s="157"/>
      <c r="B18" s="157"/>
      <c r="C18" s="157"/>
      <c r="D18" s="162"/>
      <c r="E18" s="165"/>
      <c r="F18" s="157"/>
    </row>
    <row r="19" customFormat="false" ht="22.5" hidden="false" customHeight="true" outlineLevel="0" collapsed="false">
      <c r="A19" s="157"/>
      <c r="B19" s="157"/>
      <c r="C19" s="157" t="s">
        <v>248</v>
      </c>
      <c r="D19" s="158" t="s">
        <v>249</v>
      </c>
      <c r="E19" s="165" t="n">
        <v>1</v>
      </c>
      <c r="F19" s="160"/>
    </row>
    <row r="20" customFormat="false" ht="22.5" hidden="false" customHeight="true" outlineLevel="0" collapsed="false">
      <c r="A20" s="157"/>
      <c r="B20" s="157"/>
      <c r="C20" s="157"/>
      <c r="D20" s="158" t="s">
        <v>250</v>
      </c>
      <c r="E20" s="166" t="s">
        <v>251</v>
      </c>
      <c r="F20" s="160"/>
    </row>
    <row r="21" customFormat="false" ht="18.95" hidden="false" customHeight="true" outlineLevel="0" collapsed="false">
      <c r="A21" s="157"/>
      <c r="B21" s="157"/>
      <c r="C21" s="157" t="s">
        <v>252</v>
      </c>
      <c r="D21" s="158" t="s">
        <v>253</v>
      </c>
      <c r="E21" s="166" t="s">
        <v>254</v>
      </c>
      <c r="F21" s="160"/>
    </row>
    <row r="22" customFormat="false" ht="18.95" hidden="false" customHeight="true" outlineLevel="0" collapsed="false">
      <c r="A22" s="157"/>
      <c r="B22" s="157" t="s">
        <v>255</v>
      </c>
      <c r="C22" s="157" t="s">
        <v>256</v>
      </c>
      <c r="D22" s="158" t="s">
        <v>257</v>
      </c>
      <c r="E22" s="166" t="s">
        <v>258</v>
      </c>
      <c r="F22" s="160"/>
    </row>
    <row r="23" customFormat="false" ht="18.95" hidden="false" customHeight="true" outlineLevel="0" collapsed="false">
      <c r="A23" s="157"/>
      <c r="B23" s="157"/>
      <c r="C23" s="157"/>
      <c r="D23" s="158" t="s">
        <v>259</v>
      </c>
      <c r="E23" s="166" t="s">
        <v>260</v>
      </c>
      <c r="F23" s="160"/>
    </row>
    <row r="24" customFormat="false" ht="43.5" hidden="false" customHeight="true" outlineLevel="0" collapsed="false">
      <c r="A24" s="157"/>
      <c r="B24" s="157"/>
      <c r="C24" s="157" t="s">
        <v>261</v>
      </c>
      <c r="D24" s="167" t="s">
        <v>261</v>
      </c>
      <c r="E24" s="168" t="s">
        <v>262</v>
      </c>
      <c r="F24" s="160"/>
    </row>
    <row r="25" customFormat="false" ht="18.95" hidden="false" customHeight="true" outlineLevel="0" collapsed="false">
      <c r="A25" s="157"/>
      <c r="B25" s="157"/>
      <c r="C25" s="157" t="s">
        <v>263</v>
      </c>
      <c r="D25" s="158" t="s">
        <v>263</v>
      </c>
      <c r="E25" s="166" t="s">
        <v>264</v>
      </c>
      <c r="F25" s="160"/>
    </row>
    <row r="26" customFormat="false" ht="18.95" hidden="false" customHeight="true" outlineLevel="0" collapsed="false">
      <c r="A26" s="157"/>
      <c r="B26" s="157"/>
      <c r="C26" s="157" t="s">
        <v>265</v>
      </c>
      <c r="D26" s="158" t="s">
        <v>265</v>
      </c>
      <c r="E26" s="166" t="s">
        <v>266</v>
      </c>
      <c r="F26" s="160"/>
    </row>
    <row r="27" customFormat="false" ht="18.95" hidden="false" customHeight="true" outlineLevel="0" collapsed="false">
      <c r="A27" s="157"/>
      <c r="B27" s="157" t="s">
        <v>267</v>
      </c>
      <c r="C27" s="159" t="s">
        <v>268</v>
      </c>
      <c r="D27" s="158" t="s">
        <v>269</v>
      </c>
      <c r="E27" s="166" t="s">
        <v>270</v>
      </c>
      <c r="F27" s="160"/>
    </row>
    <row r="28" customFormat="false" ht="18.95" hidden="false" customHeight="true" outlineLevel="0" collapsed="false">
      <c r="A28" s="157"/>
      <c r="B28" s="157"/>
      <c r="C28" s="159"/>
      <c r="D28" s="158" t="s">
        <v>271</v>
      </c>
      <c r="E28" s="166" t="s">
        <v>270</v>
      </c>
      <c r="F28" s="160"/>
    </row>
    <row r="29" customFormat="false" ht="39" hidden="false" customHeight="true" outlineLevel="0" collapsed="false">
      <c r="A29" s="157" t="s">
        <v>272</v>
      </c>
      <c r="B29" s="157"/>
      <c r="C29" s="161"/>
      <c r="D29" s="161"/>
      <c r="E29" s="161"/>
      <c r="F29" s="161"/>
    </row>
  </sheetData>
  <mergeCells count="34">
    <mergeCell ref="A2:F2"/>
    <mergeCell ref="A3:B3"/>
    <mergeCell ref="C3:D3"/>
    <mergeCell ref="E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28"/>
    <mergeCell ref="B13:B21"/>
    <mergeCell ref="C13:C15"/>
    <mergeCell ref="D13:D15"/>
    <mergeCell ref="E13:E15"/>
    <mergeCell ref="F13:F15"/>
    <mergeCell ref="C16:C18"/>
    <mergeCell ref="D16:D18"/>
    <mergeCell ref="E16:E18"/>
    <mergeCell ref="F16:F18"/>
    <mergeCell ref="C19:C20"/>
    <mergeCell ref="B22:B26"/>
    <mergeCell ref="C22:C23"/>
    <mergeCell ref="B27:B28"/>
    <mergeCell ref="C27:C28"/>
    <mergeCell ref="A29:B29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24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3" style="169" width="24.65"/>
    <col collapsed="false" customWidth="true" hidden="false" outlineLevel="0" max="4" min="4" style="169" width="15.99"/>
    <col collapsed="false" customWidth="true" hidden="false" outlineLevel="0" max="5" min="5" style="170" width="19.49"/>
    <col collapsed="false" customWidth="true" hidden="false" outlineLevel="0" max="6" min="6" style="169" width="23.65"/>
    <col collapsed="false" customWidth="true" hidden="false" outlineLevel="0" max="7" min="7" style="169" width="10.65"/>
    <col collapsed="false" customWidth="true" hidden="false" outlineLevel="0" max="8" min="8" style="169" width="26.82"/>
    <col collapsed="false" customWidth="true" hidden="false" outlineLevel="0" max="9" min="9" style="169" width="15.82"/>
  </cols>
  <sheetData>
    <row r="1" customFormat="false" ht="36" hidden="false" customHeight="true" outlineLevel="0" collapsed="false">
      <c r="A1" s="171" t="s">
        <v>273</v>
      </c>
      <c r="B1" s="171"/>
      <c r="C1" s="171"/>
      <c r="D1" s="171"/>
      <c r="E1" s="171"/>
      <c r="F1" s="171"/>
      <c r="G1" s="171"/>
      <c r="H1" s="171"/>
      <c r="I1" s="171"/>
    </row>
    <row r="2" customFormat="false" ht="27" hidden="false" customHeight="true" outlineLevel="0" collapsed="false">
      <c r="A2" s="158" t="s">
        <v>274</v>
      </c>
      <c r="B2" s="158"/>
      <c r="C2" s="172" t="s">
        <v>275</v>
      </c>
      <c r="D2" s="172"/>
      <c r="E2" s="172"/>
      <c r="F2" s="172"/>
      <c r="G2" s="172"/>
      <c r="H2" s="172"/>
      <c r="I2" s="172"/>
    </row>
    <row r="3" customFormat="false" ht="27" hidden="false" customHeight="true" outlineLevel="0" collapsed="false">
      <c r="A3" s="158" t="s">
        <v>276</v>
      </c>
      <c r="B3" s="158"/>
      <c r="C3" s="159" t="s">
        <v>277</v>
      </c>
      <c r="D3" s="159"/>
      <c r="E3" s="159"/>
      <c r="F3" s="159" t="s">
        <v>278</v>
      </c>
      <c r="G3" s="159"/>
      <c r="H3" s="159"/>
      <c r="I3" s="159"/>
    </row>
    <row r="4" customFormat="false" ht="27" hidden="false" customHeight="true" outlineLevel="0" collapsed="false">
      <c r="A4" s="158" t="s">
        <v>279</v>
      </c>
      <c r="B4" s="158"/>
      <c r="C4" s="159" t="s">
        <v>280</v>
      </c>
      <c r="D4" s="159"/>
      <c r="E4" s="159"/>
      <c r="F4" s="159" t="s">
        <v>281</v>
      </c>
      <c r="G4" s="159"/>
      <c r="H4" s="159"/>
      <c r="I4" s="159"/>
    </row>
    <row r="5" customFormat="false" ht="27" hidden="false" customHeight="true" outlineLevel="0" collapsed="false">
      <c r="A5" s="158" t="s">
        <v>282</v>
      </c>
      <c r="B5" s="158"/>
      <c r="C5" s="159"/>
      <c r="D5" s="159"/>
      <c r="E5" s="159"/>
      <c r="F5" s="172" t="s">
        <v>283</v>
      </c>
      <c r="G5" s="172"/>
      <c r="H5" s="172"/>
      <c r="I5" s="172"/>
    </row>
    <row r="6" customFormat="false" ht="27" hidden="false" customHeight="true" outlineLevel="0" collapsed="false">
      <c r="A6" s="158" t="s">
        <v>284</v>
      </c>
      <c r="B6" s="158"/>
      <c r="C6" s="159"/>
      <c r="D6" s="159"/>
      <c r="E6" s="159"/>
      <c r="F6" s="172" t="s">
        <v>283</v>
      </c>
      <c r="G6" s="172"/>
      <c r="H6" s="172"/>
      <c r="I6" s="172"/>
    </row>
    <row r="7" customFormat="false" ht="27" hidden="false" customHeight="true" outlineLevel="0" collapsed="false">
      <c r="A7" s="158" t="s">
        <v>285</v>
      </c>
      <c r="B7" s="158"/>
      <c r="C7" s="159"/>
      <c r="D7" s="159"/>
      <c r="E7" s="159"/>
      <c r="F7" s="172" t="s">
        <v>283</v>
      </c>
      <c r="G7" s="172"/>
      <c r="H7" s="172"/>
      <c r="I7" s="172"/>
    </row>
    <row r="8" customFormat="false" ht="27" hidden="false" customHeight="true" outlineLevel="0" collapsed="false">
      <c r="A8" s="157" t="s">
        <v>286</v>
      </c>
      <c r="B8" s="157"/>
      <c r="C8" s="159"/>
      <c r="D8" s="159"/>
      <c r="E8" s="159"/>
      <c r="F8" s="159" t="n">
        <v>0</v>
      </c>
      <c r="G8" s="159"/>
      <c r="H8" s="159"/>
      <c r="I8" s="159"/>
    </row>
    <row r="9" customFormat="false" ht="48" hidden="false" customHeight="true" outlineLevel="0" collapsed="false">
      <c r="A9" s="157" t="s">
        <v>287</v>
      </c>
      <c r="B9" s="157" t="s">
        <v>288</v>
      </c>
      <c r="C9" s="157"/>
      <c r="D9" s="157"/>
      <c r="E9" s="157"/>
      <c r="F9" s="159" t="s">
        <v>289</v>
      </c>
      <c r="G9" s="159"/>
      <c r="H9" s="159"/>
      <c r="I9" s="159"/>
    </row>
    <row r="10" customFormat="false" ht="108.75" hidden="false" customHeight="true" outlineLevel="0" collapsed="false">
      <c r="A10" s="157"/>
      <c r="B10" s="157" t="s">
        <v>290</v>
      </c>
      <c r="C10" s="173" t="s">
        <v>291</v>
      </c>
      <c r="D10" s="173"/>
      <c r="E10" s="173"/>
      <c r="F10" s="173" t="s">
        <v>292</v>
      </c>
      <c r="G10" s="173"/>
      <c r="H10" s="173"/>
      <c r="I10" s="173"/>
    </row>
    <row r="11" customFormat="false" ht="39.95" hidden="false" customHeight="true" outlineLevel="0" collapsed="false">
      <c r="A11" s="157"/>
      <c r="B11" s="157" t="s">
        <v>293</v>
      </c>
      <c r="C11" s="173" t="s">
        <v>294</v>
      </c>
      <c r="D11" s="173"/>
      <c r="E11" s="173"/>
      <c r="F11" s="173" t="s">
        <v>295</v>
      </c>
      <c r="G11" s="173"/>
      <c r="H11" s="173"/>
      <c r="I11" s="173"/>
    </row>
    <row r="12" customFormat="false" ht="42" hidden="false" customHeight="true" outlineLevel="0" collapsed="false">
      <c r="A12" s="157"/>
      <c r="B12" s="159" t="s">
        <v>296</v>
      </c>
      <c r="C12" s="173" t="s">
        <v>297</v>
      </c>
      <c r="D12" s="173"/>
      <c r="E12" s="173"/>
      <c r="F12" s="163" t="s">
        <v>298</v>
      </c>
      <c r="G12" s="163"/>
      <c r="H12" s="163"/>
      <c r="I12" s="163"/>
    </row>
    <row r="13" customFormat="false" ht="26.1" hidden="false" customHeight="true" outlineLevel="0" collapsed="false">
      <c r="A13" s="157" t="s">
        <v>236</v>
      </c>
      <c r="B13" s="157" t="s">
        <v>237</v>
      </c>
      <c r="C13" s="159" t="s">
        <v>238</v>
      </c>
      <c r="D13" s="159" t="s">
        <v>239</v>
      </c>
      <c r="E13" s="159" t="s">
        <v>240</v>
      </c>
      <c r="F13" s="159" t="s">
        <v>238</v>
      </c>
      <c r="G13" s="159" t="s">
        <v>239</v>
      </c>
      <c r="H13" s="159" t="s">
        <v>240</v>
      </c>
      <c r="I13" s="159" t="s">
        <v>241</v>
      </c>
    </row>
    <row r="14" customFormat="false" ht="32.1" hidden="false" customHeight="true" outlineLevel="0" collapsed="false">
      <c r="A14" s="157"/>
      <c r="B14" s="157" t="s">
        <v>299</v>
      </c>
      <c r="C14" s="159" t="s">
        <v>300</v>
      </c>
      <c r="D14" s="159" t="s">
        <v>301</v>
      </c>
      <c r="E14" s="159"/>
      <c r="F14" s="159" t="s">
        <v>300</v>
      </c>
      <c r="G14" s="159" t="s">
        <v>301</v>
      </c>
      <c r="H14" s="159" t="s">
        <v>302</v>
      </c>
      <c r="I14" s="174"/>
    </row>
    <row r="15" customFormat="false" ht="90.75" hidden="false" customHeight="true" outlineLevel="0" collapsed="false">
      <c r="A15" s="157"/>
      <c r="B15" s="157"/>
      <c r="C15" s="159" t="s">
        <v>303</v>
      </c>
      <c r="D15" s="159" t="s">
        <v>301</v>
      </c>
      <c r="E15" s="175"/>
      <c r="F15" s="159" t="s">
        <v>303</v>
      </c>
      <c r="G15" s="159" t="s">
        <v>304</v>
      </c>
      <c r="H15" s="176" t="s">
        <v>305</v>
      </c>
      <c r="I15" s="177" t="n">
        <v>1</v>
      </c>
    </row>
    <row r="16" customFormat="false" ht="49.5" hidden="false" customHeight="true" outlineLevel="0" collapsed="false">
      <c r="A16" s="157"/>
      <c r="B16" s="157"/>
      <c r="C16" s="159" t="s">
        <v>306</v>
      </c>
      <c r="D16" s="159" t="s">
        <v>307</v>
      </c>
      <c r="E16" s="159"/>
      <c r="F16" s="159" t="s">
        <v>306</v>
      </c>
      <c r="G16" s="159" t="s">
        <v>307</v>
      </c>
      <c r="H16" s="159" t="s">
        <v>308</v>
      </c>
      <c r="I16" s="174"/>
    </row>
    <row r="17" customFormat="false" ht="42" hidden="false" customHeight="true" outlineLevel="0" collapsed="false">
      <c r="A17" s="157"/>
      <c r="B17" s="157"/>
      <c r="C17" s="159" t="s">
        <v>309</v>
      </c>
      <c r="D17" s="159" t="s">
        <v>310</v>
      </c>
      <c r="E17" s="159"/>
      <c r="F17" s="159" t="s">
        <v>309</v>
      </c>
      <c r="G17" s="159" t="s">
        <v>310</v>
      </c>
      <c r="H17" s="159" t="s">
        <v>311</v>
      </c>
      <c r="I17" s="172" t="s">
        <v>312</v>
      </c>
    </row>
    <row r="18" customFormat="false" ht="21.95" hidden="false" customHeight="true" outlineLevel="0" collapsed="false">
      <c r="A18" s="157"/>
      <c r="B18" s="157"/>
      <c r="C18" s="172" t="s">
        <v>313</v>
      </c>
      <c r="D18" s="178"/>
      <c r="E18" s="159"/>
      <c r="F18" s="172" t="s">
        <v>313</v>
      </c>
      <c r="G18" s="178"/>
      <c r="H18" s="178"/>
      <c r="I18" s="178"/>
    </row>
    <row r="19" customFormat="false" ht="21.95" hidden="false" customHeight="true" outlineLevel="0" collapsed="false">
      <c r="A19" s="157"/>
      <c r="B19" s="159" t="s">
        <v>314</v>
      </c>
      <c r="C19" s="159" t="s">
        <v>315</v>
      </c>
      <c r="D19" s="178"/>
      <c r="E19" s="159"/>
      <c r="F19" s="159" t="s">
        <v>315</v>
      </c>
      <c r="G19" s="178"/>
      <c r="H19" s="159" t="s">
        <v>316</v>
      </c>
      <c r="I19" s="178"/>
    </row>
    <row r="20" customFormat="false" ht="45" hidden="false" customHeight="true" outlineLevel="0" collapsed="false">
      <c r="A20" s="157"/>
      <c r="B20" s="159"/>
      <c r="C20" s="159" t="s">
        <v>317</v>
      </c>
      <c r="D20" s="178"/>
      <c r="E20" s="179"/>
      <c r="F20" s="159" t="s">
        <v>317</v>
      </c>
      <c r="G20" s="180"/>
      <c r="H20" s="159"/>
      <c r="I20" s="178"/>
    </row>
    <row r="21" customFormat="false" ht="21.95" hidden="false" customHeight="true" outlineLevel="0" collapsed="false">
      <c r="A21" s="157"/>
      <c r="B21" s="159"/>
      <c r="C21" s="159" t="s">
        <v>318</v>
      </c>
      <c r="D21" s="178"/>
      <c r="E21" s="179"/>
      <c r="F21" s="159" t="s">
        <v>318</v>
      </c>
      <c r="G21" s="180"/>
      <c r="H21" s="159"/>
      <c r="I21" s="178"/>
    </row>
    <row r="22" customFormat="false" ht="248.25" hidden="false" customHeight="true" outlineLevel="0" collapsed="false">
      <c r="A22" s="157"/>
      <c r="B22" s="159"/>
      <c r="C22" s="159" t="s">
        <v>319</v>
      </c>
      <c r="D22" s="178"/>
      <c r="E22" s="179"/>
      <c r="F22" s="159" t="s">
        <v>319</v>
      </c>
      <c r="G22" s="180"/>
      <c r="H22" s="159"/>
      <c r="I22" s="178"/>
    </row>
    <row r="23" customFormat="false" ht="21.95" hidden="false" customHeight="true" outlineLevel="0" collapsed="false">
      <c r="A23" s="157"/>
      <c r="B23" s="159" t="s">
        <v>320</v>
      </c>
      <c r="C23" s="159" t="s">
        <v>321</v>
      </c>
      <c r="D23" s="178"/>
      <c r="E23" s="176"/>
      <c r="F23" s="159" t="s">
        <v>321</v>
      </c>
      <c r="G23" s="180"/>
      <c r="H23" s="177" t="s">
        <v>322</v>
      </c>
      <c r="I23" s="178"/>
    </row>
    <row r="24" customFormat="false" ht="21.95" hidden="false" customHeight="true" outlineLevel="0" collapsed="false">
      <c r="A24" s="157"/>
      <c r="B24" s="159"/>
      <c r="C24" s="172" t="s">
        <v>313</v>
      </c>
      <c r="D24" s="178"/>
      <c r="E24" s="159"/>
      <c r="F24" s="172" t="s">
        <v>313</v>
      </c>
      <c r="G24" s="180"/>
      <c r="H24" s="180"/>
      <c r="I24" s="178"/>
    </row>
    <row r="25" customFormat="false" ht="21.95" hidden="false" customHeight="true" outlineLevel="0" collapsed="false"/>
  </sheetData>
  <mergeCells count="35">
    <mergeCell ref="A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4"/>
    <mergeCell ref="B14:B18"/>
    <mergeCell ref="B19:B22"/>
    <mergeCell ref="H19:H22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K21" activeCellId="0" sqref="K21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3" style="169" width="24.65"/>
    <col collapsed="false" customWidth="true" hidden="false" outlineLevel="0" max="4" min="4" style="169" width="15.99"/>
    <col collapsed="false" customWidth="true" hidden="false" outlineLevel="0" max="5" min="5" style="170" width="19.49"/>
    <col collapsed="false" customWidth="true" hidden="false" outlineLevel="0" max="6" min="6" style="169" width="23.65"/>
    <col collapsed="false" customWidth="true" hidden="false" outlineLevel="0" max="8" min="7" style="169" width="14.49"/>
    <col collapsed="false" customWidth="true" hidden="false" outlineLevel="0" max="9" min="9" style="169" width="15.82"/>
  </cols>
  <sheetData>
    <row r="1" customFormat="false" ht="36" hidden="false" customHeight="true" outlineLevel="0" collapsed="false">
      <c r="A1" s="171" t="s">
        <v>273</v>
      </c>
      <c r="B1" s="171"/>
      <c r="C1" s="171"/>
      <c r="D1" s="171"/>
      <c r="E1" s="171"/>
      <c r="F1" s="171"/>
      <c r="G1" s="171"/>
      <c r="H1" s="171"/>
      <c r="I1" s="171"/>
    </row>
    <row r="2" customFormat="false" ht="27" hidden="false" customHeight="true" outlineLevel="0" collapsed="false">
      <c r="A2" s="158" t="s">
        <v>274</v>
      </c>
      <c r="B2" s="158"/>
      <c r="C2" s="172" t="s">
        <v>323</v>
      </c>
      <c r="D2" s="172"/>
      <c r="E2" s="172"/>
      <c r="F2" s="172"/>
      <c r="G2" s="172"/>
      <c r="H2" s="172"/>
      <c r="I2" s="172"/>
    </row>
    <row r="3" customFormat="false" ht="27" hidden="false" customHeight="true" outlineLevel="0" collapsed="false">
      <c r="A3" s="158" t="s">
        <v>276</v>
      </c>
      <c r="B3" s="158"/>
      <c r="C3" s="159" t="s">
        <v>277</v>
      </c>
      <c r="D3" s="159"/>
      <c r="E3" s="159"/>
      <c r="F3" s="159" t="s">
        <v>278</v>
      </c>
      <c r="G3" s="159"/>
      <c r="H3" s="159"/>
      <c r="I3" s="159"/>
    </row>
    <row r="4" customFormat="false" ht="27" hidden="false" customHeight="true" outlineLevel="0" collapsed="false">
      <c r="A4" s="158" t="s">
        <v>279</v>
      </c>
      <c r="B4" s="158"/>
      <c r="C4" s="159" t="s">
        <v>324</v>
      </c>
      <c r="D4" s="159"/>
      <c r="E4" s="159"/>
      <c r="F4" s="159" t="s">
        <v>281</v>
      </c>
      <c r="G4" s="159"/>
      <c r="H4" s="159"/>
      <c r="I4" s="159"/>
    </row>
    <row r="5" customFormat="false" ht="27" hidden="false" customHeight="true" outlineLevel="0" collapsed="false">
      <c r="A5" s="158" t="s">
        <v>282</v>
      </c>
      <c r="B5" s="158"/>
      <c r="C5" s="159"/>
      <c r="D5" s="159"/>
      <c r="E5" s="159"/>
      <c r="F5" s="172" t="s">
        <v>325</v>
      </c>
      <c r="G5" s="172"/>
      <c r="H5" s="172"/>
      <c r="I5" s="172"/>
    </row>
    <row r="6" customFormat="false" ht="27" hidden="false" customHeight="true" outlineLevel="0" collapsed="false">
      <c r="A6" s="158" t="s">
        <v>284</v>
      </c>
      <c r="B6" s="158"/>
      <c r="C6" s="159"/>
      <c r="D6" s="159"/>
      <c r="E6" s="159"/>
      <c r="F6" s="172" t="s">
        <v>325</v>
      </c>
      <c r="G6" s="172"/>
      <c r="H6" s="172"/>
      <c r="I6" s="172"/>
    </row>
    <row r="7" customFormat="false" ht="27" hidden="false" customHeight="true" outlineLevel="0" collapsed="false">
      <c r="A7" s="158" t="s">
        <v>285</v>
      </c>
      <c r="B7" s="158"/>
      <c r="C7" s="159"/>
      <c r="D7" s="159"/>
      <c r="E7" s="159"/>
      <c r="F7" s="172" t="s">
        <v>325</v>
      </c>
      <c r="G7" s="172"/>
      <c r="H7" s="172"/>
      <c r="I7" s="172"/>
    </row>
    <row r="8" customFormat="false" ht="27" hidden="false" customHeight="true" outlineLevel="0" collapsed="false">
      <c r="A8" s="157" t="s">
        <v>286</v>
      </c>
      <c r="B8" s="157"/>
      <c r="C8" s="159"/>
      <c r="D8" s="159"/>
      <c r="E8" s="159"/>
      <c r="F8" s="159" t="n">
        <v>0</v>
      </c>
      <c r="G8" s="159"/>
      <c r="H8" s="159"/>
      <c r="I8" s="159"/>
    </row>
    <row r="9" customFormat="false" ht="48" hidden="false" customHeight="true" outlineLevel="0" collapsed="false">
      <c r="A9" s="157" t="s">
        <v>287</v>
      </c>
      <c r="B9" s="157" t="s">
        <v>326</v>
      </c>
      <c r="C9" s="157"/>
      <c r="D9" s="157"/>
      <c r="E9" s="157"/>
      <c r="F9" s="159" t="s">
        <v>289</v>
      </c>
      <c r="G9" s="159"/>
      <c r="H9" s="159"/>
      <c r="I9" s="159"/>
    </row>
    <row r="10" customFormat="false" ht="72" hidden="false" customHeight="true" outlineLevel="0" collapsed="false">
      <c r="A10" s="157"/>
      <c r="B10" s="157" t="s">
        <v>290</v>
      </c>
      <c r="C10" s="173"/>
      <c r="D10" s="173"/>
      <c r="E10" s="173"/>
      <c r="F10" s="173" t="s">
        <v>327</v>
      </c>
      <c r="G10" s="173"/>
      <c r="H10" s="173"/>
      <c r="I10" s="173"/>
    </row>
    <row r="11" customFormat="false" ht="39.95" hidden="false" customHeight="true" outlineLevel="0" collapsed="false">
      <c r="A11" s="157"/>
      <c r="B11" s="157" t="s">
        <v>293</v>
      </c>
      <c r="C11" s="173" t="s">
        <v>294</v>
      </c>
      <c r="D11" s="173"/>
      <c r="E11" s="173"/>
      <c r="F11" s="173" t="s">
        <v>328</v>
      </c>
      <c r="G11" s="173"/>
      <c r="H11" s="173"/>
      <c r="I11" s="173"/>
    </row>
    <row r="12" customFormat="false" ht="42" hidden="false" customHeight="true" outlineLevel="0" collapsed="false">
      <c r="A12" s="157"/>
      <c r="B12" s="159" t="s">
        <v>296</v>
      </c>
      <c r="C12" s="173" t="s">
        <v>329</v>
      </c>
      <c r="D12" s="173"/>
      <c r="E12" s="173"/>
      <c r="F12" s="173"/>
      <c r="G12" s="173"/>
      <c r="H12" s="173"/>
      <c r="I12" s="173"/>
    </row>
    <row r="13" customFormat="false" ht="26.1" hidden="false" customHeight="true" outlineLevel="0" collapsed="false">
      <c r="A13" s="157" t="s">
        <v>236</v>
      </c>
      <c r="B13" s="157" t="s">
        <v>237</v>
      </c>
      <c r="C13" s="159" t="s">
        <v>238</v>
      </c>
      <c r="D13" s="159" t="s">
        <v>239</v>
      </c>
      <c r="E13" s="159" t="s">
        <v>240</v>
      </c>
      <c r="F13" s="159" t="s">
        <v>238</v>
      </c>
      <c r="G13" s="159" t="s">
        <v>239</v>
      </c>
      <c r="H13" s="159" t="s">
        <v>240</v>
      </c>
      <c r="I13" s="159" t="s">
        <v>241</v>
      </c>
    </row>
    <row r="14" customFormat="false" ht="51" hidden="false" customHeight="true" outlineLevel="0" collapsed="false">
      <c r="A14" s="157"/>
      <c r="B14" s="157" t="s">
        <v>299</v>
      </c>
      <c r="C14" s="159" t="s">
        <v>300</v>
      </c>
      <c r="D14" s="159" t="s">
        <v>301</v>
      </c>
      <c r="E14" s="159"/>
      <c r="F14" s="159" t="s">
        <v>299</v>
      </c>
      <c r="G14" s="159" t="s">
        <v>330</v>
      </c>
      <c r="H14" s="172" t="s">
        <v>331</v>
      </c>
      <c r="I14" s="174"/>
    </row>
    <row r="15" customFormat="false" ht="51" hidden="false" customHeight="true" outlineLevel="0" collapsed="false">
      <c r="A15" s="157"/>
      <c r="B15" s="157"/>
      <c r="C15" s="159" t="s">
        <v>303</v>
      </c>
      <c r="D15" s="159" t="s">
        <v>301</v>
      </c>
      <c r="E15" s="176"/>
      <c r="F15" s="159" t="s">
        <v>303</v>
      </c>
      <c r="G15" s="159" t="s">
        <v>332</v>
      </c>
      <c r="H15" s="172" t="s">
        <v>333</v>
      </c>
      <c r="I15" s="177"/>
    </row>
    <row r="16" customFormat="false" ht="51" hidden="false" customHeight="true" outlineLevel="0" collapsed="false">
      <c r="A16" s="157"/>
      <c r="B16" s="157"/>
      <c r="C16" s="159" t="s">
        <v>306</v>
      </c>
      <c r="D16" s="159" t="s">
        <v>307</v>
      </c>
      <c r="E16" s="159"/>
      <c r="F16" s="159" t="s">
        <v>306</v>
      </c>
      <c r="G16" s="159" t="s">
        <v>334</v>
      </c>
      <c r="H16" s="172" t="s">
        <v>335</v>
      </c>
      <c r="I16" s="174"/>
    </row>
    <row r="17" customFormat="false" ht="51" hidden="false" customHeight="true" outlineLevel="0" collapsed="false">
      <c r="A17" s="157"/>
      <c r="B17" s="157"/>
      <c r="C17" s="159" t="s">
        <v>309</v>
      </c>
      <c r="D17" s="159" t="s">
        <v>310</v>
      </c>
      <c r="E17" s="159"/>
      <c r="F17" s="159" t="s">
        <v>309</v>
      </c>
      <c r="G17" s="159" t="s">
        <v>336</v>
      </c>
      <c r="H17" s="172" t="s">
        <v>337</v>
      </c>
      <c r="I17" s="159"/>
    </row>
    <row r="18" customFormat="false" ht="51" hidden="false" customHeight="true" outlineLevel="0" collapsed="false">
      <c r="A18" s="157"/>
      <c r="B18" s="159" t="s">
        <v>314</v>
      </c>
      <c r="C18" s="159" t="s">
        <v>315</v>
      </c>
      <c r="D18" s="178"/>
      <c r="E18" s="159"/>
      <c r="F18" s="159" t="s">
        <v>315</v>
      </c>
      <c r="G18" s="181" t="s">
        <v>338</v>
      </c>
      <c r="H18" s="159" t="s">
        <v>339</v>
      </c>
      <c r="I18" s="178"/>
    </row>
    <row r="19" customFormat="false" ht="51" hidden="false" customHeight="true" outlineLevel="0" collapsed="false">
      <c r="A19" s="157"/>
      <c r="B19" s="159"/>
      <c r="C19" s="159" t="s">
        <v>317</v>
      </c>
      <c r="D19" s="178"/>
      <c r="E19" s="179"/>
      <c r="F19" s="159" t="s">
        <v>317</v>
      </c>
      <c r="G19" s="182" t="s">
        <v>340</v>
      </c>
      <c r="H19" s="159" t="s">
        <v>341</v>
      </c>
      <c r="I19" s="178"/>
    </row>
    <row r="20" customFormat="false" ht="51" hidden="false" customHeight="true" outlineLevel="0" collapsed="false">
      <c r="A20" s="157"/>
      <c r="B20" s="159"/>
      <c r="C20" s="159" t="s">
        <v>318</v>
      </c>
      <c r="D20" s="178"/>
      <c r="E20" s="179"/>
      <c r="F20" s="159" t="s">
        <v>318</v>
      </c>
      <c r="G20" s="182" t="s">
        <v>342</v>
      </c>
      <c r="H20" s="159" t="s">
        <v>341</v>
      </c>
      <c r="I20" s="178"/>
    </row>
    <row r="21" customFormat="false" ht="51" hidden="false" customHeight="true" outlineLevel="0" collapsed="false">
      <c r="A21" s="157"/>
      <c r="B21" s="159"/>
      <c r="C21" s="159" t="s">
        <v>319</v>
      </c>
      <c r="D21" s="178"/>
      <c r="E21" s="179"/>
      <c r="F21" s="159" t="s">
        <v>319</v>
      </c>
      <c r="G21" s="182" t="s">
        <v>343</v>
      </c>
      <c r="H21" s="159" t="s">
        <v>341</v>
      </c>
      <c r="I21" s="178"/>
    </row>
    <row r="22" customFormat="false" ht="51" hidden="false" customHeight="true" outlineLevel="0" collapsed="false">
      <c r="A22" s="157"/>
      <c r="B22" s="159" t="s">
        <v>320</v>
      </c>
      <c r="C22" s="159" t="s">
        <v>321</v>
      </c>
      <c r="D22" s="178"/>
      <c r="E22" s="176"/>
      <c r="F22" s="159" t="s">
        <v>321</v>
      </c>
      <c r="G22" s="182" t="s">
        <v>344</v>
      </c>
      <c r="H22" s="177" t="s">
        <v>345</v>
      </c>
      <c r="I22" s="178"/>
    </row>
    <row r="23" customFormat="false" ht="51" hidden="false" customHeight="true" outlineLevel="0" collapsed="false">
      <c r="A23" s="157"/>
      <c r="B23" s="159"/>
      <c r="C23" s="172" t="s">
        <v>313</v>
      </c>
      <c r="D23" s="178"/>
      <c r="E23" s="159"/>
      <c r="F23" s="172" t="s">
        <v>313</v>
      </c>
      <c r="G23" s="180"/>
      <c r="H23" s="180"/>
      <c r="I23" s="178"/>
    </row>
    <row r="24" customFormat="false" ht="21.95" hidden="false" customHeight="true" outlineLevel="0" collapsed="false"/>
  </sheetData>
  <mergeCells count="34">
    <mergeCell ref="A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3"/>
    <mergeCell ref="B14:B17"/>
    <mergeCell ref="B18:B21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46.65"/>
    <col collapsed="false" customWidth="true" hidden="false" outlineLevel="0" max="5" min="5" style="22" width="11.49"/>
    <col collapsed="false" customWidth="true" hidden="false" outlineLevel="0" max="6" min="6" style="22" width="15.15"/>
    <col collapsed="false" customWidth="true" hidden="false" outlineLevel="0" max="7" min="7" style="22" width="10.82"/>
    <col collapsed="false" customWidth="true" hidden="false" outlineLevel="0" max="8" min="8" style="22" width="11.49"/>
    <col collapsed="false" customWidth="true" hidden="false" outlineLevel="0" max="15" min="9" style="22" width="6.65"/>
    <col collapsed="false" customWidth="true" hidden="false" outlineLevel="0" max="16" min="16" style="22" width="6.82"/>
  </cols>
  <sheetData>
    <row r="1" customFormat="false" ht="18.9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7"/>
      <c r="I3" s="27"/>
      <c r="K3" s="27"/>
      <c r="L3" s="28"/>
      <c r="N3" s="28"/>
      <c r="O3" s="29" t="s">
        <v>2</v>
      </c>
    </row>
    <row r="4" customFormat="false" ht="13.5" hidden="false" customHeight="true" outlineLevel="0" collapsed="false">
      <c r="A4" s="30" t="s">
        <v>5</v>
      </c>
      <c r="B4" s="30"/>
      <c r="C4" s="30"/>
      <c r="D4" s="30"/>
      <c r="E4" s="31" t="s">
        <v>26</v>
      </c>
      <c r="F4" s="31" t="s">
        <v>25</v>
      </c>
      <c r="G4" s="31" t="s">
        <v>30</v>
      </c>
      <c r="H4" s="31"/>
      <c r="I4" s="31"/>
      <c r="J4" s="31"/>
      <c r="K4" s="31"/>
      <c r="L4" s="31"/>
      <c r="M4" s="31"/>
      <c r="N4" s="31"/>
      <c r="O4" s="32" t="s">
        <v>23</v>
      </c>
    </row>
    <row r="5" customFormat="false" ht="35.25" hidden="false" customHeight="true" outlineLevel="0" collapsed="false">
      <c r="A5" s="31" t="s">
        <v>31</v>
      </c>
      <c r="B5" s="31"/>
      <c r="C5" s="31"/>
      <c r="D5" s="30" t="s">
        <v>32</v>
      </c>
      <c r="E5" s="31"/>
      <c r="F5" s="31"/>
      <c r="G5" s="31" t="s">
        <v>33</v>
      </c>
      <c r="H5" s="31" t="s">
        <v>34</v>
      </c>
      <c r="I5" s="32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/>
    </row>
    <row r="6" s="33" customFormat="true" ht="24" hidden="false" customHeight="true" outlineLevel="0" collapsed="false">
      <c r="A6" s="30" t="s">
        <v>41</v>
      </c>
      <c r="B6" s="30" t="s">
        <v>42</v>
      </c>
      <c r="C6" s="30" t="s">
        <v>43</v>
      </c>
      <c r="D6" s="30"/>
      <c r="E6" s="31"/>
      <c r="F6" s="31"/>
      <c r="G6" s="31"/>
      <c r="H6" s="31"/>
      <c r="I6" s="32"/>
      <c r="J6" s="31"/>
      <c r="K6" s="31"/>
      <c r="L6" s="31"/>
      <c r="M6" s="31"/>
      <c r="N6" s="31"/>
      <c r="O6" s="32"/>
    </row>
    <row r="7" s="33" customFormat="true" ht="22.5" hidden="false" customHeight="true" outlineLevel="0" collapsed="false">
      <c r="A7" s="34" t="s">
        <v>44</v>
      </c>
      <c r="B7" s="35" t="s">
        <v>45</v>
      </c>
      <c r="C7" s="35" t="s">
        <v>45</v>
      </c>
      <c r="D7" s="36" t="s">
        <v>46</v>
      </c>
      <c r="E7" s="37" t="n">
        <f aca="false">SUM(F7:G7,O7)</f>
        <v>106.46</v>
      </c>
      <c r="F7" s="38"/>
      <c r="G7" s="37" t="n">
        <f aca="false">SUM(H7:N7)</f>
        <v>106.46</v>
      </c>
      <c r="H7" s="39" t="n">
        <v>106.46</v>
      </c>
      <c r="I7" s="40"/>
      <c r="J7" s="41"/>
      <c r="K7" s="42"/>
      <c r="L7" s="43"/>
      <c r="M7" s="41"/>
      <c r="N7" s="44"/>
      <c r="O7" s="45"/>
      <c r="P7" s="46"/>
    </row>
    <row r="8" s="33" customFormat="true" ht="22.5" hidden="false" customHeight="true" outlineLevel="0" collapsed="false">
      <c r="A8" s="47" t="s">
        <v>44</v>
      </c>
      <c r="B8" s="48" t="s">
        <v>45</v>
      </c>
      <c r="C8" s="48" t="s">
        <v>47</v>
      </c>
      <c r="D8" s="36" t="s">
        <v>48</v>
      </c>
      <c r="E8" s="37" t="n">
        <f aca="false">SUM(F8:G8,O8)</f>
        <v>44.48</v>
      </c>
      <c r="F8" s="38"/>
      <c r="G8" s="37" t="n">
        <f aca="false">SUM(H8:N8)</f>
        <v>44.48</v>
      </c>
      <c r="H8" s="39" t="n">
        <v>44.48</v>
      </c>
      <c r="I8" s="49"/>
      <c r="J8" s="41"/>
      <c r="K8" s="50"/>
      <c r="L8" s="43"/>
      <c r="M8" s="41"/>
      <c r="N8" s="44"/>
      <c r="O8" s="45"/>
      <c r="P8" s="46"/>
    </row>
    <row r="9" s="33" customFormat="true" ht="22.5" hidden="false" customHeight="true" outlineLevel="0" collapsed="false">
      <c r="A9" s="47" t="s">
        <v>49</v>
      </c>
      <c r="B9" s="48" t="s">
        <v>50</v>
      </c>
      <c r="C9" s="48" t="s">
        <v>51</v>
      </c>
      <c r="D9" s="51" t="s">
        <v>52</v>
      </c>
      <c r="E9" s="37" t="n">
        <f aca="false">SUM(F9:G9,O9)</f>
        <v>42.24</v>
      </c>
      <c r="F9" s="38"/>
      <c r="G9" s="37" t="n">
        <f aca="false">SUM(H9:N9)</f>
        <v>42.24</v>
      </c>
      <c r="H9" s="39" t="n">
        <v>42.24</v>
      </c>
      <c r="I9" s="49"/>
      <c r="J9" s="41"/>
      <c r="K9" s="50"/>
      <c r="L9" s="43"/>
      <c r="M9" s="41"/>
      <c r="N9" s="44"/>
      <c r="O9" s="45"/>
      <c r="P9" s="46"/>
    </row>
    <row r="10" s="33" customFormat="true" ht="22.5" hidden="false" customHeight="true" outlineLevel="0" collapsed="false">
      <c r="A10" s="47" t="s">
        <v>49</v>
      </c>
      <c r="B10" s="48" t="s">
        <v>50</v>
      </c>
      <c r="C10" s="48" t="s">
        <v>53</v>
      </c>
      <c r="D10" s="51" t="s">
        <v>54</v>
      </c>
      <c r="E10" s="37" t="n">
        <f aca="false">SUM(F10:G10,O10)</f>
        <v>73.62</v>
      </c>
      <c r="F10" s="38"/>
      <c r="G10" s="37" t="n">
        <f aca="false">SUM(H10:N10)</f>
        <v>73.62</v>
      </c>
      <c r="H10" s="39" t="n">
        <v>73.62</v>
      </c>
      <c r="I10" s="49"/>
      <c r="J10" s="41"/>
      <c r="K10" s="50"/>
      <c r="L10" s="43"/>
      <c r="M10" s="41"/>
      <c r="N10" s="44"/>
      <c r="O10" s="45"/>
      <c r="P10" s="46"/>
    </row>
    <row r="11" s="33" customFormat="true" ht="22.5" hidden="false" customHeight="true" outlineLevel="0" collapsed="false">
      <c r="A11" s="47" t="s">
        <v>49</v>
      </c>
      <c r="B11" s="48" t="s">
        <v>50</v>
      </c>
      <c r="C11" s="48" t="s">
        <v>55</v>
      </c>
      <c r="D11" s="52" t="s">
        <v>56</v>
      </c>
      <c r="E11" s="37" t="n">
        <f aca="false">SUM(F11:G11,O11)</f>
        <v>1.69</v>
      </c>
      <c r="F11" s="38"/>
      <c r="G11" s="37" t="n">
        <f aca="false">SUM(H11:N11)</f>
        <v>1.69</v>
      </c>
      <c r="H11" s="39" t="n">
        <v>1.69</v>
      </c>
      <c r="I11" s="49"/>
      <c r="J11" s="41"/>
      <c r="K11" s="50"/>
      <c r="L11" s="43"/>
      <c r="M11" s="41"/>
      <c r="N11" s="44"/>
      <c r="O11" s="45"/>
      <c r="P11" s="46"/>
    </row>
    <row r="12" s="33" customFormat="true" ht="22.5" hidden="false" customHeight="true" outlineLevel="0" collapsed="false">
      <c r="A12" s="47" t="s">
        <v>57</v>
      </c>
      <c r="B12" s="48" t="s">
        <v>45</v>
      </c>
      <c r="C12" s="48" t="s">
        <v>51</v>
      </c>
      <c r="D12" s="51" t="s">
        <v>58</v>
      </c>
      <c r="E12" s="37" t="n">
        <f aca="false">SUM(F12:G12,O12)</f>
        <v>369.63</v>
      </c>
      <c r="F12" s="38"/>
      <c r="G12" s="37" t="n">
        <f aca="false">SUM(H12:N12)</f>
        <v>369.63</v>
      </c>
      <c r="H12" s="39" t="n">
        <v>369.63</v>
      </c>
      <c r="I12" s="49"/>
      <c r="J12" s="41"/>
      <c r="K12" s="50"/>
      <c r="L12" s="43"/>
      <c r="M12" s="41"/>
      <c r="N12" s="44"/>
      <c r="O12" s="45"/>
      <c r="P12" s="46"/>
    </row>
    <row r="13" s="33" customFormat="true" ht="22.5" hidden="false" customHeight="true" outlineLevel="0" collapsed="false">
      <c r="A13" s="47" t="s">
        <v>57</v>
      </c>
      <c r="B13" s="48" t="s">
        <v>45</v>
      </c>
      <c r="C13" s="48" t="s">
        <v>53</v>
      </c>
      <c r="D13" s="51" t="s">
        <v>59</v>
      </c>
      <c r="E13" s="37" t="n">
        <f aca="false">SUM(F13:G13,O13)</f>
        <v>14.82</v>
      </c>
      <c r="F13" s="18" t="n">
        <v>14.82</v>
      </c>
      <c r="G13" s="37" t="n">
        <f aca="false">SUM(H13:N13)</f>
        <v>0</v>
      </c>
      <c r="H13" s="39" t="n">
        <v>0</v>
      </c>
      <c r="I13" s="49"/>
      <c r="J13" s="41"/>
      <c r="K13" s="50"/>
      <c r="L13" s="43"/>
      <c r="M13" s="41"/>
      <c r="N13" s="44"/>
      <c r="O13" s="45"/>
      <c r="P13" s="46"/>
    </row>
    <row r="14" s="33" customFormat="true" ht="22.5" hidden="false" customHeight="true" outlineLevel="0" collapsed="false">
      <c r="A14" s="47" t="s">
        <v>57</v>
      </c>
      <c r="B14" s="48" t="s">
        <v>45</v>
      </c>
      <c r="C14" s="48" t="s">
        <v>60</v>
      </c>
      <c r="D14" s="52" t="s">
        <v>61</v>
      </c>
      <c r="E14" s="37" t="n">
        <f aca="false">SUM(F14:G14,O14)</f>
        <v>2.3</v>
      </c>
      <c r="F14" s="18" t="n">
        <v>2.3</v>
      </c>
      <c r="G14" s="37" t="n">
        <f aca="false">SUM(H14:N14)</f>
        <v>0</v>
      </c>
      <c r="H14" s="39" t="n">
        <v>0</v>
      </c>
      <c r="I14" s="49"/>
      <c r="J14" s="41"/>
      <c r="K14" s="50"/>
      <c r="L14" s="43"/>
      <c r="M14" s="41"/>
      <c r="N14" s="44"/>
      <c r="O14" s="45"/>
      <c r="P14" s="46"/>
    </row>
    <row r="15" s="33" customFormat="true" ht="22.5" hidden="false" customHeight="true" outlineLevel="0" collapsed="false">
      <c r="A15" s="47" t="s">
        <v>57</v>
      </c>
      <c r="B15" s="48" t="s">
        <v>47</v>
      </c>
      <c r="C15" s="48" t="s">
        <v>53</v>
      </c>
      <c r="D15" s="52" t="s">
        <v>62</v>
      </c>
      <c r="E15" s="37" t="n">
        <f aca="false">SUM(F15:G15,O15)</f>
        <v>0.71</v>
      </c>
      <c r="F15" s="18" t="n">
        <v>0.71</v>
      </c>
      <c r="G15" s="37" t="n">
        <f aca="false">SUM(H15:N15)</f>
        <v>0</v>
      </c>
      <c r="H15" s="39" t="n">
        <v>0</v>
      </c>
      <c r="I15" s="49"/>
      <c r="J15" s="41"/>
      <c r="K15" s="50"/>
      <c r="L15" s="43"/>
      <c r="M15" s="41"/>
      <c r="N15" s="44"/>
      <c r="O15" s="45"/>
      <c r="P15" s="46"/>
    </row>
    <row r="16" s="33" customFormat="true" ht="22.5" hidden="false" customHeight="true" outlineLevel="0" collapsed="false">
      <c r="A16" s="47" t="s">
        <v>57</v>
      </c>
      <c r="B16" s="48" t="s">
        <v>47</v>
      </c>
      <c r="C16" s="48" t="s">
        <v>55</v>
      </c>
      <c r="D16" s="52" t="s">
        <v>63</v>
      </c>
      <c r="E16" s="37" t="n">
        <f aca="false">SUM(F16:G16,O16)</f>
        <v>3.42</v>
      </c>
      <c r="F16" s="18" t="n">
        <v>3.42</v>
      </c>
      <c r="G16" s="37" t="n">
        <f aca="false">SUM(H16:N16)</f>
        <v>0</v>
      </c>
      <c r="H16" s="39" t="n">
        <v>0</v>
      </c>
      <c r="I16" s="49"/>
      <c r="J16" s="41"/>
      <c r="K16" s="50"/>
      <c r="L16" s="43"/>
      <c r="M16" s="41"/>
      <c r="N16" s="44"/>
      <c r="O16" s="45"/>
      <c r="P16" s="46"/>
    </row>
    <row r="17" s="33" customFormat="true" ht="22.5" hidden="false" customHeight="true" outlineLevel="0" collapsed="false">
      <c r="A17" s="47" t="s">
        <v>64</v>
      </c>
      <c r="B17" s="48" t="s">
        <v>53</v>
      </c>
      <c r="C17" s="48" t="s">
        <v>51</v>
      </c>
      <c r="D17" s="52" t="s">
        <v>65</v>
      </c>
      <c r="E17" s="37" t="n">
        <f aca="false">SUM(F17:G17,O17)</f>
        <v>713.9</v>
      </c>
      <c r="F17" s="18"/>
      <c r="G17" s="37" t="n">
        <f aca="false">SUM(H17:N17)</f>
        <v>713.9</v>
      </c>
      <c r="H17" s="39" t="n">
        <v>713.9</v>
      </c>
      <c r="I17" s="49"/>
      <c r="J17" s="41"/>
      <c r="K17" s="50"/>
      <c r="L17" s="43"/>
      <c r="M17" s="41"/>
      <c r="N17" s="44"/>
      <c r="O17" s="45"/>
      <c r="P17" s="46"/>
    </row>
    <row r="18" s="33" customFormat="true" ht="22.5" hidden="false" customHeight="true" outlineLevel="0" collapsed="false">
      <c r="A18" s="47" t="s">
        <v>64</v>
      </c>
      <c r="B18" s="48" t="s">
        <v>66</v>
      </c>
      <c r="C18" s="48" t="s">
        <v>60</v>
      </c>
      <c r="D18" s="51" t="s">
        <v>67</v>
      </c>
      <c r="E18" s="37" t="n">
        <f aca="false">SUM(F18:G18,O18)</f>
        <v>22.96</v>
      </c>
      <c r="F18" s="18"/>
      <c r="G18" s="37" t="n">
        <f aca="false">SUM(H18:N18)</f>
        <v>22.96</v>
      </c>
      <c r="H18" s="39" t="n">
        <v>22.96</v>
      </c>
      <c r="I18" s="49"/>
      <c r="J18" s="41"/>
      <c r="K18" s="50"/>
      <c r="L18" s="43"/>
      <c r="M18" s="41"/>
      <c r="N18" s="44"/>
      <c r="O18" s="45"/>
      <c r="P18" s="46"/>
    </row>
    <row r="19" s="33" customFormat="true" ht="22.5" hidden="false" customHeight="true" outlineLevel="0" collapsed="false">
      <c r="A19" s="47" t="s">
        <v>64</v>
      </c>
      <c r="B19" s="48" t="s">
        <v>53</v>
      </c>
      <c r="C19" s="48" t="s">
        <v>45</v>
      </c>
      <c r="D19" s="51" t="s">
        <v>68</v>
      </c>
      <c r="E19" s="37" t="n">
        <f aca="false">F19+G19</f>
        <v>434.24</v>
      </c>
      <c r="F19" s="18" t="n">
        <v>234.24</v>
      </c>
      <c r="G19" s="37" t="n">
        <f aca="false">SUM(H19:N19)</f>
        <v>200</v>
      </c>
      <c r="H19" s="39" t="n">
        <v>200</v>
      </c>
      <c r="I19" s="49"/>
      <c r="J19" s="41"/>
      <c r="K19" s="50"/>
      <c r="L19" s="43"/>
      <c r="M19" s="41"/>
      <c r="N19" s="44"/>
      <c r="O19" s="45"/>
      <c r="P19" s="46"/>
    </row>
    <row r="20" s="33" customFormat="true" ht="22.5" hidden="false" customHeight="true" outlineLevel="0" collapsed="false">
      <c r="A20" s="47" t="s">
        <v>64</v>
      </c>
      <c r="B20" s="48" t="s">
        <v>53</v>
      </c>
      <c r="C20" s="48" t="s">
        <v>69</v>
      </c>
      <c r="D20" s="51" t="s">
        <v>70</v>
      </c>
      <c r="E20" s="37" t="n">
        <f aca="false">SUM(F20:G20,O20)</f>
        <v>230.83</v>
      </c>
      <c r="F20" s="18" t="n">
        <v>230.83</v>
      </c>
      <c r="G20" s="37" t="n">
        <f aca="false">SUM(H20:N20)</f>
        <v>0</v>
      </c>
      <c r="H20" s="39" t="n">
        <v>0</v>
      </c>
      <c r="I20" s="49"/>
      <c r="J20" s="41"/>
      <c r="K20" s="50"/>
      <c r="L20" s="43"/>
      <c r="M20" s="41"/>
      <c r="N20" s="44"/>
      <c r="O20" s="45"/>
      <c r="P20" s="46"/>
    </row>
    <row r="21" s="33" customFormat="true" ht="22.5" hidden="false" customHeight="true" outlineLevel="0" collapsed="false">
      <c r="A21" s="47" t="s">
        <v>64</v>
      </c>
      <c r="B21" s="48" t="s">
        <v>53</v>
      </c>
      <c r="C21" s="48" t="s">
        <v>71</v>
      </c>
      <c r="D21" s="51" t="s">
        <v>72</v>
      </c>
      <c r="E21" s="37" t="n">
        <f aca="false">SUM(F21:G21,O21)</f>
        <v>287.1</v>
      </c>
      <c r="F21" s="18" t="n">
        <v>137.95</v>
      </c>
      <c r="G21" s="37" t="n">
        <f aca="false">SUM(H21:N21)</f>
        <v>149.15</v>
      </c>
      <c r="H21" s="39" t="n">
        <v>149.15</v>
      </c>
      <c r="I21" s="49"/>
      <c r="J21" s="41"/>
      <c r="K21" s="50"/>
      <c r="L21" s="43"/>
      <c r="M21" s="41"/>
      <c r="N21" s="44"/>
      <c r="O21" s="45"/>
      <c r="P21" s="46"/>
    </row>
    <row r="22" s="33" customFormat="true" ht="22.5" hidden="false" customHeight="true" outlineLevel="0" collapsed="false">
      <c r="A22" s="47" t="s">
        <v>64</v>
      </c>
      <c r="B22" s="48" t="s">
        <v>53</v>
      </c>
      <c r="C22" s="48" t="s">
        <v>73</v>
      </c>
      <c r="D22" s="51" t="s">
        <v>74</v>
      </c>
      <c r="E22" s="37" t="n">
        <f aca="false">SUM(F22:G22,O22)</f>
        <v>10</v>
      </c>
      <c r="F22" s="18"/>
      <c r="G22" s="37" t="n">
        <f aca="false">SUM(H22:N22)</f>
        <v>10</v>
      </c>
      <c r="H22" s="39" t="n">
        <v>10</v>
      </c>
      <c r="I22" s="49"/>
      <c r="J22" s="41"/>
      <c r="K22" s="50"/>
      <c r="L22" s="43"/>
      <c r="M22" s="41"/>
      <c r="N22" s="44"/>
      <c r="O22" s="45"/>
      <c r="P22" s="46"/>
    </row>
    <row r="23" s="33" customFormat="true" ht="22.5" hidden="false" customHeight="true" outlineLevel="0" collapsed="false">
      <c r="A23" s="47" t="s">
        <v>64</v>
      </c>
      <c r="B23" s="48" t="s">
        <v>53</v>
      </c>
      <c r="C23" s="48" t="s">
        <v>75</v>
      </c>
      <c r="D23" s="51" t="s">
        <v>76</v>
      </c>
      <c r="E23" s="37" t="n">
        <f aca="false">F23+G23</f>
        <v>3</v>
      </c>
      <c r="F23" s="18" t="n">
        <v>3</v>
      </c>
      <c r="G23" s="37" t="n">
        <f aca="false">SUM(H23:N23)</f>
        <v>0</v>
      </c>
      <c r="H23" s="39" t="n">
        <v>0</v>
      </c>
      <c r="I23" s="49"/>
      <c r="J23" s="41"/>
      <c r="K23" s="50"/>
      <c r="L23" s="43"/>
      <c r="M23" s="41"/>
      <c r="N23" s="44"/>
      <c r="O23" s="45"/>
      <c r="P23" s="46"/>
    </row>
    <row r="24" s="33" customFormat="true" ht="22.5" hidden="false" customHeight="true" outlineLevel="0" collapsed="false">
      <c r="A24" s="47" t="s">
        <v>64</v>
      </c>
      <c r="B24" s="48" t="s">
        <v>53</v>
      </c>
      <c r="C24" s="48" t="s">
        <v>77</v>
      </c>
      <c r="D24" s="51" t="s">
        <v>78</v>
      </c>
      <c r="E24" s="37" t="n">
        <f aca="false">F24+G24</f>
        <v>471</v>
      </c>
      <c r="F24" s="18"/>
      <c r="G24" s="37" t="n">
        <f aca="false">SUM(H24:N24)</f>
        <v>471</v>
      </c>
      <c r="H24" s="39" t="n">
        <v>471</v>
      </c>
      <c r="I24" s="49"/>
      <c r="J24" s="41"/>
      <c r="K24" s="50"/>
      <c r="L24" s="43"/>
      <c r="M24" s="41"/>
      <c r="N24" s="44"/>
      <c r="O24" s="45"/>
      <c r="P24" s="46"/>
    </row>
    <row r="25" s="33" customFormat="true" ht="22.5" hidden="false" customHeight="true" outlineLevel="0" collapsed="false">
      <c r="A25" s="47" t="s">
        <v>64</v>
      </c>
      <c r="B25" s="48" t="s">
        <v>53</v>
      </c>
      <c r="C25" s="48" t="s">
        <v>55</v>
      </c>
      <c r="D25" s="51" t="s">
        <v>79</v>
      </c>
      <c r="E25" s="37" t="n">
        <f aca="false">F25+G25</f>
        <v>186.71</v>
      </c>
      <c r="F25" s="18" t="n">
        <v>157.14</v>
      </c>
      <c r="G25" s="37" t="n">
        <f aca="false">SUM(H25:N25)</f>
        <v>29.57</v>
      </c>
      <c r="H25" s="39" t="n">
        <v>29.57</v>
      </c>
      <c r="I25" s="49"/>
      <c r="J25" s="41"/>
      <c r="K25" s="50"/>
      <c r="L25" s="43"/>
      <c r="M25" s="41"/>
      <c r="N25" s="44"/>
      <c r="O25" s="45"/>
      <c r="P25" s="46"/>
    </row>
    <row r="26" s="33" customFormat="true" ht="22.5" hidden="false" customHeight="true" outlineLevel="0" collapsed="false">
      <c r="A26" s="47" t="s">
        <v>80</v>
      </c>
      <c r="B26" s="48" t="s">
        <v>51</v>
      </c>
      <c r="C26" s="48" t="s">
        <v>51</v>
      </c>
      <c r="D26" s="52" t="s">
        <v>81</v>
      </c>
      <c r="E26" s="37" t="n">
        <f aca="false">F26+G26</f>
        <v>540.09</v>
      </c>
      <c r="F26" s="18"/>
      <c r="G26" s="37" t="n">
        <f aca="false">SUM(H26:N26)</f>
        <v>540.09</v>
      </c>
      <c r="H26" s="39" t="n">
        <v>540.09</v>
      </c>
      <c r="I26" s="49"/>
      <c r="J26" s="41"/>
      <c r="K26" s="50"/>
      <c r="L26" s="43"/>
      <c r="M26" s="41"/>
      <c r="N26" s="44"/>
      <c r="O26" s="45"/>
      <c r="P26" s="46"/>
    </row>
    <row r="27" s="33" customFormat="true" ht="22.5" hidden="false" customHeight="true" outlineLevel="0" collapsed="false">
      <c r="A27" s="47" t="s">
        <v>80</v>
      </c>
      <c r="B27" s="48" t="s">
        <v>51</v>
      </c>
      <c r="C27" s="48" t="s">
        <v>47</v>
      </c>
      <c r="D27" s="51" t="s">
        <v>82</v>
      </c>
      <c r="E27" s="37" t="n">
        <f aca="false">F27+G27</f>
        <v>60</v>
      </c>
      <c r="F27" s="18"/>
      <c r="G27" s="37" t="n">
        <f aca="false">SUM(H27:N27)</f>
        <v>60</v>
      </c>
      <c r="H27" s="39" t="n">
        <v>60</v>
      </c>
      <c r="I27" s="49"/>
      <c r="J27" s="41"/>
      <c r="K27" s="50"/>
      <c r="L27" s="43"/>
      <c r="M27" s="41"/>
      <c r="N27" s="44"/>
      <c r="O27" s="45"/>
      <c r="P27" s="46"/>
    </row>
    <row r="28" s="33" customFormat="true" ht="22.5" hidden="false" customHeight="true" outlineLevel="0" collapsed="false">
      <c r="A28" s="47" t="s">
        <v>80</v>
      </c>
      <c r="B28" s="48" t="s">
        <v>51</v>
      </c>
      <c r="C28" s="48" t="s">
        <v>66</v>
      </c>
      <c r="D28" s="51" t="s">
        <v>83</v>
      </c>
      <c r="E28" s="37" t="n">
        <f aca="false">F28+G28</f>
        <v>89</v>
      </c>
      <c r="F28" s="18"/>
      <c r="G28" s="37" t="n">
        <f aca="false">SUM(H28:N28)</f>
        <v>89</v>
      </c>
      <c r="H28" s="39" t="n">
        <v>89</v>
      </c>
      <c r="I28" s="49"/>
      <c r="J28" s="41"/>
      <c r="K28" s="50"/>
      <c r="L28" s="43"/>
      <c r="M28" s="41"/>
      <c r="N28" s="44"/>
      <c r="O28" s="45"/>
      <c r="P28" s="46"/>
    </row>
    <row r="29" s="33" customFormat="true" ht="22.5" hidden="false" customHeight="true" outlineLevel="0" collapsed="false">
      <c r="A29" s="47" t="s">
        <v>80</v>
      </c>
      <c r="B29" s="48" t="s">
        <v>51</v>
      </c>
      <c r="C29" s="48" t="s">
        <v>71</v>
      </c>
      <c r="D29" s="51" t="s">
        <v>84</v>
      </c>
      <c r="E29" s="37" t="n">
        <f aca="false">F29+G29</f>
        <v>119.3</v>
      </c>
      <c r="F29" s="18" t="n">
        <v>4.3</v>
      </c>
      <c r="G29" s="37" t="n">
        <f aca="false">SUM(H29:N29)</f>
        <v>115</v>
      </c>
      <c r="H29" s="39" t="n">
        <v>115</v>
      </c>
      <c r="I29" s="49"/>
      <c r="J29" s="41"/>
      <c r="K29" s="50"/>
      <c r="L29" s="43"/>
      <c r="M29" s="41"/>
      <c r="N29" s="44"/>
      <c r="O29" s="45"/>
      <c r="P29" s="46"/>
    </row>
    <row r="30" s="33" customFormat="true" ht="22.5" hidden="false" customHeight="true" outlineLevel="0" collapsed="false">
      <c r="A30" s="47" t="s">
        <v>80</v>
      </c>
      <c r="B30" s="48" t="s">
        <v>51</v>
      </c>
      <c r="C30" s="48" t="s">
        <v>75</v>
      </c>
      <c r="D30" s="51" t="s">
        <v>85</v>
      </c>
      <c r="E30" s="37" t="n">
        <f aca="false">F30+G30</f>
        <v>38</v>
      </c>
      <c r="F30" s="18"/>
      <c r="G30" s="37" t="n">
        <f aca="false">SUM(H30:N30)</f>
        <v>38</v>
      </c>
      <c r="H30" s="39" t="n">
        <v>38</v>
      </c>
      <c r="I30" s="49"/>
      <c r="J30" s="41"/>
      <c r="K30" s="50"/>
      <c r="L30" s="43"/>
      <c r="M30" s="41"/>
      <c r="N30" s="44"/>
      <c r="O30" s="45"/>
      <c r="P30" s="46"/>
    </row>
    <row r="31" s="33" customFormat="true" ht="22.5" hidden="false" customHeight="true" outlineLevel="0" collapsed="false">
      <c r="A31" s="47" t="s">
        <v>80</v>
      </c>
      <c r="B31" s="48" t="s">
        <v>51</v>
      </c>
      <c r="C31" s="48" t="s">
        <v>86</v>
      </c>
      <c r="D31" s="51" t="s">
        <v>87</v>
      </c>
      <c r="E31" s="37" t="n">
        <f aca="false">F31+G31</f>
        <v>10</v>
      </c>
      <c r="F31" s="18"/>
      <c r="G31" s="37" t="n">
        <f aca="false">SUM(H31:N31)</f>
        <v>10</v>
      </c>
      <c r="H31" s="39" t="n">
        <v>10</v>
      </c>
      <c r="I31" s="49"/>
      <c r="J31" s="41"/>
      <c r="K31" s="50"/>
      <c r="L31" s="43"/>
      <c r="M31" s="41"/>
      <c r="N31" s="44"/>
      <c r="O31" s="45"/>
      <c r="P31" s="46"/>
    </row>
    <row r="32" s="33" customFormat="true" ht="22.5" hidden="false" customHeight="true" outlineLevel="0" collapsed="false">
      <c r="A32" s="47" t="s">
        <v>80</v>
      </c>
      <c r="B32" s="48" t="s">
        <v>51</v>
      </c>
      <c r="C32" s="48" t="s">
        <v>88</v>
      </c>
      <c r="D32" s="51" t="s">
        <v>89</v>
      </c>
      <c r="E32" s="37" t="n">
        <f aca="false">F32+G32</f>
        <v>6.36</v>
      </c>
      <c r="F32" s="18" t="n">
        <v>6.36</v>
      </c>
      <c r="G32" s="37" t="n">
        <f aca="false">SUM(H32:N32)</f>
        <v>0</v>
      </c>
      <c r="H32" s="39" t="n">
        <v>0</v>
      </c>
      <c r="I32" s="49"/>
      <c r="J32" s="41"/>
      <c r="K32" s="50"/>
      <c r="L32" s="43"/>
      <c r="M32" s="41"/>
      <c r="N32" s="44"/>
      <c r="O32" s="45"/>
      <c r="P32" s="46"/>
    </row>
    <row r="33" s="33" customFormat="true" ht="22.5" hidden="false" customHeight="true" outlineLevel="0" collapsed="false">
      <c r="A33" s="47" t="s">
        <v>80</v>
      </c>
      <c r="B33" s="48" t="s">
        <v>51</v>
      </c>
      <c r="C33" s="48" t="s">
        <v>90</v>
      </c>
      <c r="D33" s="51" t="s">
        <v>91</v>
      </c>
      <c r="E33" s="37" t="n">
        <f aca="false">F33+G33</f>
        <v>40</v>
      </c>
      <c r="F33" s="18"/>
      <c r="G33" s="37" t="n">
        <f aca="false">SUM(H33:N33)</f>
        <v>40</v>
      </c>
      <c r="H33" s="39" t="n">
        <v>40</v>
      </c>
      <c r="I33" s="49"/>
      <c r="J33" s="41"/>
      <c r="K33" s="50"/>
      <c r="L33" s="43"/>
      <c r="M33" s="41"/>
      <c r="N33" s="44"/>
      <c r="O33" s="45"/>
      <c r="P33" s="46"/>
    </row>
    <row r="34" s="33" customFormat="true" ht="22.5" hidden="false" customHeight="true" outlineLevel="0" collapsed="false">
      <c r="A34" s="47" t="s">
        <v>80</v>
      </c>
      <c r="B34" s="48" t="s">
        <v>51</v>
      </c>
      <c r="C34" s="48" t="s">
        <v>55</v>
      </c>
      <c r="D34" s="51" t="s">
        <v>92</v>
      </c>
      <c r="E34" s="37" t="n">
        <f aca="false">F34+G34</f>
        <v>272.6</v>
      </c>
      <c r="F34" s="18" t="n">
        <v>0.6</v>
      </c>
      <c r="G34" s="37" t="n">
        <f aca="false">SUM(H34:N34)</f>
        <v>272</v>
      </c>
      <c r="H34" s="39" t="n">
        <v>272</v>
      </c>
      <c r="I34" s="49"/>
      <c r="J34" s="41"/>
      <c r="K34" s="50"/>
      <c r="L34" s="43"/>
      <c r="M34" s="41"/>
      <c r="N34" s="44"/>
      <c r="O34" s="45"/>
      <c r="P34" s="46"/>
    </row>
    <row r="35" s="33" customFormat="true" ht="22.5" hidden="false" customHeight="true" outlineLevel="0" collapsed="false">
      <c r="A35" s="47" t="s">
        <v>93</v>
      </c>
      <c r="B35" s="48" t="s">
        <v>60</v>
      </c>
      <c r="C35" s="48" t="s">
        <v>94</v>
      </c>
      <c r="D35" s="51" t="s">
        <v>95</v>
      </c>
      <c r="E35" s="37" t="n">
        <f aca="false">F35+G35</f>
        <v>28</v>
      </c>
      <c r="F35" s="18"/>
      <c r="G35" s="37" t="n">
        <f aca="false">SUM(H35:N35)</f>
        <v>28</v>
      </c>
      <c r="H35" s="39" t="n">
        <v>28</v>
      </c>
      <c r="I35" s="49"/>
      <c r="J35" s="41"/>
      <c r="K35" s="50"/>
      <c r="L35" s="43"/>
      <c r="M35" s="41"/>
      <c r="N35" s="44"/>
      <c r="O35" s="45"/>
      <c r="P35" s="46"/>
    </row>
    <row r="36" s="33" customFormat="true" ht="22.5" hidden="false" customHeight="true" outlineLevel="0" collapsed="false">
      <c r="A36" s="47" t="s">
        <v>93</v>
      </c>
      <c r="B36" s="48" t="s">
        <v>47</v>
      </c>
      <c r="C36" s="48" t="s">
        <v>51</v>
      </c>
      <c r="D36" s="51" t="s">
        <v>96</v>
      </c>
      <c r="E36" s="37" t="n">
        <f aca="false">F36+G36</f>
        <v>0.72</v>
      </c>
      <c r="F36" s="18" t="n">
        <v>0.72</v>
      </c>
      <c r="G36" s="37" t="n">
        <f aca="false">SUM(H36:N36)</f>
        <v>0</v>
      </c>
      <c r="H36" s="39" t="n">
        <v>0</v>
      </c>
      <c r="I36" s="49"/>
      <c r="J36" s="41"/>
      <c r="K36" s="50"/>
      <c r="L36" s="43"/>
      <c r="M36" s="41"/>
      <c r="N36" s="44"/>
      <c r="O36" s="45"/>
      <c r="P36" s="46"/>
    </row>
    <row r="37" s="33" customFormat="true" ht="22.5" hidden="false" customHeight="true" outlineLevel="0" collapsed="false">
      <c r="A37" s="47" t="s">
        <v>93</v>
      </c>
      <c r="B37" s="48" t="s">
        <v>47</v>
      </c>
      <c r="C37" s="48" t="s">
        <v>55</v>
      </c>
      <c r="D37" s="51" t="s">
        <v>97</v>
      </c>
      <c r="E37" s="37" t="n">
        <f aca="false">F37+G37</f>
        <v>60</v>
      </c>
      <c r="F37" s="38"/>
      <c r="G37" s="37" t="n">
        <f aca="false">SUM(H37:N37)</f>
        <v>60</v>
      </c>
      <c r="H37" s="39" t="n">
        <v>60</v>
      </c>
      <c r="I37" s="49"/>
      <c r="J37" s="41"/>
      <c r="K37" s="50"/>
      <c r="L37" s="43"/>
      <c r="M37" s="41"/>
      <c r="N37" s="44"/>
      <c r="O37" s="45"/>
      <c r="P37" s="46"/>
    </row>
    <row r="38" s="33" customFormat="true" ht="22.5" hidden="false" customHeight="true" outlineLevel="0" collapsed="false">
      <c r="A38" s="47"/>
      <c r="B38" s="48"/>
      <c r="C38" s="48"/>
      <c r="D38" s="53" t="s">
        <v>98</v>
      </c>
      <c r="E38" s="54" t="n">
        <f aca="false">SUM(E7:E37)</f>
        <v>4283.18</v>
      </c>
      <c r="F38" s="54" t="n">
        <f aca="false">SUM(F7:F37)</f>
        <v>796.39</v>
      </c>
      <c r="G38" s="54" t="n">
        <f aca="false">SUM(G7:G37)</f>
        <v>3486.79</v>
      </c>
      <c r="H38" s="54" t="n">
        <f aca="false">SUM(H7:H37)</f>
        <v>3486.79</v>
      </c>
      <c r="I38" s="54" t="n">
        <f aca="false">SUM(I7:I23)</f>
        <v>0</v>
      </c>
      <c r="J38" s="54" t="n">
        <f aca="false">SUM(J7:J23)</f>
        <v>0</v>
      </c>
      <c r="K38" s="54" t="n">
        <f aca="false">SUM(K7:K23)</f>
        <v>0</v>
      </c>
      <c r="L38" s="54" t="n">
        <f aca="false">SUM(L7:L23)</f>
        <v>0</v>
      </c>
      <c r="M38" s="54" t="n">
        <f aca="false">SUM(M7:M23)</f>
        <v>0</v>
      </c>
      <c r="N38" s="54" t="n">
        <f aca="false">SUM(N7:N23)</f>
        <v>0</v>
      </c>
      <c r="O38" s="54" t="n">
        <f aca="false">SUM(O7:O23)</f>
        <v>0</v>
      </c>
      <c r="P38" s="46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37 K7:K37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45.99"/>
    <col collapsed="false" customWidth="true" hidden="false" outlineLevel="0" max="5" min="5" style="22" width="13.15"/>
    <col collapsed="false" customWidth="true" hidden="false" outlineLevel="0" max="6" min="6" style="22" width="10.15"/>
    <col collapsed="false" customWidth="true" hidden="false" outlineLevel="0" max="7" min="7" style="22" width="11.99"/>
    <col collapsed="false" customWidth="true" hidden="false" outlineLevel="0" max="8" min="8" style="22" width="10.49"/>
    <col collapsed="false" customWidth="true" hidden="false" outlineLevel="0" max="11" min="9" style="22" width="7.99"/>
    <col collapsed="false" customWidth="true" hidden="false" outlineLevel="0" max="12" min="12" style="2" width="7.99"/>
    <col collapsed="false" customWidth="true" hidden="false" outlineLevel="0" max="13" min="13" style="22" width="7.99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3" t="s">
        <v>99</v>
      </c>
      <c r="B1" s="23"/>
      <c r="C1" s="23"/>
      <c r="D1" s="23"/>
      <c r="E1" s="23"/>
      <c r="F1" s="23"/>
      <c r="G1" s="23"/>
      <c r="H1" s="23"/>
      <c r="I1" s="23"/>
    </row>
    <row r="2" customFormat="false" ht="25.5" hidden="false" customHeight="true" outlineLevel="0" collapsed="false">
      <c r="A2" s="24" t="s">
        <v>10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7"/>
      <c r="I3" s="29"/>
      <c r="K3" s="29"/>
      <c r="L3" s="29"/>
      <c r="M3" s="29" t="s">
        <v>2</v>
      </c>
    </row>
    <row r="4" customFormat="false" ht="13.5" hidden="false" customHeight="true" outlineLevel="0" collapsed="false">
      <c r="A4" s="30" t="s">
        <v>5</v>
      </c>
      <c r="B4" s="30"/>
      <c r="C4" s="30"/>
      <c r="D4" s="30"/>
      <c r="E4" s="30" t="s">
        <v>27</v>
      </c>
      <c r="F4" s="31" t="s">
        <v>101</v>
      </c>
      <c r="G4" s="31"/>
      <c r="H4" s="31"/>
      <c r="I4" s="31"/>
      <c r="J4" s="31"/>
      <c r="K4" s="31"/>
      <c r="L4" s="31"/>
      <c r="M4" s="31" t="s">
        <v>24</v>
      </c>
    </row>
    <row r="5" customFormat="false" ht="34.5" hidden="false" customHeight="true" outlineLevel="0" collapsed="false">
      <c r="A5" s="31" t="s">
        <v>31</v>
      </c>
      <c r="B5" s="31"/>
      <c r="C5" s="31"/>
      <c r="D5" s="30" t="s">
        <v>32</v>
      </c>
      <c r="E5" s="30"/>
      <c r="F5" s="31" t="s">
        <v>33</v>
      </c>
      <c r="G5" s="31" t="s">
        <v>102</v>
      </c>
      <c r="H5" s="31" t="s">
        <v>103</v>
      </c>
      <c r="I5" s="31" t="s">
        <v>104</v>
      </c>
      <c r="J5" s="32" t="s">
        <v>105</v>
      </c>
      <c r="K5" s="32" t="s">
        <v>106</v>
      </c>
      <c r="L5" s="31" t="s">
        <v>107</v>
      </c>
      <c r="M5" s="31"/>
    </row>
    <row r="6" s="33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30"/>
      <c r="E6" s="30"/>
      <c r="F6" s="31"/>
      <c r="G6" s="31"/>
      <c r="H6" s="31"/>
      <c r="I6" s="31"/>
      <c r="J6" s="32"/>
      <c r="K6" s="32"/>
      <c r="L6" s="31"/>
      <c r="M6" s="31"/>
    </row>
    <row r="7" s="33" customFormat="true" ht="18.75" hidden="false" customHeight="true" outlineLevel="0" collapsed="false">
      <c r="A7" s="34" t="s">
        <v>44</v>
      </c>
      <c r="B7" s="35" t="s">
        <v>45</v>
      </c>
      <c r="C7" s="35" t="s">
        <v>45</v>
      </c>
      <c r="D7" s="36" t="s">
        <v>46</v>
      </c>
      <c r="E7" s="55" t="n">
        <f aca="false">F7+M7</f>
        <v>106.46</v>
      </c>
      <c r="F7" s="55" t="n">
        <f aca="false">SUM(G7:L7)</f>
        <v>106.46</v>
      </c>
      <c r="G7" s="39" t="n">
        <v>106.46</v>
      </c>
      <c r="H7" s="42"/>
      <c r="I7" s="43"/>
      <c r="J7" s="41"/>
      <c r="K7" s="41"/>
      <c r="L7" s="41"/>
      <c r="M7" s="41"/>
    </row>
    <row r="8" s="33" customFormat="true" ht="18.75" hidden="false" customHeight="true" outlineLevel="0" collapsed="false">
      <c r="A8" s="47" t="s">
        <v>44</v>
      </c>
      <c r="B8" s="48" t="s">
        <v>45</v>
      </c>
      <c r="C8" s="48" t="s">
        <v>47</v>
      </c>
      <c r="D8" s="36" t="s">
        <v>48</v>
      </c>
      <c r="E8" s="55" t="n">
        <f aca="false">F8+M8</f>
        <v>44.48</v>
      </c>
      <c r="F8" s="55" t="n">
        <f aca="false">SUM(G8:L8)</f>
        <v>44.48</v>
      </c>
      <c r="G8" s="39" t="n">
        <v>44.48</v>
      </c>
      <c r="H8" s="50"/>
      <c r="I8" s="43"/>
      <c r="J8" s="41"/>
      <c r="K8" s="41"/>
      <c r="L8" s="41"/>
      <c r="M8" s="41"/>
    </row>
    <row r="9" s="33" customFormat="true" ht="18.75" hidden="false" customHeight="true" outlineLevel="0" collapsed="false">
      <c r="A9" s="47" t="s">
        <v>49</v>
      </c>
      <c r="B9" s="48" t="s">
        <v>50</v>
      </c>
      <c r="C9" s="48" t="s">
        <v>51</v>
      </c>
      <c r="D9" s="51" t="s">
        <v>52</v>
      </c>
      <c r="E9" s="55" t="n">
        <f aca="false">F9+M9</f>
        <v>42.24</v>
      </c>
      <c r="F9" s="55" t="n">
        <f aca="false">SUM(G9:L9)</f>
        <v>42.24</v>
      </c>
      <c r="G9" s="39" t="n">
        <v>42.24</v>
      </c>
      <c r="H9" s="50"/>
      <c r="I9" s="43"/>
      <c r="J9" s="41"/>
      <c r="K9" s="41"/>
      <c r="L9" s="41"/>
      <c r="M9" s="41"/>
    </row>
    <row r="10" s="33" customFormat="true" ht="18.75" hidden="false" customHeight="true" outlineLevel="0" collapsed="false">
      <c r="A10" s="47" t="s">
        <v>49</v>
      </c>
      <c r="B10" s="48" t="s">
        <v>50</v>
      </c>
      <c r="C10" s="48" t="s">
        <v>53</v>
      </c>
      <c r="D10" s="51" t="s">
        <v>54</v>
      </c>
      <c r="E10" s="55" t="n">
        <f aca="false">F10+M10</f>
        <v>73.62</v>
      </c>
      <c r="F10" s="55" t="n">
        <f aca="false">SUM(G10:L10)</f>
        <v>73.62</v>
      </c>
      <c r="G10" s="39" t="n">
        <v>73.62</v>
      </c>
      <c r="H10" s="50"/>
      <c r="I10" s="43"/>
      <c r="J10" s="41"/>
      <c r="K10" s="41"/>
      <c r="L10" s="41"/>
      <c r="M10" s="41"/>
    </row>
    <row r="11" s="33" customFormat="true" ht="18.75" hidden="false" customHeight="true" outlineLevel="0" collapsed="false">
      <c r="A11" s="47" t="s">
        <v>49</v>
      </c>
      <c r="B11" s="48" t="s">
        <v>50</v>
      </c>
      <c r="C11" s="48" t="s">
        <v>55</v>
      </c>
      <c r="D11" s="52" t="s">
        <v>56</v>
      </c>
      <c r="E11" s="55" t="n">
        <f aca="false">F11+M11</f>
        <v>1.69</v>
      </c>
      <c r="F11" s="55" t="n">
        <f aca="false">SUM(G11:L11)</f>
        <v>1.69</v>
      </c>
      <c r="G11" s="39" t="n">
        <v>1.69</v>
      </c>
      <c r="H11" s="50"/>
      <c r="I11" s="43"/>
      <c r="J11" s="41"/>
      <c r="K11" s="41"/>
      <c r="L11" s="41"/>
      <c r="M11" s="41"/>
    </row>
    <row r="12" s="33" customFormat="true" ht="18.75" hidden="false" customHeight="true" outlineLevel="0" collapsed="false">
      <c r="A12" s="47" t="s">
        <v>57</v>
      </c>
      <c r="B12" s="48" t="s">
        <v>45</v>
      </c>
      <c r="C12" s="48" t="s">
        <v>51</v>
      </c>
      <c r="D12" s="51" t="s">
        <v>58</v>
      </c>
      <c r="E12" s="55" t="n">
        <f aca="false">F12+M12</f>
        <v>369.63</v>
      </c>
      <c r="F12" s="55" t="n">
        <f aca="false">SUM(G12:L12)</f>
        <v>369.63</v>
      </c>
      <c r="G12" s="39" t="n">
        <v>369.63</v>
      </c>
      <c r="H12" s="50"/>
      <c r="I12" s="43"/>
      <c r="J12" s="41"/>
      <c r="K12" s="41"/>
      <c r="L12" s="41"/>
      <c r="M12" s="41"/>
    </row>
    <row r="13" s="33" customFormat="true" ht="18.75" hidden="false" customHeight="true" outlineLevel="0" collapsed="false">
      <c r="A13" s="47" t="s">
        <v>57</v>
      </c>
      <c r="B13" s="48" t="s">
        <v>45</v>
      </c>
      <c r="C13" s="48" t="s">
        <v>53</v>
      </c>
      <c r="D13" s="51" t="s">
        <v>59</v>
      </c>
      <c r="E13" s="55" t="n">
        <f aca="false">F13+M13</f>
        <v>14.82</v>
      </c>
      <c r="F13" s="55" t="n">
        <f aca="false">SUM(G13:L13)</f>
        <v>14.82</v>
      </c>
      <c r="G13" s="56"/>
      <c r="H13" s="18" t="n">
        <v>14.82</v>
      </c>
      <c r="I13" s="43"/>
      <c r="J13" s="41"/>
      <c r="K13" s="41"/>
      <c r="L13" s="41"/>
      <c r="M13" s="41"/>
    </row>
    <row r="14" s="33" customFormat="true" ht="18.75" hidden="false" customHeight="true" outlineLevel="0" collapsed="false">
      <c r="A14" s="47" t="s">
        <v>57</v>
      </c>
      <c r="B14" s="48" t="s">
        <v>45</v>
      </c>
      <c r="C14" s="48" t="s">
        <v>60</v>
      </c>
      <c r="D14" s="52" t="s">
        <v>61</v>
      </c>
      <c r="E14" s="55" t="n">
        <f aca="false">F14+M14</f>
        <v>2.3</v>
      </c>
      <c r="F14" s="55" t="n">
        <f aca="false">SUM(G14:L14)</f>
        <v>2.3</v>
      </c>
      <c r="G14" s="56"/>
      <c r="H14" s="18" t="n">
        <v>2.3</v>
      </c>
      <c r="I14" s="43"/>
      <c r="J14" s="41"/>
      <c r="K14" s="41"/>
      <c r="L14" s="41"/>
      <c r="M14" s="41"/>
    </row>
    <row r="15" s="33" customFormat="true" ht="18.75" hidden="false" customHeight="true" outlineLevel="0" collapsed="false">
      <c r="A15" s="47" t="s">
        <v>57</v>
      </c>
      <c r="B15" s="48" t="s">
        <v>47</v>
      </c>
      <c r="C15" s="48" t="s">
        <v>53</v>
      </c>
      <c r="D15" s="52" t="s">
        <v>62</v>
      </c>
      <c r="E15" s="55" t="n">
        <f aca="false">F15+M15</f>
        <v>0.71</v>
      </c>
      <c r="F15" s="55" t="n">
        <f aca="false">SUM(G15:L15)</f>
        <v>0.71</v>
      </c>
      <c r="G15" s="56"/>
      <c r="H15" s="18" t="n">
        <v>0.71</v>
      </c>
      <c r="I15" s="43"/>
      <c r="J15" s="41"/>
      <c r="K15" s="41"/>
      <c r="L15" s="41"/>
      <c r="M15" s="41"/>
    </row>
    <row r="16" s="33" customFormat="true" ht="18.75" hidden="false" customHeight="true" outlineLevel="0" collapsed="false">
      <c r="A16" s="47" t="s">
        <v>57</v>
      </c>
      <c r="B16" s="48" t="s">
        <v>47</v>
      </c>
      <c r="C16" s="48" t="s">
        <v>55</v>
      </c>
      <c r="D16" s="52" t="s">
        <v>63</v>
      </c>
      <c r="E16" s="55" t="n">
        <f aca="false">F16+M16</f>
        <v>3.42</v>
      </c>
      <c r="F16" s="55" t="n">
        <f aca="false">SUM(G16:L16)</f>
        <v>3.42</v>
      </c>
      <c r="G16" s="56"/>
      <c r="H16" s="18" t="n">
        <v>3.42</v>
      </c>
      <c r="I16" s="43"/>
      <c r="J16" s="41"/>
      <c r="K16" s="41"/>
      <c r="L16" s="41"/>
      <c r="M16" s="41"/>
    </row>
    <row r="17" s="33" customFormat="true" ht="18.75" hidden="false" customHeight="true" outlineLevel="0" collapsed="false">
      <c r="A17" s="47" t="s">
        <v>64</v>
      </c>
      <c r="B17" s="48" t="s">
        <v>53</v>
      </c>
      <c r="C17" s="48" t="s">
        <v>51</v>
      </c>
      <c r="D17" s="52" t="s">
        <v>65</v>
      </c>
      <c r="E17" s="55" t="n">
        <f aca="false">F17+M17</f>
        <v>713.9</v>
      </c>
      <c r="F17" s="55" t="n">
        <f aca="false">SUM(G17:L17)</f>
        <v>713.9</v>
      </c>
      <c r="G17" s="39" t="n">
        <v>713</v>
      </c>
      <c r="H17" s="39" t="n">
        <v>0.9</v>
      </c>
      <c r="I17" s="43"/>
      <c r="J17" s="41"/>
      <c r="K17" s="41"/>
      <c r="L17" s="41"/>
      <c r="M17" s="41"/>
    </row>
    <row r="18" s="33" customFormat="true" ht="18.75" hidden="false" customHeight="true" outlineLevel="0" collapsed="false">
      <c r="A18" s="47" t="s">
        <v>64</v>
      </c>
      <c r="B18" s="48" t="s">
        <v>66</v>
      </c>
      <c r="C18" s="48" t="s">
        <v>60</v>
      </c>
      <c r="D18" s="51" t="s">
        <v>67</v>
      </c>
      <c r="E18" s="55" t="n">
        <f aca="false">F18+M18</f>
        <v>22.96</v>
      </c>
      <c r="F18" s="55" t="n">
        <f aca="false">SUM(G18:L18)</f>
        <v>22.96</v>
      </c>
      <c r="G18" s="56"/>
      <c r="H18" s="39" t="n">
        <v>22.96</v>
      </c>
      <c r="I18" s="43"/>
      <c r="J18" s="41"/>
      <c r="K18" s="41"/>
      <c r="L18" s="41"/>
      <c r="M18" s="41"/>
    </row>
    <row r="19" s="33" customFormat="true" ht="18.75" hidden="false" customHeight="true" outlineLevel="0" collapsed="false">
      <c r="A19" s="47" t="s">
        <v>64</v>
      </c>
      <c r="B19" s="48" t="s">
        <v>53</v>
      </c>
      <c r="C19" s="48" t="s">
        <v>45</v>
      </c>
      <c r="D19" s="51" t="s">
        <v>68</v>
      </c>
      <c r="E19" s="55" t="n">
        <f aca="false">F19+M19</f>
        <v>434.24</v>
      </c>
      <c r="F19" s="55" t="n">
        <f aca="false">SUM(G19:L19)</f>
        <v>434.24</v>
      </c>
      <c r="G19" s="56"/>
      <c r="H19" s="39" t="n">
        <v>434.24</v>
      </c>
      <c r="I19" s="43"/>
      <c r="J19" s="41"/>
      <c r="K19" s="41"/>
      <c r="L19" s="41"/>
      <c r="M19" s="41"/>
    </row>
    <row r="20" s="33" customFormat="true" ht="18.75" hidden="false" customHeight="true" outlineLevel="0" collapsed="false">
      <c r="A20" s="47" t="s">
        <v>64</v>
      </c>
      <c r="B20" s="48" t="s">
        <v>53</v>
      </c>
      <c r="C20" s="48" t="s">
        <v>69</v>
      </c>
      <c r="D20" s="51" t="s">
        <v>70</v>
      </c>
      <c r="E20" s="55" t="n">
        <f aca="false">F20+M20</f>
        <v>230.83</v>
      </c>
      <c r="F20" s="55" t="n">
        <f aca="false">SUM(G20:L20)</f>
        <v>230.83</v>
      </c>
      <c r="G20" s="56"/>
      <c r="H20" s="18" t="n">
        <v>230.83</v>
      </c>
      <c r="I20" s="43"/>
      <c r="J20" s="41"/>
      <c r="K20" s="41"/>
      <c r="L20" s="41"/>
      <c r="M20" s="41"/>
    </row>
    <row r="21" s="33" customFormat="true" ht="18.75" hidden="false" customHeight="true" outlineLevel="0" collapsed="false">
      <c r="A21" s="47" t="s">
        <v>64</v>
      </c>
      <c r="B21" s="48" t="s">
        <v>53</v>
      </c>
      <c r="C21" s="48" t="s">
        <v>71</v>
      </c>
      <c r="D21" s="51" t="s">
        <v>72</v>
      </c>
      <c r="E21" s="55" t="n">
        <f aca="false">F21+M21</f>
        <v>287.1</v>
      </c>
      <c r="F21" s="55" t="n">
        <f aca="false">SUM(G21:L21)</f>
        <v>287.1</v>
      </c>
      <c r="G21" s="39"/>
      <c r="H21" s="18" t="n">
        <v>287.1</v>
      </c>
      <c r="I21" s="43"/>
      <c r="J21" s="41"/>
      <c r="K21" s="41"/>
      <c r="L21" s="41"/>
      <c r="M21" s="41"/>
    </row>
    <row r="22" s="33" customFormat="true" ht="18.75" hidden="false" customHeight="true" outlineLevel="0" collapsed="false">
      <c r="A22" s="47" t="s">
        <v>64</v>
      </c>
      <c r="B22" s="48" t="s">
        <v>53</v>
      </c>
      <c r="C22" s="48" t="s">
        <v>73</v>
      </c>
      <c r="D22" s="51" t="s">
        <v>74</v>
      </c>
      <c r="E22" s="55" t="n">
        <f aca="false">F22+M22</f>
        <v>10</v>
      </c>
      <c r="F22" s="55" t="n">
        <f aca="false">SUM(G22:L22)</f>
        <v>10</v>
      </c>
      <c r="G22" s="39"/>
      <c r="H22" s="39" t="n">
        <v>10</v>
      </c>
      <c r="I22" s="43"/>
      <c r="J22" s="41"/>
      <c r="K22" s="41"/>
      <c r="L22" s="41"/>
      <c r="M22" s="41"/>
    </row>
    <row r="23" s="33" customFormat="true" ht="18.75" hidden="false" customHeight="true" outlineLevel="0" collapsed="false">
      <c r="A23" s="47" t="s">
        <v>64</v>
      </c>
      <c r="B23" s="48" t="s">
        <v>53</v>
      </c>
      <c r="C23" s="48" t="s">
        <v>75</v>
      </c>
      <c r="D23" s="51" t="s">
        <v>76</v>
      </c>
      <c r="E23" s="55" t="n">
        <f aca="false">F23+M23</f>
        <v>3</v>
      </c>
      <c r="F23" s="55" t="n">
        <f aca="false">SUM(G23:L23)</f>
        <v>3</v>
      </c>
      <c r="G23" s="39"/>
      <c r="H23" s="39" t="n">
        <v>3</v>
      </c>
      <c r="I23" s="43"/>
      <c r="J23" s="41"/>
      <c r="K23" s="41"/>
      <c r="L23" s="41"/>
      <c r="M23" s="41"/>
    </row>
    <row r="24" s="33" customFormat="true" ht="18.75" hidden="false" customHeight="true" outlineLevel="0" collapsed="false">
      <c r="A24" s="47" t="s">
        <v>64</v>
      </c>
      <c r="B24" s="48" t="s">
        <v>53</v>
      </c>
      <c r="C24" s="48" t="s">
        <v>77</v>
      </c>
      <c r="D24" s="51" t="s">
        <v>78</v>
      </c>
      <c r="E24" s="55" t="n">
        <f aca="false">F24+M24</f>
        <v>471</v>
      </c>
      <c r="F24" s="55" t="n">
        <f aca="false">SUM(G24:L24)</f>
        <v>471</v>
      </c>
      <c r="G24" s="39"/>
      <c r="H24" s="39" t="n">
        <v>471</v>
      </c>
      <c r="I24" s="43"/>
      <c r="J24" s="41"/>
      <c r="K24" s="41"/>
      <c r="L24" s="41"/>
      <c r="M24" s="41"/>
    </row>
    <row r="25" s="33" customFormat="true" ht="18.75" hidden="false" customHeight="true" outlineLevel="0" collapsed="false">
      <c r="A25" s="47" t="s">
        <v>64</v>
      </c>
      <c r="B25" s="48" t="s">
        <v>53</v>
      </c>
      <c r="C25" s="48" t="s">
        <v>55</v>
      </c>
      <c r="D25" s="51" t="s">
        <v>79</v>
      </c>
      <c r="E25" s="55" t="n">
        <f aca="false">F25+M25</f>
        <v>186.71</v>
      </c>
      <c r="F25" s="55" t="n">
        <f aca="false">SUM(G25:L25)</f>
        <v>186.71</v>
      </c>
      <c r="G25" s="39"/>
      <c r="H25" s="39" t="n">
        <v>186.71</v>
      </c>
      <c r="I25" s="43"/>
      <c r="J25" s="41"/>
      <c r="K25" s="41"/>
      <c r="L25" s="41"/>
      <c r="M25" s="41"/>
    </row>
    <row r="26" s="33" customFormat="true" ht="18.75" hidden="false" customHeight="true" outlineLevel="0" collapsed="false">
      <c r="A26" s="47" t="s">
        <v>80</v>
      </c>
      <c r="B26" s="48" t="s">
        <v>51</v>
      </c>
      <c r="C26" s="48" t="s">
        <v>51</v>
      </c>
      <c r="D26" s="52" t="s">
        <v>81</v>
      </c>
      <c r="E26" s="55" t="n">
        <f aca="false">F26+M26</f>
        <v>540.09</v>
      </c>
      <c r="F26" s="55" t="n">
        <f aca="false">SUM(G26:L26)</f>
        <v>540.09</v>
      </c>
      <c r="G26" s="37" t="n">
        <v>540.09</v>
      </c>
      <c r="H26" s="39"/>
      <c r="I26" s="43"/>
      <c r="J26" s="41"/>
      <c r="K26" s="41"/>
      <c r="L26" s="41"/>
      <c r="M26" s="41"/>
    </row>
    <row r="27" s="33" customFormat="true" ht="18.75" hidden="false" customHeight="true" outlineLevel="0" collapsed="false">
      <c r="A27" s="47" t="s">
        <v>80</v>
      </c>
      <c r="B27" s="48" t="s">
        <v>51</v>
      </c>
      <c r="C27" s="48" t="s">
        <v>47</v>
      </c>
      <c r="D27" s="51" t="s">
        <v>82</v>
      </c>
      <c r="E27" s="55" t="n">
        <f aca="false">F27+M27</f>
        <v>60</v>
      </c>
      <c r="F27" s="55" t="n">
        <f aca="false">SUM(G27:L27)</f>
        <v>60</v>
      </c>
      <c r="G27" s="56"/>
      <c r="H27" s="39" t="n">
        <v>60</v>
      </c>
      <c r="I27" s="43"/>
      <c r="J27" s="41"/>
      <c r="K27" s="41"/>
      <c r="L27" s="41"/>
      <c r="M27" s="41"/>
    </row>
    <row r="28" s="33" customFormat="true" ht="18.75" hidden="false" customHeight="true" outlineLevel="0" collapsed="false">
      <c r="A28" s="47" t="s">
        <v>80</v>
      </c>
      <c r="B28" s="48" t="s">
        <v>51</v>
      </c>
      <c r="C28" s="48" t="s">
        <v>66</v>
      </c>
      <c r="D28" s="51" t="s">
        <v>83</v>
      </c>
      <c r="E28" s="55" t="n">
        <f aca="false">F28+M28</f>
        <v>89</v>
      </c>
      <c r="F28" s="55" t="n">
        <f aca="false">SUM(G28:L28)</f>
        <v>89</v>
      </c>
      <c r="G28" s="56"/>
      <c r="H28" s="39" t="n">
        <v>89</v>
      </c>
      <c r="I28" s="43"/>
      <c r="J28" s="41"/>
      <c r="K28" s="41"/>
      <c r="L28" s="41"/>
      <c r="M28" s="41"/>
    </row>
    <row r="29" s="33" customFormat="true" ht="18.75" hidden="false" customHeight="true" outlineLevel="0" collapsed="false">
      <c r="A29" s="47" t="s">
        <v>80</v>
      </c>
      <c r="B29" s="48" t="s">
        <v>51</v>
      </c>
      <c r="C29" s="48" t="s">
        <v>71</v>
      </c>
      <c r="D29" s="51" t="s">
        <v>84</v>
      </c>
      <c r="E29" s="55" t="n">
        <f aca="false">F29+M29</f>
        <v>119.3</v>
      </c>
      <c r="F29" s="55" t="n">
        <f aca="false">SUM(G29:L29)</f>
        <v>119.3</v>
      </c>
      <c r="G29" s="56"/>
      <c r="H29" s="39" t="n">
        <v>119.3</v>
      </c>
      <c r="I29" s="43"/>
      <c r="J29" s="41"/>
      <c r="K29" s="41"/>
      <c r="L29" s="41"/>
      <c r="M29" s="41"/>
    </row>
    <row r="30" s="33" customFormat="true" ht="18.75" hidden="false" customHeight="true" outlineLevel="0" collapsed="false">
      <c r="A30" s="47" t="s">
        <v>80</v>
      </c>
      <c r="B30" s="48" t="s">
        <v>51</v>
      </c>
      <c r="C30" s="48" t="s">
        <v>75</v>
      </c>
      <c r="D30" s="51" t="s">
        <v>85</v>
      </c>
      <c r="E30" s="55" t="n">
        <f aca="false">F30+M30</f>
        <v>38</v>
      </c>
      <c r="F30" s="55" t="n">
        <f aca="false">SUM(G30:L30)</f>
        <v>38</v>
      </c>
      <c r="G30" s="56"/>
      <c r="H30" s="39" t="n">
        <v>38</v>
      </c>
      <c r="I30" s="43"/>
      <c r="J30" s="41"/>
      <c r="K30" s="41"/>
      <c r="L30" s="41"/>
      <c r="M30" s="41"/>
    </row>
    <row r="31" s="33" customFormat="true" ht="18.75" hidden="false" customHeight="true" outlineLevel="0" collapsed="false">
      <c r="A31" s="47" t="s">
        <v>80</v>
      </c>
      <c r="B31" s="48" t="s">
        <v>51</v>
      </c>
      <c r="C31" s="48" t="s">
        <v>86</v>
      </c>
      <c r="D31" s="51" t="s">
        <v>87</v>
      </c>
      <c r="E31" s="55" t="n">
        <f aca="false">F31+M31</f>
        <v>10</v>
      </c>
      <c r="F31" s="55" t="n">
        <f aca="false">SUM(G31:L31)</f>
        <v>10</v>
      </c>
      <c r="G31" s="56"/>
      <c r="H31" s="39" t="n">
        <v>10</v>
      </c>
      <c r="I31" s="43"/>
      <c r="J31" s="41"/>
      <c r="K31" s="41"/>
      <c r="L31" s="41"/>
      <c r="M31" s="41"/>
    </row>
    <row r="32" s="33" customFormat="true" ht="18.75" hidden="false" customHeight="true" outlineLevel="0" collapsed="false">
      <c r="A32" s="47" t="s">
        <v>80</v>
      </c>
      <c r="B32" s="48" t="s">
        <v>51</v>
      </c>
      <c r="C32" s="48" t="s">
        <v>88</v>
      </c>
      <c r="D32" s="51" t="s">
        <v>89</v>
      </c>
      <c r="E32" s="55" t="n">
        <f aca="false">F32+M32</f>
        <v>6.36</v>
      </c>
      <c r="F32" s="55" t="n">
        <f aca="false">SUM(G32:L32)</f>
        <v>6.36</v>
      </c>
      <c r="G32" s="56"/>
      <c r="H32" s="39" t="n">
        <v>6.36</v>
      </c>
      <c r="I32" s="43"/>
      <c r="J32" s="41"/>
      <c r="K32" s="41"/>
      <c r="L32" s="41"/>
      <c r="M32" s="41"/>
    </row>
    <row r="33" s="33" customFormat="true" ht="18.75" hidden="false" customHeight="true" outlineLevel="0" collapsed="false">
      <c r="A33" s="47" t="s">
        <v>80</v>
      </c>
      <c r="B33" s="48" t="s">
        <v>51</v>
      </c>
      <c r="C33" s="48" t="s">
        <v>90</v>
      </c>
      <c r="D33" s="51" t="s">
        <v>91</v>
      </c>
      <c r="E33" s="55" t="n">
        <f aca="false">F33+M33</f>
        <v>40</v>
      </c>
      <c r="F33" s="55" t="n">
        <f aca="false">SUM(G33:L33)</f>
        <v>40</v>
      </c>
      <c r="G33" s="56"/>
      <c r="H33" s="39" t="n">
        <v>40</v>
      </c>
      <c r="I33" s="43"/>
      <c r="J33" s="41"/>
      <c r="K33" s="41"/>
      <c r="L33" s="41"/>
      <c r="M33" s="41"/>
    </row>
    <row r="34" s="33" customFormat="true" ht="18.75" hidden="false" customHeight="true" outlineLevel="0" collapsed="false">
      <c r="A34" s="47" t="s">
        <v>80</v>
      </c>
      <c r="B34" s="48" t="s">
        <v>51</v>
      </c>
      <c r="C34" s="48" t="s">
        <v>55</v>
      </c>
      <c r="D34" s="51" t="s">
        <v>92</v>
      </c>
      <c r="E34" s="55" t="n">
        <f aca="false">F34+M34</f>
        <v>272.6</v>
      </c>
      <c r="F34" s="55" t="n">
        <f aca="false">SUM(G34:L34)</f>
        <v>272.6</v>
      </c>
      <c r="G34" s="56"/>
      <c r="H34" s="39" t="n">
        <v>272.6</v>
      </c>
      <c r="I34" s="43"/>
      <c r="J34" s="41"/>
      <c r="K34" s="41"/>
      <c r="L34" s="41"/>
      <c r="M34" s="41"/>
    </row>
    <row r="35" s="33" customFormat="true" ht="18.75" hidden="false" customHeight="true" outlineLevel="0" collapsed="false">
      <c r="A35" s="47" t="s">
        <v>93</v>
      </c>
      <c r="B35" s="48" t="s">
        <v>60</v>
      </c>
      <c r="C35" s="48" t="s">
        <v>94</v>
      </c>
      <c r="D35" s="51" t="s">
        <v>95</v>
      </c>
      <c r="E35" s="55" t="n">
        <f aca="false">F35+M35</f>
        <v>28</v>
      </c>
      <c r="F35" s="55" t="n">
        <f aca="false">SUM(G35:L35)</f>
        <v>28</v>
      </c>
      <c r="G35" s="56"/>
      <c r="H35" s="39" t="n">
        <v>28</v>
      </c>
      <c r="I35" s="43"/>
      <c r="J35" s="41"/>
      <c r="K35" s="41"/>
      <c r="L35" s="41"/>
      <c r="M35" s="41"/>
    </row>
    <row r="36" s="33" customFormat="true" ht="18.75" hidden="false" customHeight="true" outlineLevel="0" collapsed="false">
      <c r="A36" s="47" t="s">
        <v>93</v>
      </c>
      <c r="B36" s="48" t="s">
        <v>47</v>
      </c>
      <c r="C36" s="48" t="s">
        <v>51</v>
      </c>
      <c r="D36" s="51" t="s">
        <v>96</v>
      </c>
      <c r="E36" s="55" t="n">
        <f aca="false">F36+M36</f>
        <v>0.72</v>
      </c>
      <c r="F36" s="55" t="n">
        <f aca="false">SUM(G36:L36)</f>
        <v>0.72</v>
      </c>
      <c r="G36" s="56"/>
      <c r="H36" s="57" t="n">
        <v>0.72</v>
      </c>
      <c r="I36" s="43"/>
      <c r="J36" s="41"/>
      <c r="K36" s="41"/>
      <c r="L36" s="41"/>
      <c r="M36" s="41"/>
    </row>
    <row r="37" s="33" customFormat="true" ht="18.75" hidden="false" customHeight="true" outlineLevel="0" collapsed="false">
      <c r="A37" s="47" t="s">
        <v>93</v>
      </c>
      <c r="B37" s="48" t="s">
        <v>47</v>
      </c>
      <c r="C37" s="48" t="s">
        <v>55</v>
      </c>
      <c r="D37" s="51" t="s">
        <v>97</v>
      </c>
      <c r="E37" s="55" t="n">
        <f aca="false">F37+M37</f>
        <v>60</v>
      </c>
      <c r="F37" s="55" t="n">
        <f aca="false">SUM(G37:L37)</f>
        <v>60</v>
      </c>
      <c r="G37" s="56"/>
      <c r="H37" s="58" t="n">
        <v>60</v>
      </c>
      <c r="I37" s="43"/>
      <c r="J37" s="41"/>
      <c r="K37" s="41"/>
      <c r="L37" s="41"/>
      <c r="M37" s="41"/>
    </row>
    <row r="38" s="33" customFormat="true" ht="15.75" hidden="false" customHeight="true" outlineLevel="0" collapsed="false">
      <c r="A38" s="47"/>
      <c r="B38" s="48"/>
      <c r="C38" s="48"/>
      <c r="D38" s="53" t="s">
        <v>98</v>
      </c>
      <c r="E38" s="54" t="n">
        <f aca="false">SUM(E7:E37)</f>
        <v>4283.18</v>
      </c>
      <c r="F38" s="54" t="n">
        <f aca="false">SUM(F7:F37)</f>
        <v>4283.18</v>
      </c>
      <c r="G38" s="54" t="n">
        <f aca="false">SUM(G7:G37)</f>
        <v>1891.21</v>
      </c>
      <c r="H38" s="54" t="n">
        <f aca="false">SUM(H7:H37)</f>
        <v>2391.97</v>
      </c>
      <c r="I38" s="54" t="n">
        <f aca="false">SUM(I7:I37)</f>
        <v>0</v>
      </c>
      <c r="J38" s="54" t="n">
        <f aca="false">SUM(J7:J37)</f>
        <v>0</v>
      </c>
      <c r="K38" s="54" t="n">
        <f aca="false">SUM(K7:K37)</f>
        <v>0</v>
      </c>
      <c r="L38" s="54" t="n">
        <f aca="false">SUM(L7:L37)</f>
        <v>0</v>
      </c>
      <c r="M38" s="54" t="n">
        <f aca="false">SUM(M7:M37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12 G13:G37 H17:H19 H22:H37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35.49"/>
    <col collapsed="false" customWidth="true" hidden="false" outlineLevel="0" max="2" min="2" style="59" width="14.49"/>
    <col collapsed="false" customWidth="true" hidden="false" outlineLevel="0" max="3" min="3" style="59" width="35.65"/>
    <col collapsed="false" customWidth="true" hidden="false" outlineLevel="0" max="4" min="4" style="59" width="11.49"/>
    <col collapsed="false" customWidth="true" hidden="false" outlineLevel="0" max="5" min="5" style="59" width="18.82"/>
    <col collapsed="false" customWidth="true" hidden="false" outlineLevel="0" max="6" min="6" style="59" width="18.65"/>
    <col collapsed="false" customWidth="false" hidden="false" outlineLevel="0" max="7" min="7" style="59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60" t="s">
        <v>108</v>
      </c>
    </row>
    <row r="2" customFormat="false" ht="33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</row>
    <row r="3" customFormat="false" ht="13.2" hidden="false" customHeight="true" outlineLevel="0" collapsed="false">
      <c r="A3" s="62"/>
      <c r="B3" s="62"/>
      <c r="C3" s="63" t="s">
        <v>2</v>
      </c>
      <c r="D3" s="63"/>
      <c r="E3" s="63"/>
      <c r="F3" s="63"/>
      <c r="G3" s="63"/>
    </row>
    <row r="4" customFormat="false" ht="17.25" hidden="false" customHeight="true" outlineLevel="0" collapsed="false">
      <c r="A4" s="64" t="s">
        <v>110</v>
      </c>
      <c r="B4" s="64"/>
      <c r="C4" s="64" t="s">
        <v>111</v>
      </c>
      <c r="D4" s="64"/>
      <c r="E4" s="64"/>
      <c r="F4" s="64"/>
      <c r="G4" s="65" t="s">
        <v>112</v>
      </c>
    </row>
    <row r="5" customFormat="false" ht="15.75" hidden="false" customHeight="true" outlineLevel="0" collapsed="false">
      <c r="A5" s="64" t="s">
        <v>5</v>
      </c>
      <c r="B5" s="64" t="s">
        <v>6</v>
      </c>
      <c r="C5" s="64" t="s">
        <v>5</v>
      </c>
      <c r="D5" s="64" t="s">
        <v>98</v>
      </c>
      <c r="E5" s="64" t="s">
        <v>113</v>
      </c>
      <c r="F5" s="64" t="s">
        <v>114</v>
      </c>
      <c r="G5" s="65"/>
    </row>
    <row r="6" customFormat="false" ht="23.25" hidden="false" customHeight="true" outlineLevel="0" collapsed="false">
      <c r="A6" s="66" t="s">
        <v>8</v>
      </c>
      <c r="B6" s="67" t="n">
        <v>3486.79</v>
      </c>
      <c r="C6" s="68" t="s">
        <v>115</v>
      </c>
      <c r="D6" s="69" t="n">
        <f aca="false">SUM(E6:F6)</f>
        <v>0</v>
      </c>
      <c r="E6" s="70"/>
      <c r="F6" s="70"/>
      <c r="G6" s="71"/>
    </row>
    <row r="7" customFormat="false" ht="18.75" hidden="false" customHeight="true" outlineLevel="0" collapsed="false">
      <c r="A7" s="66" t="s">
        <v>10</v>
      </c>
      <c r="B7" s="66"/>
      <c r="C7" s="68" t="s">
        <v>116</v>
      </c>
      <c r="D7" s="69" t="n">
        <f aca="false">SUM(E7:F7)</f>
        <v>0</v>
      </c>
      <c r="E7" s="70"/>
      <c r="F7" s="70"/>
      <c r="G7" s="71"/>
    </row>
    <row r="8" customFormat="false" ht="12" hidden="false" customHeight="true" outlineLevel="0" collapsed="false">
      <c r="B8" s="66"/>
      <c r="C8" s="68" t="s">
        <v>117</v>
      </c>
      <c r="D8" s="69" t="n">
        <f aca="false">SUM(E8:F8)</f>
        <v>0</v>
      </c>
      <c r="E8" s="70"/>
      <c r="F8" s="70"/>
      <c r="G8" s="71"/>
    </row>
    <row r="9" customFormat="false" ht="12" hidden="false" customHeight="true" outlineLevel="0" collapsed="false">
      <c r="A9" s="66"/>
      <c r="B9" s="66"/>
      <c r="C9" s="68" t="s">
        <v>118</v>
      </c>
      <c r="D9" s="69" t="n">
        <f aca="false">SUM(E9:F9)</f>
        <v>0</v>
      </c>
      <c r="E9" s="70"/>
      <c r="F9" s="70"/>
      <c r="G9" s="71"/>
    </row>
    <row r="10" customFormat="false" ht="12" hidden="false" customHeight="true" outlineLevel="0" collapsed="false">
      <c r="A10" s="72"/>
      <c r="B10" s="66"/>
      <c r="C10" s="68" t="s">
        <v>119</v>
      </c>
      <c r="D10" s="69" t="n">
        <f aca="false">SUM(E10:F10)</f>
        <v>0</v>
      </c>
      <c r="E10" s="70"/>
      <c r="F10" s="70"/>
      <c r="G10" s="71"/>
    </row>
    <row r="11" customFormat="false" ht="12" hidden="false" customHeight="true" outlineLevel="0" collapsed="false">
      <c r="A11" s="73"/>
      <c r="B11" s="71"/>
      <c r="C11" s="74" t="s">
        <v>120</v>
      </c>
      <c r="D11" s="69" t="n">
        <f aca="false">SUM(E11:F11)</f>
        <v>0</v>
      </c>
      <c r="E11" s="71"/>
      <c r="F11" s="71"/>
      <c r="G11" s="71"/>
    </row>
    <row r="12" customFormat="false" ht="12" hidden="false" customHeight="true" outlineLevel="0" collapsed="false">
      <c r="A12" s="73"/>
      <c r="B12" s="71"/>
      <c r="C12" s="75" t="s">
        <v>121</v>
      </c>
      <c r="D12" s="69" t="n">
        <f aca="false">SUM(E12:F12)</f>
        <v>0</v>
      </c>
      <c r="E12" s="71"/>
      <c r="F12" s="71"/>
      <c r="G12" s="71"/>
    </row>
    <row r="13" customFormat="false" ht="12" hidden="false" customHeight="true" outlineLevel="0" collapsed="false">
      <c r="A13" s="73"/>
      <c r="B13" s="71"/>
      <c r="C13" s="74" t="s">
        <v>122</v>
      </c>
      <c r="D13" s="69" t="n">
        <f aca="false">SUM(E13:F13)</f>
        <v>150.94</v>
      </c>
      <c r="E13" s="76" t="n">
        <v>150.94</v>
      </c>
      <c r="F13" s="71"/>
      <c r="G13" s="71"/>
    </row>
    <row r="14" customFormat="false" ht="12" hidden="false" customHeight="true" outlineLevel="0" collapsed="false">
      <c r="A14" s="73"/>
      <c r="B14" s="71"/>
      <c r="C14" s="75" t="s">
        <v>123</v>
      </c>
      <c r="D14" s="69" t="n">
        <f aca="false">SUM(E14:F14)</f>
        <v>117.55</v>
      </c>
      <c r="E14" s="76" t="n">
        <v>117.55</v>
      </c>
      <c r="F14" s="71"/>
      <c r="G14" s="71"/>
    </row>
    <row r="15" customFormat="false" ht="12" hidden="false" customHeight="true" outlineLevel="0" collapsed="false">
      <c r="A15" s="73"/>
      <c r="B15" s="71"/>
      <c r="C15" s="74" t="s">
        <v>124</v>
      </c>
      <c r="D15" s="69" t="n">
        <f aca="false">SUM(E15:F15)</f>
        <v>0</v>
      </c>
      <c r="E15" s="76"/>
      <c r="F15" s="71"/>
      <c r="G15" s="71"/>
    </row>
    <row r="16" customFormat="false" ht="12" hidden="false" customHeight="true" outlineLevel="0" collapsed="false">
      <c r="A16" s="73"/>
      <c r="B16" s="71"/>
      <c r="C16" s="74" t="s">
        <v>125</v>
      </c>
      <c r="D16" s="69" t="n">
        <f aca="false">SUM(E16:F16)</f>
        <v>0</v>
      </c>
      <c r="E16" s="71"/>
      <c r="F16" s="71"/>
      <c r="G16" s="71"/>
    </row>
    <row r="17" customFormat="false" ht="12" hidden="false" customHeight="true" outlineLevel="0" collapsed="false">
      <c r="A17" s="73"/>
      <c r="B17" s="71"/>
      <c r="C17" s="74" t="s">
        <v>126</v>
      </c>
      <c r="D17" s="69" t="n">
        <f aca="false">SUM(E17:F17)</f>
        <v>2778.62</v>
      </c>
      <c r="E17" s="76" t="n">
        <v>2778.62</v>
      </c>
      <c r="F17" s="71"/>
      <c r="G17" s="71"/>
    </row>
    <row r="18" customFormat="false" ht="12" hidden="false" customHeight="true" outlineLevel="0" collapsed="false">
      <c r="A18" s="73"/>
      <c r="B18" s="71"/>
      <c r="C18" s="74" t="s">
        <v>127</v>
      </c>
      <c r="D18" s="69" t="n">
        <f aca="false">SUM(E18:F18)</f>
        <v>0</v>
      </c>
      <c r="E18" s="71"/>
      <c r="F18" s="71"/>
      <c r="G18" s="71"/>
    </row>
    <row r="19" customFormat="false" ht="12" hidden="false" customHeight="true" outlineLevel="0" collapsed="false">
      <c r="A19" s="73"/>
      <c r="B19" s="71"/>
      <c r="C19" s="74" t="s">
        <v>128</v>
      </c>
      <c r="D19" s="69" t="n">
        <f aca="false">SUM(E19:F19)</f>
        <v>0</v>
      </c>
      <c r="E19" s="71"/>
      <c r="F19" s="71"/>
      <c r="G19" s="71"/>
    </row>
    <row r="20" customFormat="false" ht="12" hidden="false" customHeight="true" outlineLevel="0" collapsed="false">
      <c r="A20" s="73"/>
      <c r="B20" s="71"/>
      <c r="C20" s="74" t="s">
        <v>129</v>
      </c>
      <c r="D20" s="69" t="n">
        <f aca="false">SUM(E20:F20)</f>
        <v>0</v>
      </c>
      <c r="E20" s="71"/>
      <c r="F20" s="71"/>
      <c r="G20" s="71"/>
    </row>
    <row r="21" customFormat="false" ht="12" hidden="false" customHeight="true" outlineLevel="0" collapsed="false">
      <c r="A21" s="73"/>
      <c r="B21" s="71"/>
      <c r="C21" s="74" t="s">
        <v>130</v>
      </c>
      <c r="D21" s="69" t="n">
        <f aca="false">SUM(E21:F21)</f>
        <v>0</v>
      </c>
      <c r="E21" s="71"/>
      <c r="F21" s="71"/>
      <c r="G21" s="71"/>
    </row>
    <row r="22" customFormat="false" ht="12" hidden="false" customHeight="true" outlineLevel="0" collapsed="false">
      <c r="A22" s="73"/>
      <c r="B22" s="71"/>
      <c r="C22" s="74" t="s">
        <v>131</v>
      </c>
      <c r="D22" s="69" t="n">
        <f aca="false">SUM(E22:F22)</f>
        <v>0</v>
      </c>
      <c r="E22" s="71"/>
      <c r="F22" s="71"/>
      <c r="G22" s="71"/>
    </row>
    <row r="23" customFormat="false" ht="12" hidden="false" customHeight="true" outlineLevel="0" collapsed="false">
      <c r="A23" s="73"/>
      <c r="B23" s="71"/>
      <c r="C23" s="75" t="s">
        <v>132</v>
      </c>
      <c r="D23" s="69" t="n">
        <f aca="false">SUM(E23:F23)</f>
        <v>1236.07</v>
      </c>
      <c r="E23" s="76" t="n">
        <v>1236.07</v>
      </c>
      <c r="F23" s="71"/>
      <c r="G23" s="71"/>
    </row>
    <row r="24" customFormat="false" ht="12" hidden="false" customHeight="true" outlineLevel="0" collapsed="false">
      <c r="A24" s="73"/>
      <c r="B24" s="71"/>
      <c r="C24" s="74" t="s">
        <v>133</v>
      </c>
      <c r="D24" s="69" t="n">
        <f aca="false">SUM(E24:F24)</f>
        <v>0</v>
      </c>
      <c r="E24" s="71"/>
      <c r="F24" s="71"/>
      <c r="G24" s="71"/>
    </row>
    <row r="25" customFormat="false" ht="12" hidden="false" customHeight="true" outlineLevel="0" collapsed="false">
      <c r="A25" s="73"/>
      <c r="B25" s="71"/>
      <c r="C25" s="74" t="s">
        <v>134</v>
      </c>
      <c r="D25" s="69" t="n">
        <f aca="false">SUM(E25:F25)</f>
        <v>0</v>
      </c>
      <c r="E25" s="71"/>
      <c r="F25" s="71"/>
      <c r="G25" s="71"/>
    </row>
    <row r="26" customFormat="false" ht="12" hidden="false" customHeight="true" outlineLevel="0" collapsed="false">
      <c r="A26" s="73"/>
      <c r="B26" s="71"/>
      <c r="C26" s="74" t="s">
        <v>135</v>
      </c>
      <c r="D26" s="69" t="n">
        <f aca="false">SUM(E26:F26)</f>
        <v>0</v>
      </c>
      <c r="E26" s="71"/>
      <c r="F26" s="71"/>
      <c r="G26" s="71"/>
    </row>
    <row r="27" customFormat="false" ht="12" hidden="false" customHeight="true" outlineLevel="0" collapsed="false">
      <c r="A27" s="73"/>
      <c r="B27" s="71"/>
      <c r="C27" s="74" t="s">
        <v>136</v>
      </c>
      <c r="D27" s="69" t="n">
        <f aca="false">SUM(E27:F27)</f>
        <v>0</v>
      </c>
      <c r="E27" s="71"/>
      <c r="F27" s="71"/>
      <c r="G27" s="71"/>
    </row>
    <row r="28" customFormat="false" ht="12" hidden="false" customHeight="true" outlineLevel="0" collapsed="false">
      <c r="A28" s="73"/>
      <c r="B28" s="71"/>
      <c r="C28" s="74" t="s">
        <v>137</v>
      </c>
      <c r="D28" s="69" t="n">
        <f aca="false">SUM(E28:F28)</f>
        <v>0</v>
      </c>
      <c r="E28" s="71"/>
      <c r="F28" s="71"/>
      <c r="G28" s="71"/>
    </row>
    <row r="29" customFormat="false" ht="12" hidden="false" customHeight="true" outlineLevel="0" collapsed="false">
      <c r="A29" s="73"/>
      <c r="B29" s="71"/>
      <c r="C29" s="74" t="s">
        <v>138</v>
      </c>
      <c r="D29" s="69" t="n">
        <f aca="false">SUM(E29:F29)</f>
        <v>0</v>
      </c>
      <c r="E29" s="71"/>
      <c r="F29" s="71"/>
      <c r="G29" s="71"/>
    </row>
    <row r="30" customFormat="false" ht="12" hidden="false" customHeight="true" outlineLevel="0" collapsed="false">
      <c r="A30" s="73"/>
      <c r="B30" s="71"/>
      <c r="C30" s="74" t="s">
        <v>139</v>
      </c>
      <c r="D30" s="69" t="n">
        <f aca="false">SUM(E30:F30)</f>
        <v>0</v>
      </c>
      <c r="E30" s="71"/>
      <c r="F30" s="71"/>
      <c r="G30" s="71"/>
    </row>
    <row r="31" customFormat="false" ht="12" hidden="false" customHeight="true" outlineLevel="0" collapsed="false">
      <c r="A31" s="73"/>
      <c r="B31" s="71"/>
      <c r="C31" s="74" t="s">
        <v>140</v>
      </c>
      <c r="D31" s="69" t="n">
        <f aca="false">SUM(E31:F31)</f>
        <v>0</v>
      </c>
      <c r="E31" s="71"/>
      <c r="F31" s="71"/>
      <c r="G31" s="71"/>
    </row>
    <row r="32" customFormat="false" ht="12" hidden="false" customHeight="true" outlineLevel="0" collapsed="false">
      <c r="A32" s="73"/>
      <c r="B32" s="71"/>
      <c r="C32" s="74" t="s">
        <v>141</v>
      </c>
      <c r="D32" s="69" t="n">
        <f aca="false">SUM(E32:F32)</f>
        <v>0</v>
      </c>
      <c r="E32" s="71"/>
      <c r="F32" s="71"/>
      <c r="G32" s="71"/>
    </row>
    <row r="33" customFormat="false" ht="18" hidden="false" customHeight="true" outlineLevel="0" collapsed="false">
      <c r="A33" s="74" t="s">
        <v>21</v>
      </c>
      <c r="B33" s="76" t="n">
        <f aca="false">B6+B7</f>
        <v>3486.79</v>
      </c>
      <c r="C33" s="74" t="s">
        <v>22</v>
      </c>
      <c r="D33" s="69" t="n">
        <f aca="false">SUM(E33:F33)</f>
        <v>4283.18</v>
      </c>
      <c r="E33" s="77" t="n">
        <f aca="false">SUM(E6:E32)</f>
        <v>4283.18</v>
      </c>
      <c r="F33" s="69" t="n">
        <f aca="false">SUM(F6:F32)</f>
        <v>0</v>
      </c>
      <c r="G33" s="7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74" t="s">
        <v>25</v>
      </c>
      <c r="B34" s="77" t="n">
        <v>796.39</v>
      </c>
      <c r="C34" s="74" t="s">
        <v>24</v>
      </c>
      <c r="D34" s="79"/>
      <c r="E34" s="78"/>
      <c r="F34" s="78"/>
      <c r="G34" s="7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73"/>
      <c r="B35" s="73"/>
      <c r="C35" s="73"/>
      <c r="D35" s="80"/>
      <c r="E35" s="17"/>
      <c r="F35" s="17"/>
      <c r="G35" s="1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6"/>
      <c r="B36" s="66"/>
      <c r="C36" s="70"/>
      <c r="D36" s="70"/>
      <c r="E36" s="70"/>
      <c r="F36" s="70"/>
      <c r="G36" s="73"/>
    </row>
    <row r="37" customFormat="false" ht="12" hidden="false" customHeight="true" outlineLevel="0" collapsed="false">
      <c r="A37" s="64" t="s">
        <v>26</v>
      </c>
      <c r="B37" s="69" t="n">
        <f aca="false">B34+B33</f>
        <v>4283.18</v>
      </c>
      <c r="C37" s="81" t="s">
        <v>27</v>
      </c>
      <c r="D37" s="69" t="n">
        <f aca="false">D33+D34</f>
        <v>4283.18</v>
      </c>
      <c r="E37" s="77" t="n">
        <f aca="false">E33+E34</f>
        <v>4283.18</v>
      </c>
      <c r="F37" s="69" t="n">
        <f aca="false">F33+F34</f>
        <v>0</v>
      </c>
      <c r="G37" s="82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H3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47.65"/>
    <col collapsed="false" customWidth="true" hidden="false" outlineLevel="0" max="6" min="6" style="22" width="15.65"/>
    <col collapsed="false" customWidth="true" hidden="false" outlineLevel="0" max="8" min="7" style="22" width="20.15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H1" s="23"/>
    </row>
    <row r="2" customFormat="false" ht="25.5" hidden="false" customHeight="true" outlineLevel="0" collapsed="false">
      <c r="A2" s="24" t="s">
        <v>143</v>
      </c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9" t="s">
        <v>2</v>
      </c>
    </row>
    <row r="4" customFormat="false" ht="17.4" hidden="false" customHeight="true" outlineLevel="0" collapsed="false">
      <c r="A4" s="83" t="s">
        <v>144</v>
      </c>
      <c r="B4" s="84" t="s">
        <v>145</v>
      </c>
      <c r="C4" s="84"/>
      <c r="D4" s="84"/>
      <c r="E4" s="84" t="s">
        <v>32</v>
      </c>
      <c r="F4" s="83" t="s">
        <v>98</v>
      </c>
      <c r="G4" s="83" t="s">
        <v>102</v>
      </c>
      <c r="H4" s="84" t="s">
        <v>103</v>
      </c>
    </row>
    <row r="5" customFormat="false" ht="21" hidden="false" customHeight="true" outlineLevel="0" collapsed="false">
      <c r="A5" s="83"/>
      <c r="B5" s="84" t="s">
        <v>41</v>
      </c>
      <c r="C5" s="84" t="s">
        <v>42</v>
      </c>
      <c r="D5" s="84" t="s">
        <v>43</v>
      </c>
      <c r="E5" s="84"/>
      <c r="F5" s="83"/>
      <c r="G5" s="83"/>
      <c r="H5" s="84"/>
      <c r="I5" s="21"/>
    </row>
    <row r="6" s="33" customFormat="true" ht="24" hidden="false" customHeight="true" outlineLevel="0" collapsed="false">
      <c r="A6" s="85" t="n">
        <v>1</v>
      </c>
      <c r="B6" s="86" t="s">
        <v>44</v>
      </c>
      <c r="C6" s="35" t="s">
        <v>45</v>
      </c>
      <c r="D6" s="35" t="s">
        <v>45</v>
      </c>
      <c r="E6" s="36" t="s">
        <v>46</v>
      </c>
      <c r="F6" s="87" t="n">
        <f aca="false">SUM(G6:H6)</f>
        <v>106.46</v>
      </c>
      <c r="G6" s="39" t="n">
        <v>106.46</v>
      </c>
      <c r="H6" s="43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</row>
    <row r="7" s="33" customFormat="true" ht="24" hidden="false" customHeight="true" outlineLevel="0" collapsed="false">
      <c r="A7" s="89" t="n">
        <v>2</v>
      </c>
      <c r="B7" s="47" t="s">
        <v>44</v>
      </c>
      <c r="C7" s="48" t="s">
        <v>45</v>
      </c>
      <c r="D7" s="48" t="s">
        <v>47</v>
      </c>
      <c r="E7" s="36" t="s">
        <v>48</v>
      </c>
      <c r="F7" s="87" t="n">
        <f aca="false">SUM(G7:H7)</f>
        <v>44.48</v>
      </c>
      <c r="G7" s="39" t="n">
        <v>44.48</v>
      </c>
      <c r="H7" s="43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s="33" customFormat="true" ht="24" hidden="false" customHeight="true" outlineLevel="0" collapsed="false">
      <c r="A8" s="85" t="n">
        <v>3</v>
      </c>
      <c r="B8" s="47" t="s">
        <v>49</v>
      </c>
      <c r="C8" s="48" t="s">
        <v>50</v>
      </c>
      <c r="D8" s="48" t="s">
        <v>51</v>
      </c>
      <c r="E8" s="51" t="s">
        <v>52</v>
      </c>
      <c r="F8" s="87" t="n">
        <f aca="false">SUM(G8:H8)</f>
        <v>42.24</v>
      </c>
      <c r="G8" s="39" t="n">
        <v>42.24</v>
      </c>
      <c r="H8" s="43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s="33" customFormat="true" ht="24" hidden="false" customHeight="true" outlineLevel="0" collapsed="false">
      <c r="A9" s="89" t="n">
        <v>4</v>
      </c>
      <c r="B9" s="47" t="s">
        <v>49</v>
      </c>
      <c r="C9" s="48" t="s">
        <v>50</v>
      </c>
      <c r="D9" s="48" t="s">
        <v>53</v>
      </c>
      <c r="E9" s="51" t="s">
        <v>54</v>
      </c>
      <c r="F9" s="87" t="n">
        <f aca="false">SUM(G9:H9)</f>
        <v>73.62</v>
      </c>
      <c r="G9" s="39" t="n">
        <v>73.62</v>
      </c>
      <c r="H9" s="43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s="33" customFormat="true" ht="24" hidden="false" customHeight="true" outlineLevel="0" collapsed="false">
      <c r="A10" s="85" t="n">
        <v>5</v>
      </c>
      <c r="B10" s="47" t="s">
        <v>49</v>
      </c>
      <c r="C10" s="48" t="s">
        <v>50</v>
      </c>
      <c r="D10" s="48" t="s">
        <v>55</v>
      </c>
      <c r="E10" s="52" t="s">
        <v>56</v>
      </c>
      <c r="F10" s="87" t="n">
        <f aca="false">SUM(G10:H10)</f>
        <v>1.69</v>
      </c>
      <c r="G10" s="39" t="n">
        <v>1.69</v>
      </c>
      <c r="H10" s="43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s="33" customFormat="true" ht="24" hidden="false" customHeight="true" outlineLevel="0" collapsed="false">
      <c r="A11" s="89" t="n">
        <v>6</v>
      </c>
      <c r="B11" s="47" t="s">
        <v>57</v>
      </c>
      <c r="C11" s="48" t="s">
        <v>45</v>
      </c>
      <c r="D11" s="48" t="s">
        <v>51</v>
      </c>
      <c r="E11" s="51" t="s">
        <v>58</v>
      </c>
      <c r="F11" s="87" t="n">
        <f aca="false">SUM(G11:H11)</f>
        <v>369.63</v>
      </c>
      <c r="G11" s="39" t="n">
        <v>369.63</v>
      </c>
      <c r="H11" s="43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s="33" customFormat="true" ht="24" hidden="false" customHeight="true" outlineLevel="0" collapsed="false">
      <c r="A12" s="85" t="n">
        <v>7</v>
      </c>
      <c r="B12" s="47" t="s">
        <v>57</v>
      </c>
      <c r="C12" s="48" t="s">
        <v>45</v>
      </c>
      <c r="D12" s="48" t="s">
        <v>53</v>
      </c>
      <c r="E12" s="51" t="s">
        <v>59</v>
      </c>
      <c r="F12" s="87" t="n">
        <f aca="false">SUM(G12:H12)</f>
        <v>14.82</v>
      </c>
      <c r="G12" s="56"/>
      <c r="H12" s="18" t="n">
        <v>14.82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s="33" customFormat="true" ht="24" hidden="false" customHeight="true" outlineLevel="0" collapsed="false">
      <c r="A13" s="89" t="n">
        <v>8</v>
      </c>
      <c r="B13" s="47" t="s">
        <v>57</v>
      </c>
      <c r="C13" s="48" t="s">
        <v>45</v>
      </c>
      <c r="D13" s="48" t="s">
        <v>60</v>
      </c>
      <c r="E13" s="52" t="s">
        <v>61</v>
      </c>
      <c r="F13" s="87" t="n">
        <f aca="false">SUM(G13:H13)</f>
        <v>2.3</v>
      </c>
      <c r="G13" s="56"/>
      <c r="H13" s="18" t="n">
        <v>2.3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s="33" customFormat="true" ht="24" hidden="false" customHeight="true" outlineLevel="0" collapsed="false">
      <c r="A14" s="85" t="n">
        <v>9</v>
      </c>
      <c r="B14" s="47" t="s">
        <v>57</v>
      </c>
      <c r="C14" s="48" t="s">
        <v>47</v>
      </c>
      <c r="D14" s="48" t="s">
        <v>53</v>
      </c>
      <c r="E14" s="52" t="s">
        <v>62</v>
      </c>
      <c r="F14" s="87" t="n">
        <f aca="false">SUM(G14:H14)</f>
        <v>0.71</v>
      </c>
      <c r="G14" s="56"/>
      <c r="H14" s="18" t="n">
        <v>0.71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s="33" customFormat="true" ht="24" hidden="false" customHeight="true" outlineLevel="0" collapsed="false">
      <c r="A15" s="89" t="n">
        <v>10</v>
      </c>
      <c r="B15" s="47" t="s">
        <v>57</v>
      </c>
      <c r="C15" s="48" t="s">
        <v>47</v>
      </c>
      <c r="D15" s="48" t="s">
        <v>55</v>
      </c>
      <c r="E15" s="52" t="s">
        <v>63</v>
      </c>
      <c r="F15" s="87" t="n">
        <f aca="false">SUM(G15:H15)</f>
        <v>3.42</v>
      </c>
      <c r="G15" s="56"/>
      <c r="H15" s="18" t="n">
        <v>3.42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s="33" customFormat="true" ht="24" hidden="false" customHeight="true" outlineLevel="0" collapsed="false">
      <c r="A16" s="85" t="n">
        <v>11</v>
      </c>
      <c r="B16" s="47" t="s">
        <v>64</v>
      </c>
      <c r="C16" s="48" t="s">
        <v>53</v>
      </c>
      <c r="D16" s="48" t="s">
        <v>51</v>
      </c>
      <c r="E16" s="52" t="s">
        <v>65</v>
      </c>
      <c r="F16" s="87" t="n">
        <f aca="false">SUM(G16:H16)</f>
        <v>713.9</v>
      </c>
      <c r="G16" s="39" t="n">
        <v>713</v>
      </c>
      <c r="H16" s="90" t="n">
        <v>0.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s="33" customFormat="true" ht="24" hidden="false" customHeight="true" outlineLevel="0" collapsed="false">
      <c r="A17" s="89" t="n">
        <v>12</v>
      </c>
      <c r="B17" s="47" t="s">
        <v>64</v>
      </c>
      <c r="C17" s="48" t="s">
        <v>66</v>
      </c>
      <c r="D17" s="48" t="s">
        <v>60</v>
      </c>
      <c r="E17" s="51" t="s">
        <v>67</v>
      </c>
      <c r="F17" s="87" t="n">
        <f aca="false">SUM(G17:H17)</f>
        <v>22.96</v>
      </c>
      <c r="G17" s="56"/>
      <c r="H17" s="90" t="n">
        <v>22.96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s="33" customFormat="true" ht="24" hidden="false" customHeight="true" outlineLevel="0" collapsed="false">
      <c r="A18" s="85" t="n">
        <v>13</v>
      </c>
      <c r="B18" s="47" t="s">
        <v>64</v>
      </c>
      <c r="C18" s="48" t="s">
        <v>53</v>
      </c>
      <c r="D18" s="48" t="s">
        <v>45</v>
      </c>
      <c r="E18" s="51" t="s">
        <v>68</v>
      </c>
      <c r="F18" s="87" t="n">
        <f aca="false">SUM(G18:H18)</f>
        <v>434.24</v>
      </c>
      <c r="G18" s="56"/>
      <c r="H18" s="90" t="n">
        <v>434.2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s="33" customFormat="true" ht="24" hidden="false" customHeight="true" outlineLevel="0" collapsed="false">
      <c r="A19" s="89" t="n">
        <v>14</v>
      </c>
      <c r="B19" s="47" t="s">
        <v>64</v>
      </c>
      <c r="C19" s="48" t="s">
        <v>53</v>
      </c>
      <c r="D19" s="48" t="s">
        <v>69</v>
      </c>
      <c r="E19" s="51" t="s">
        <v>70</v>
      </c>
      <c r="F19" s="87" t="n">
        <f aca="false">SUM(G19:H19)</f>
        <v>230.83</v>
      </c>
      <c r="G19" s="56"/>
      <c r="H19" s="18" t="n">
        <v>230.8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s="33" customFormat="true" ht="24" hidden="false" customHeight="true" outlineLevel="0" collapsed="false">
      <c r="A20" s="85" t="n">
        <v>15</v>
      </c>
      <c r="B20" s="47" t="s">
        <v>64</v>
      </c>
      <c r="C20" s="48" t="s">
        <v>53</v>
      </c>
      <c r="D20" s="48" t="s">
        <v>71</v>
      </c>
      <c r="E20" s="51" t="s">
        <v>72</v>
      </c>
      <c r="F20" s="87" t="n">
        <f aca="false">SUM(G20:H20)</f>
        <v>287.1</v>
      </c>
      <c r="G20" s="39"/>
      <c r="H20" s="18" t="n">
        <v>287.1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s="33" customFormat="true" ht="24" hidden="false" customHeight="true" outlineLevel="0" collapsed="false">
      <c r="A21" s="89" t="n">
        <v>16</v>
      </c>
      <c r="B21" s="47" t="s">
        <v>64</v>
      </c>
      <c r="C21" s="48" t="s">
        <v>53</v>
      </c>
      <c r="D21" s="48" t="s">
        <v>73</v>
      </c>
      <c r="E21" s="51" t="s">
        <v>74</v>
      </c>
      <c r="F21" s="87" t="n">
        <f aca="false">SUM(G21:H21)</f>
        <v>10</v>
      </c>
      <c r="G21" s="39"/>
      <c r="H21" s="90" t="n">
        <v>1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</row>
    <row r="22" s="33" customFormat="true" ht="24" hidden="false" customHeight="true" outlineLevel="0" collapsed="false">
      <c r="A22" s="85" t="n">
        <v>17</v>
      </c>
      <c r="B22" s="47" t="s">
        <v>64</v>
      </c>
      <c r="C22" s="48" t="s">
        <v>53</v>
      </c>
      <c r="D22" s="48" t="s">
        <v>75</v>
      </c>
      <c r="E22" s="51" t="s">
        <v>76</v>
      </c>
      <c r="F22" s="87" t="n">
        <f aca="false">SUM(G22:H22)</f>
        <v>3</v>
      </c>
      <c r="G22" s="39"/>
      <c r="H22" s="90" t="n">
        <v>3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</row>
    <row r="23" s="33" customFormat="true" ht="24" hidden="false" customHeight="true" outlineLevel="0" collapsed="false">
      <c r="A23" s="89" t="n">
        <v>18</v>
      </c>
      <c r="B23" s="47" t="s">
        <v>64</v>
      </c>
      <c r="C23" s="48" t="s">
        <v>53</v>
      </c>
      <c r="D23" s="48" t="s">
        <v>77</v>
      </c>
      <c r="E23" s="51" t="s">
        <v>78</v>
      </c>
      <c r="F23" s="87" t="n">
        <f aca="false">SUM(G23:H23)</f>
        <v>471</v>
      </c>
      <c r="G23" s="39"/>
      <c r="H23" s="90" t="n">
        <v>471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</row>
    <row r="24" s="33" customFormat="true" ht="24" hidden="false" customHeight="true" outlineLevel="0" collapsed="false">
      <c r="A24" s="85" t="n">
        <v>19</v>
      </c>
      <c r="B24" s="47" t="s">
        <v>64</v>
      </c>
      <c r="C24" s="48" t="s">
        <v>53</v>
      </c>
      <c r="D24" s="48" t="s">
        <v>55</v>
      </c>
      <c r="E24" s="51" t="s">
        <v>79</v>
      </c>
      <c r="F24" s="87" t="n">
        <f aca="false">SUM(G24:H24)</f>
        <v>186.71</v>
      </c>
      <c r="G24" s="39"/>
      <c r="H24" s="90" t="n">
        <v>186.71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</row>
    <row r="25" s="33" customFormat="true" ht="24" hidden="false" customHeight="true" outlineLevel="0" collapsed="false">
      <c r="A25" s="89" t="n">
        <v>20</v>
      </c>
      <c r="B25" s="47" t="s">
        <v>80</v>
      </c>
      <c r="C25" s="48" t="s">
        <v>51</v>
      </c>
      <c r="D25" s="48" t="s">
        <v>51</v>
      </c>
      <c r="E25" s="52" t="s">
        <v>81</v>
      </c>
      <c r="F25" s="87" t="n">
        <f aca="false">SUM(G25:H25)</f>
        <v>540.09</v>
      </c>
      <c r="G25" s="37" t="n">
        <v>540.09</v>
      </c>
      <c r="H25" s="90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</row>
    <row r="26" s="33" customFormat="true" ht="24" hidden="false" customHeight="true" outlineLevel="0" collapsed="false">
      <c r="A26" s="85" t="n">
        <v>21</v>
      </c>
      <c r="B26" s="47" t="s">
        <v>80</v>
      </c>
      <c r="C26" s="48" t="s">
        <v>51</v>
      </c>
      <c r="D26" s="48" t="s">
        <v>47</v>
      </c>
      <c r="E26" s="51" t="s">
        <v>82</v>
      </c>
      <c r="F26" s="87" t="n">
        <f aca="false">SUM(G26:H26)</f>
        <v>60</v>
      </c>
      <c r="G26" s="56"/>
      <c r="H26" s="90" t="n">
        <v>6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</row>
    <row r="27" s="33" customFormat="true" ht="24" hidden="false" customHeight="true" outlineLevel="0" collapsed="false">
      <c r="A27" s="89" t="n">
        <v>22</v>
      </c>
      <c r="B27" s="47" t="s">
        <v>80</v>
      </c>
      <c r="C27" s="48" t="s">
        <v>51</v>
      </c>
      <c r="D27" s="48" t="s">
        <v>66</v>
      </c>
      <c r="E27" s="51" t="s">
        <v>83</v>
      </c>
      <c r="F27" s="87" t="n">
        <f aca="false">SUM(G27:H27)</f>
        <v>89</v>
      </c>
      <c r="G27" s="56"/>
      <c r="H27" s="90" t="n">
        <v>89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</row>
    <row r="28" s="33" customFormat="true" ht="24" hidden="false" customHeight="true" outlineLevel="0" collapsed="false">
      <c r="A28" s="85" t="n">
        <v>23</v>
      </c>
      <c r="B28" s="47" t="s">
        <v>80</v>
      </c>
      <c r="C28" s="48" t="s">
        <v>51</v>
      </c>
      <c r="D28" s="48" t="s">
        <v>71</v>
      </c>
      <c r="E28" s="51" t="s">
        <v>84</v>
      </c>
      <c r="F28" s="87" t="n">
        <f aca="false">SUM(G28:H28)</f>
        <v>119.3</v>
      </c>
      <c r="G28" s="56"/>
      <c r="H28" s="90" t="n">
        <v>119.3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</row>
    <row r="29" s="33" customFormat="true" ht="24" hidden="false" customHeight="true" outlineLevel="0" collapsed="false">
      <c r="A29" s="89" t="n">
        <v>24</v>
      </c>
      <c r="B29" s="47" t="s">
        <v>80</v>
      </c>
      <c r="C29" s="48" t="s">
        <v>51</v>
      </c>
      <c r="D29" s="48" t="s">
        <v>75</v>
      </c>
      <c r="E29" s="51" t="s">
        <v>85</v>
      </c>
      <c r="F29" s="87" t="n">
        <f aca="false">SUM(G29:H29)</f>
        <v>38</v>
      </c>
      <c r="G29" s="56"/>
      <c r="H29" s="90" t="n">
        <v>3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</row>
    <row r="30" s="33" customFormat="true" ht="24" hidden="false" customHeight="true" outlineLevel="0" collapsed="false">
      <c r="A30" s="85" t="n">
        <v>25</v>
      </c>
      <c r="B30" s="47" t="s">
        <v>80</v>
      </c>
      <c r="C30" s="48" t="s">
        <v>51</v>
      </c>
      <c r="D30" s="48" t="s">
        <v>86</v>
      </c>
      <c r="E30" s="51" t="s">
        <v>87</v>
      </c>
      <c r="F30" s="87" t="n">
        <f aca="false">SUM(G30:H30)</f>
        <v>10</v>
      </c>
      <c r="G30" s="56"/>
      <c r="H30" s="90" t="n">
        <v>1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</row>
    <row r="31" s="33" customFormat="true" ht="24" hidden="false" customHeight="true" outlineLevel="0" collapsed="false">
      <c r="A31" s="89" t="n">
        <v>26</v>
      </c>
      <c r="B31" s="47" t="s">
        <v>80</v>
      </c>
      <c r="C31" s="48" t="s">
        <v>51</v>
      </c>
      <c r="D31" s="48" t="s">
        <v>88</v>
      </c>
      <c r="E31" s="51" t="s">
        <v>89</v>
      </c>
      <c r="F31" s="87" t="n">
        <f aca="false">SUM(G31:H31)</f>
        <v>6.36</v>
      </c>
      <c r="G31" s="56"/>
      <c r="H31" s="90" t="n">
        <v>6.36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</row>
    <row r="32" s="33" customFormat="true" ht="24" hidden="false" customHeight="true" outlineLevel="0" collapsed="false">
      <c r="A32" s="85" t="n">
        <v>27</v>
      </c>
      <c r="B32" s="47" t="s">
        <v>80</v>
      </c>
      <c r="C32" s="48" t="s">
        <v>51</v>
      </c>
      <c r="D32" s="48" t="s">
        <v>90</v>
      </c>
      <c r="E32" s="51" t="s">
        <v>91</v>
      </c>
      <c r="F32" s="87" t="n">
        <f aca="false">SUM(G32:H32)</f>
        <v>40</v>
      </c>
      <c r="G32" s="56"/>
      <c r="H32" s="90" t="n">
        <v>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</row>
    <row r="33" s="33" customFormat="true" ht="24" hidden="false" customHeight="true" outlineLevel="0" collapsed="false">
      <c r="A33" s="89" t="n">
        <v>28</v>
      </c>
      <c r="B33" s="47" t="s">
        <v>80</v>
      </c>
      <c r="C33" s="48" t="s">
        <v>51</v>
      </c>
      <c r="D33" s="48" t="s">
        <v>55</v>
      </c>
      <c r="E33" s="51" t="s">
        <v>92</v>
      </c>
      <c r="F33" s="87" t="n">
        <f aca="false">SUM(G33:H33)</f>
        <v>272.6</v>
      </c>
      <c r="G33" s="56"/>
      <c r="H33" s="90" t="n">
        <v>272.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33" customFormat="true" ht="24" hidden="false" customHeight="true" outlineLevel="0" collapsed="false">
      <c r="A34" s="85" t="n">
        <v>29</v>
      </c>
      <c r="B34" s="47" t="s">
        <v>93</v>
      </c>
      <c r="C34" s="48" t="s">
        <v>60</v>
      </c>
      <c r="D34" s="48" t="s">
        <v>94</v>
      </c>
      <c r="E34" s="51" t="s">
        <v>95</v>
      </c>
      <c r="F34" s="87" t="n">
        <f aca="false">SUM(G34:H34)</f>
        <v>28</v>
      </c>
      <c r="G34" s="56"/>
      <c r="H34" s="90" t="n">
        <v>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</row>
    <row r="35" s="33" customFormat="true" ht="24" hidden="false" customHeight="true" outlineLevel="0" collapsed="false">
      <c r="A35" s="89" t="n">
        <v>30</v>
      </c>
      <c r="B35" s="47" t="s">
        <v>93</v>
      </c>
      <c r="C35" s="48" t="s">
        <v>47</v>
      </c>
      <c r="D35" s="48" t="s">
        <v>51</v>
      </c>
      <c r="E35" s="51" t="s">
        <v>96</v>
      </c>
      <c r="F35" s="87" t="n">
        <f aca="false">SUM(G35:H35)</f>
        <v>0.72</v>
      </c>
      <c r="G35" s="56"/>
      <c r="H35" s="90" t="n">
        <v>0.72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</row>
    <row r="36" s="33" customFormat="true" ht="24" hidden="false" customHeight="true" outlineLevel="0" collapsed="false">
      <c r="A36" s="85" t="n">
        <v>31</v>
      </c>
      <c r="B36" s="47" t="s">
        <v>93</v>
      </c>
      <c r="C36" s="48" t="s">
        <v>47</v>
      </c>
      <c r="D36" s="48" t="s">
        <v>55</v>
      </c>
      <c r="E36" s="51" t="s">
        <v>97</v>
      </c>
      <c r="F36" s="87" t="n">
        <f aca="false">SUM(G36:H36)</f>
        <v>60</v>
      </c>
      <c r="G36" s="56"/>
      <c r="H36" s="91" t="n">
        <v>6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33" customFormat="true" ht="24" hidden="false" customHeight="true" outlineLevel="0" collapsed="false">
      <c r="A37" s="92"/>
      <c r="B37" s="48"/>
      <c r="C37" s="48"/>
      <c r="D37" s="48"/>
      <c r="E37" s="53" t="s">
        <v>98</v>
      </c>
      <c r="F37" s="93" t="n">
        <f aca="false">SUM(F6:F36)</f>
        <v>4283.18</v>
      </c>
      <c r="G37" s="93" t="n">
        <f aca="false">SUM(G6:G36)</f>
        <v>1891.21</v>
      </c>
      <c r="H37" s="93" t="n">
        <f aca="false">SUM(H6:H36)</f>
        <v>2391.97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</row>
    <row r="39" customFormat="false" ht="12" hidden="false" customHeight="true" outlineLevel="0" collapsed="false">
      <c r="A39" s="94" t="s">
        <v>146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H11 F12:G36 H16:H18 H21:H36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:G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4.99"/>
    <col collapsed="false" customWidth="true" hidden="false" outlineLevel="0" max="7" min="5" style="2" width="17.65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47</v>
      </c>
      <c r="B1" s="3"/>
      <c r="C1" s="3"/>
      <c r="D1" s="3"/>
    </row>
    <row r="2" customFormat="false" ht="49.5" hidden="false" customHeight="true" outlineLevel="0" collapsed="false">
      <c r="A2" s="95" t="s">
        <v>148</v>
      </c>
      <c r="B2" s="95"/>
      <c r="C2" s="95"/>
      <c r="D2" s="95"/>
      <c r="E2" s="95"/>
      <c r="F2" s="95"/>
      <c r="G2" s="95"/>
    </row>
    <row r="3" customFormat="false" ht="12" hidden="false" customHeight="true" outlineLevel="0" collapsed="false">
      <c r="A3" s="96"/>
      <c r="B3" s="96"/>
      <c r="C3" s="96"/>
      <c r="D3" s="96"/>
      <c r="G3" s="97" t="s">
        <v>2</v>
      </c>
    </row>
    <row r="4" customFormat="false" ht="16.5" hidden="false" customHeight="true" outlineLevel="0" collapsed="false">
      <c r="A4" s="98" t="s">
        <v>144</v>
      </c>
      <c r="B4" s="99" t="s">
        <v>149</v>
      </c>
      <c r="C4" s="99"/>
      <c r="D4" s="99"/>
      <c r="E4" s="98" t="s">
        <v>102</v>
      </c>
      <c r="F4" s="98"/>
      <c r="G4" s="98"/>
    </row>
    <row r="5" customFormat="false" ht="16.5" hidden="false" customHeight="true" outlineLevel="0" collapsed="false">
      <c r="A5" s="98"/>
      <c r="B5" s="84" t="s">
        <v>41</v>
      </c>
      <c r="C5" s="84" t="s">
        <v>42</v>
      </c>
      <c r="D5" s="99" t="s">
        <v>32</v>
      </c>
      <c r="E5" s="100" t="s">
        <v>98</v>
      </c>
      <c r="F5" s="100" t="s">
        <v>150</v>
      </c>
      <c r="G5" s="100" t="s">
        <v>151</v>
      </c>
    </row>
    <row r="6" s="107" customFormat="true" ht="14.25" hidden="false" customHeight="true" outlineLevel="0" collapsed="false">
      <c r="A6" s="101"/>
      <c r="B6" s="102" t="n">
        <v>301</v>
      </c>
      <c r="C6" s="102"/>
      <c r="D6" s="103" t="s">
        <v>152</v>
      </c>
      <c r="E6" s="104" t="n">
        <f aca="false">F6</f>
        <v>1469.86</v>
      </c>
      <c r="F6" s="105" t="n">
        <f aca="false">SUM(F7:F16)</f>
        <v>1469.86</v>
      </c>
      <c r="G6" s="106"/>
    </row>
    <row r="7" s="107" customFormat="true" ht="14.25" hidden="false" customHeight="true" outlineLevel="0" collapsed="false">
      <c r="A7" s="101"/>
      <c r="B7" s="102"/>
      <c r="C7" s="102" t="s">
        <v>51</v>
      </c>
      <c r="D7" s="108" t="s">
        <v>153</v>
      </c>
      <c r="E7" s="109" t="n">
        <f aca="false">F7</f>
        <v>375.93</v>
      </c>
      <c r="F7" s="105" t="n">
        <v>375.93</v>
      </c>
      <c r="G7" s="106"/>
    </row>
    <row r="8" s="107" customFormat="true" ht="14.25" hidden="false" customHeight="true" outlineLevel="0" collapsed="false">
      <c r="A8" s="101"/>
      <c r="B8" s="48"/>
      <c r="C8" s="48" t="s">
        <v>53</v>
      </c>
      <c r="D8" s="110" t="s">
        <v>154</v>
      </c>
      <c r="E8" s="109" t="n">
        <f aca="false">F8</f>
        <v>301.25</v>
      </c>
      <c r="F8" s="105" t="n">
        <v>301.25</v>
      </c>
      <c r="G8" s="106"/>
    </row>
    <row r="9" s="107" customFormat="true" ht="14.25" hidden="false" customHeight="true" outlineLevel="0" collapsed="false">
      <c r="A9" s="101"/>
      <c r="B9" s="48"/>
      <c r="C9" s="48" t="s">
        <v>60</v>
      </c>
      <c r="D9" s="110" t="s">
        <v>155</v>
      </c>
      <c r="E9" s="109" t="n">
        <f aca="false">F9</f>
        <v>58.32</v>
      </c>
      <c r="F9" s="105" t="n">
        <v>58.32</v>
      </c>
      <c r="G9" s="106"/>
    </row>
    <row r="10" s="107" customFormat="true" ht="14.25" hidden="false" customHeight="true" outlineLevel="0" collapsed="false">
      <c r="A10" s="101"/>
      <c r="B10" s="48"/>
      <c r="C10" s="48" t="s">
        <v>69</v>
      </c>
      <c r="D10" s="110" t="s">
        <v>156</v>
      </c>
      <c r="E10" s="109" t="n">
        <f aca="false">F10</f>
        <v>185.04</v>
      </c>
      <c r="F10" s="105" t="n">
        <v>185.04</v>
      </c>
      <c r="G10" s="106"/>
    </row>
    <row r="11" s="107" customFormat="true" ht="14.25" hidden="false" customHeight="true" outlineLevel="0" collapsed="false">
      <c r="A11" s="101"/>
      <c r="B11" s="48"/>
      <c r="C11" s="48" t="s">
        <v>66</v>
      </c>
      <c r="D11" s="110" t="s">
        <v>157</v>
      </c>
      <c r="E11" s="109" t="n">
        <f aca="false">F11</f>
        <v>106.45</v>
      </c>
      <c r="F11" s="105" t="n">
        <v>106.45</v>
      </c>
      <c r="G11" s="106"/>
    </row>
    <row r="12" s="107" customFormat="true" ht="14.25" hidden="false" customHeight="true" outlineLevel="0" collapsed="false">
      <c r="A12" s="101"/>
      <c r="B12" s="102"/>
      <c r="C12" s="102" t="s">
        <v>71</v>
      </c>
      <c r="D12" s="108" t="s">
        <v>158</v>
      </c>
      <c r="E12" s="109" t="n">
        <f aca="false">F12</f>
        <v>44.48</v>
      </c>
      <c r="F12" s="105" t="n">
        <v>44.48</v>
      </c>
      <c r="G12" s="106"/>
    </row>
    <row r="13" s="107" customFormat="true" ht="14.25" hidden="false" customHeight="true" outlineLevel="0" collapsed="false">
      <c r="A13" s="101"/>
      <c r="B13" s="102"/>
      <c r="C13" s="102" t="s">
        <v>73</v>
      </c>
      <c r="D13" s="108" t="s">
        <v>159</v>
      </c>
      <c r="E13" s="109" t="n">
        <f aca="false">F13</f>
        <v>115.86</v>
      </c>
      <c r="F13" s="105" t="n">
        <v>115.86</v>
      </c>
      <c r="G13" s="106"/>
    </row>
    <row r="14" s="107" customFormat="true" ht="14.25" hidden="false" customHeight="true" outlineLevel="0" collapsed="false">
      <c r="A14" s="101"/>
      <c r="B14" s="102"/>
      <c r="C14" s="102" t="s">
        <v>75</v>
      </c>
      <c r="D14" s="108" t="s">
        <v>160</v>
      </c>
      <c r="E14" s="109" t="n">
        <f aca="false">F14</f>
        <v>29.96</v>
      </c>
      <c r="F14" s="105" t="n">
        <v>29.96</v>
      </c>
      <c r="G14" s="106"/>
    </row>
    <row r="15" s="107" customFormat="true" ht="14.25" hidden="false" customHeight="true" outlineLevel="0" collapsed="false">
      <c r="A15" s="101"/>
      <c r="B15" s="102"/>
      <c r="C15" s="102" t="s">
        <v>86</v>
      </c>
      <c r="D15" s="108" t="s">
        <v>161</v>
      </c>
      <c r="E15" s="109" t="n">
        <f aca="false">F15</f>
        <v>225.71</v>
      </c>
      <c r="F15" s="105" t="n">
        <v>225.71</v>
      </c>
      <c r="G15" s="106"/>
    </row>
    <row r="16" s="107" customFormat="true" ht="14.25" hidden="false" customHeight="true" outlineLevel="0" collapsed="false">
      <c r="A16" s="101"/>
      <c r="B16" s="102"/>
      <c r="C16" s="102" t="s">
        <v>55</v>
      </c>
      <c r="D16" s="108" t="s">
        <v>162</v>
      </c>
      <c r="E16" s="109" t="n">
        <f aca="false">F16</f>
        <v>26.86</v>
      </c>
      <c r="F16" s="105" t="n">
        <v>26.86</v>
      </c>
      <c r="G16" s="106"/>
    </row>
    <row r="17" s="107" customFormat="true" ht="14.25" hidden="false" customHeight="true" outlineLevel="0" collapsed="false">
      <c r="A17" s="101"/>
      <c r="B17" s="102" t="s">
        <v>163</v>
      </c>
      <c r="C17" s="102"/>
      <c r="D17" s="103" t="s">
        <v>164</v>
      </c>
      <c r="E17" s="109" t="n">
        <f aca="false">G17</f>
        <v>147.96</v>
      </c>
      <c r="F17" s="111"/>
      <c r="G17" s="105" t="n">
        <f aca="false">SUM(G18:G21)</f>
        <v>147.96</v>
      </c>
    </row>
    <row r="18" s="107" customFormat="true" ht="14.25" hidden="false" customHeight="true" outlineLevel="0" collapsed="false">
      <c r="A18" s="101"/>
      <c r="B18" s="102"/>
      <c r="C18" s="102" t="s">
        <v>51</v>
      </c>
      <c r="D18" s="108" t="s">
        <v>165</v>
      </c>
      <c r="E18" s="109" t="n">
        <f aca="false">G18</f>
        <v>85.5</v>
      </c>
      <c r="F18" s="105"/>
      <c r="G18" s="105" t="n">
        <v>85.5</v>
      </c>
    </row>
    <row r="19" s="107" customFormat="true" ht="14.25" hidden="false" customHeight="true" outlineLevel="0" collapsed="false">
      <c r="A19" s="101"/>
      <c r="B19" s="102"/>
      <c r="C19" s="102" t="s">
        <v>166</v>
      </c>
      <c r="D19" s="108" t="s">
        <v>167</v>
      </c>
      <c r="E19" s="109" t="n">
        <f aca="false">G19</f>
        <v>28.74</v>
      </c>
      <c r="F19" s="105"/>
      <c r="G19" s="105" t="n">
        <v>28.74</v>
      </c>
    </row>
    <row r="20" s="107" customFormat="true" ht="14.25" hidden="false" customHeight="true" outlineLevel="0" collapsed="false">
      <c r="A20" s="101"/>
      <c r="B20" s="102"/>
      <c r="C20" s="102" t="s">
        <v>168</v>
      </c>
      <c r="D20" s="108" t="s">
        <v>169</v>
      </c>
      <c r="E20" s="109" t="n">
        <f aca="false">G20</f>
        <v>20.4</v>
      </c>
      <c r="F20" s="105"/>
      <c r="G20" s="105" t="n">
        <v>20.4</v>
      </c>
    </row>
    <row r="21" s="107" customFormat="true" ht="14.25" hidden="false" customHeight="true" outlineLevel="0" collapsed="false">
      <c r="A21" s="101"/>
      <c r="B21" s="102"/>
      <c r="C21" s="102" t="s">
        <v>170</v>
      </c>
      <c r="D21" s="108" t="s">
        <v>171</v>
      </c>
      <c r="E21" s="109" t="n">
        <f aca="false">G21</f>
        <v>13.32</v>
      </c>
      <c r="F21" s="111"/>
      <c r="G21" s="105" t="n">
        <v>13.32</v>
      </c>
    </row>
    <row r="22" s="107" customFormat="true" ht="14.25" hidden="false" customHeight="true" outlineLevel="0" collapsed="false">
      <c r="A22" s="101"/>
      <c r="B22" s="102" t="s">
        <v>172</v>
      </c>
      <c r="C22" s="102"/>
      <c r="D22" s="103" t="s">
        <v>173</v>
      </c>
      <c r="E22" s="112" t="n">
        <f aca="false">F22</f>
        <v>273.39</v>
      </c>
      <c r="F22" s="113" t="n">
        <f aca="false">SUM(F23:F26)</f>
        <v>273.39</v>
      </c>
      <c r="G22" s="106"/>
    </row>
    <row r="23" s="107" customFormat="true" ht="14.25" hidden="false" customHeight="true" outlineLevel="0" collapsed="false">
      <c r="A23" s="101"/>
      <c r="B23" s="102"/>
      <c r="C23" s="114" t="s">
        <v>53</v>
      </c>
      <c r="D23" s="115" t="s">
        <v>174</v>
      </c>
      <c r="E23" s="112" t="n">
        <f aca="false">F23</f>
        <v>239.38</v>
      </c>
      <c r="F23" s="116" t="n">
        <v>239.38</v>
      </c>
      <c r="G23" s="105"/>
    </row>
    <row r="24" s="107" customFormat="true" ht="14.25" hidden="false" customHeight="true" outlineLevel="0" collapsed="false">
      <c r="A24" s="101"/>
      <c r="B24" s="102"/>
      <c r="C24" s="114" t="s">
        <v>94</v>
      </c>
      <c r="D24" s="115" t="s">
        <v>175</v>
      </c>
      <c r="E24" s="112" t="n">
        <f aca="false">F24</f>
        <v>10.67</v>
      </c>
      <c r="F24" s="105" t="n">
        <v>10.67</v>
      </c>
      <c r="G24" s="105"/>
    </row>
    <row r="25" s="107" customFormat="true" ht="14.25" hidden="false" customHeight="true" outlineLevel="0" collapsed="false">
      <c r="A25" s="101"/>
      <c r="B25" s="102"/>
      <c r="C25" s="114" t="s">
        <v>45</v>
      </c>
      <c r="D25" s="115" t="s">
        <v>176</v>
      </c>
      <c r="E25" s="112" t="n">
        <f aca="false">F25</f>
        <v>21.6</v>
      </c>
      <c r="F25" s="105" t="n">
        <v>21.6</v>
      </c>
      <c r="G25" s="105"/>
    </row>
    <row r="26" s="107" customFormat="true" ht="14.25" hidden="false" customHeight="true" outlineLevel="0" collapsed="false">
      <c r="A26" s="101"/>
      <c r="B26" s="102"/>
      <c r="C26" s="114" t="s">
        <v>55</v>
      </c>
      <c r="D26" s="115" t="s">
        <v>177</v>
      </c>
      <c r="E26" s="112" t="n">
        <f aca="false">F26</f>
        <v>1.74</v>
      </c>
      <c r="F26" s="105" t="n">
        <v>1.74</v>
      </c>
      <c r="G26" s="105"/>
    </row>
    <row r="27" s="107" customFormat="true" ht="14.25" hidden="false" customHeight="true" outlineLevel="0" collapsed="false">
      <c r="A27" s="117"/>
      <c r="B27" s="117"/>
      <c r="C27" s="117"/>
      <c r="D27" s="118" t="s">
        <v>98</v>
      </c>
      <c r="E27" s="119" t="n">
        <f aca="false">SUM(E6:E26)/2</f>
        <v>1891.21</v>
      </c>
      <c r="F27" s="119" t="n">
        <f aca="false">SUM(F6:F26)/2</f>
        <v>1743.25</v>
      </c>
      <c r="G27" s="119" t="n">
        <f aca="false">SUM(G6:G26)/2</f>
        <v>147.96</v>
      </c>
    </row>
    <row r="28" customFormat="false" ht="13.2" hidden="false" customHeight="false" outlineLevel="0" collapsed="false">
      <c r="A28" s="75"/>
      <c r="B28" s="75"/>
      <c r="C28" s="75"/>
    </row>
  </sheetData>
  <mergeCells count="6">
    <mergeCell ref="A1:D1"/>
    <mergeCell ref="A2:G2"/>
    <mergeCell ref="A3:D3"/>
    <mergeCell ref="A4:A5"/>
    <mergeCell ref="B4:D4"/>
    <mergeCell ref="E4:G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2"/>
    <col collapsed="false" customWidth="true" hidden="false" outlineLevel="0" max="7" min="5" style="2" width="22.82"/>
    <col collapsed="false" customWidth="false" hidden="false" outlineLevel="0" max="257" min="8" style="2" width="9.32"/>
  </cols>
  <sheetData>
    <row r="1" customFormat="false" ht="23.25" hidden="false" customHeight="true" outlineLevel="0" collapsed="false">
      <c r="A1" s="3" t="s">
        <v>178</v>
      </c>
      <c r="B1" s="3"/>
      <c r="C1" s="3"/>
      <c r="D1" s="3"/>
    </row>
    <row r="2" customFormat="false" ht="51" hidden="false" customHeight="true" outlineLevel="0" collapsed="false">
      <c r="A2" s="95" t="s">
        <v>148</v>
      </c>
      <c r="B2" s="95"/>
      <c r="C2" s="95"/>
      <c r="D2" s="95"/>
      <c r="E2" s="95"/>
      <c r="F2" s="95"/>
      <c r="G2" s="95"/>
    </row>
    <row r="3" customFormat="false" ht="27" hidden="false" customHeight="true" outlineLevel="0" collapsed="false">
      <c r="A3" s="96"/>
      <c r="B3" s="96"/>
      <c r="C3" s="96"/>
      <c r="D3" s="96"/>
      <c r="G3" s="97" t="s">
        <v>2</v>
      </c>
    </row>
    <row r="4" customFormat="false" ht="16.5" hidden="false" customHeight="true" outlineLevel="0" collapsed="false">
      <c r="A4" s="98" t="s">
        <v>144</v>
      </c>
      <c r="B4" s="98" t="s">
        <v>149</v>
      </c>
      <c r="C4" s="98"/>
      <c r="D4" s="98"/>
      <c r="E4" s="98" t="s">
        <v>102</v>
      </c>
      <c r="F4" s="98"/>
      <c r="G4" s="98"/>
    </row>
    <row r="5" customFormat="false" ht="16.5" hidden="false" customHeight="true" outlineLevel="0" collapsed="false">
      <c r="A5" s="98"/>
      <c r="B5" s="84" t="s">
        <v>41</v>
      </c>
      <c r="C5" s="84" t="s">
        <v>42</v>
      </c>
      <c r="D5" s="98" t="s">
        <v>32</v>
      </c>
      <c r="E5" s="100" t="s">
        <v>98</v>
      </c>
      <c r="F5" s="100" t="s">
        <v>150</v>
      </c>
      <c r="G5" s="100" t="s">
        <v>151</v>
      </c>
    </row>
    <row r="6" s="107" customFormat="true" ht="14.25" hidden="false" customHeight="true" outlineLevel="0" collapsed="false">
      <c r="A6" s="101"/>
      <c r="B6" s="102" t="s">
        <v>179</v>
      </c>
      <c r="C6" s="102"/>
      <c r="D6" s="120" t="s">
        <v>180</v>
      </c>
      <c r="E6" s="109" t="n">
        <f aca="false">F6</f>
        <v>555.98</v>
      </c>
      <c r="F6" s="105" t="n">
        <f aca="false">SUM(F7:F10)</f>
        <v>555.98</v>
      </c>
      <c r="G6" s="105"/>
    </row>
    <row r="7" s="107" customFormat="true" ht="14.25" hidden="false" customHeight="true" outlineLevel="0" collapsed="false">
      <c r="A7" s="101"/>
      <c r="B7" s="102"/>
      <c r="C7" s="102" t="s">
        <v>51</v>
      </c>
      <c r="D7" s="121" t="s">
        <v>181</v>
      </c>
      <c r="E7" s="109" t="n">
        <f aca="false">F7</f>
        <v>343.48</v>
      </c>
      <c r="F7" s="105" t="n">
        <v>343.48</v>
      </c>
      <c r="G7" s="105"/>
    </row>
    <row r="8" s="107" customFormat="true" ht="14.25" hidden="false" customHeight="true" outlineLevel="0" collapsed="false">
      <c r="A8" s="101"/>
      <c r="B8" s="48"/>
      <c r="C8" s="48" t="s">
        <v>53</v>
      </c>
      <c r="D8" s="122" t="s">
        <v>182</v>
      </c>
      <c r="E8" s="109" t="n">
        <f aca="false">F8</f>
        <v>123.04</v>
      </c>
      <c r="F8" s="105" t="n">
        <v>123.04</v>
      </c>
      <c r="G8" s="105"/>
    </row>
    <row r="9" s="107" customFormat="true" ht="14.25" hidden="false" customHeight="true" outlineLevel="0" collapsed="false">
      <c r="A9" s="101"/>
      <c r="B9" s="102"/>
      <c r="C9" s="102" t="s">
        <v>60</v>
      </c>
      <c r="D9" s="121" t="s">
        <v>161</v>
      </c>
      <c r="E9" s="109" t="n">
        <f aca="false">F9</f>
        <v>88.95</v>
      </c>
      <c r="F9" s="105" t="n">
        <v>88.95</v>
      </c>
      <c r="G9" s="105"/>
    </row>
    <row r="10" s="107" customFormat="true" ht="14.25" hidden="false" customHeight="true" outlineLevel="0" collapsed="false">
      <c r="A10" s="101"/>
      <c r="B10" s="102"/>
      <c r="C10" s="102" t="s">
        <v>55</v>
      </c>
      <c r="D10" s="121" t="s">
        <v>162</v>
      </c>
      <c r="E10" s="109" t="n">
        <f aca="false">F10</f>
        <v>0.51</v>
      </c>
      <c r="F10" s="105" t="n">
        <v>0.51</v>
      </c>
      <c r="G10" s="105"/>
    </row>
    <row r="11" s="107" customFormat="true" ht="14.25" hidden="false" customHeight="true" outlineLevel="0" collapsed="false">
      <c r="A11" s="101"/>
      <c r="B11" s="102" t="s">
        <v>183</v>
      </c>
      <c r="C11" s="102"/>
      <c r="D11" s="120" t="s">
        <v>184</v>
      </c>
      <c r="E11" s="109" t="n">
        <f aca="false">G11</f>
        <v>67.14</v>
      </c>
      <c r="F11" s="105"/>
      <c r="G11" s="105" t="n">
        <f aca="false">SUM(G12:G13)</f>
        <v>67.14</v>
      </c>
    </row>
    <row r="12" s="107" customFormat="true" ht="14.25" hidden="false" customHeight="true" outlineLevel="0" collapsed="false">
      <c r="A12" s="101"/>
      <c r="B12" s="102"/>
      <c r="C12" s="102" t="s">
        <v>51</v>
      </c>
      <c r="D12" s="121" t="s">
        <v>185</v>
      </c>
      <c r="E12" s="109" t="n">
        <f aca="false">G12</f>
        <v>66.29</v>
      </c>
      <c r="F12" s="105"/>
      <c r="G12" s="105" t="n">
        <v>66.29</v>
      </c>
    </row>
    <row r="13" s="107" customFormat="true" ht="14.25" hidden="false" customHeight="true" outlineLevel="0" collapsed="false">
      <c r="A13" s="101"/>
      <c r="B13" s="102"/>
      <c r="C13" s="102" t="s">
        <v>66</v>
      </c>
      <c r="D13" s="121" t="s">
        <v>169</v>
      </c>
      <c r="E13" s="109" t="n">
        <f aca="false">G13</f>
        <v>0.85</v>
      </c>
      <c r="F13" s="105"/>
      <c r="G13" s="105" t="n">
        <v>0.85</v>
      </c>
    </row>
    <row r="14" s="107" customFormat="true" ht="14.25" hidden="false" customHeight="true" outlineLevel="0" collapsed="false">
      <c r="A14" s="101"/>
      <c r="B14" s="102" t="s">
        <v>186</v>
      </c>
      <c r="C14" s="102"/>
      <c r="D14" s="120" t="s">
        <v>187</v>
      </c>
      <c r="E14" s="109" t="n">
        <f aca="false">F14+G14</f>
        <v>994.7</v>
      </c>
      <c r="F14" s="109" t="n">
        <f aca="false">SUM(F15:F16)</f>
        <v>913.88</v>
      </c>
      <c r="G14" s="109" t="n">
        <f aca="false">SUM(G15:G16)</f>
        <v>80.82</v>
      </c>
    </row>
    <row r="15" s="107" customFormat="true" ht="14.25" hidden="false" customHeight="true" outlineLevel="0" collapsed="false">
      <c r="A15" s="101"/>
      <c r="B15" s="102"/>
      <c r="C15" s="102" t="s">
        <v>51</v>
      </c>
      <c r="D15" s="108" t="s">
        <v>152</v>
      </c>
      <c r="E15" s="109" t="n">
        <v>913.88</v>
      </c>
      <c r="F15" s="109" t="n">
        <v>913.88</v>
      </c>
      <c r="G15" s="105"/>
    </row>
    <row r="16" s="107" customFormat="true" ht="14.25" hidden="false" customHeight="true" outlineLevel="0" collapsed="false">
      <c r="A16" s="101"/>
      <c r="B16" s="102"/>
      <c r="C16" s="102" t="s">
        <v>53</v>
      </c>
      <c r="D16" s="108" t="s">
        <v>164</v>
      </c>
      <c r="E16" s="109" t="n">
        <v>80.82</v>
      </c>
      <c r="F16" s="109"/>
      <c r="G16" s="105" t="n">
        <v>80.82</v>
      </c>
    </row>
    <row r="17" s="107" customFormat="true" ht="14.25" hidden="false" customHeight="true" outlineLevel="0" collapsed="false">
      <c r="A17" s="101"/>
      <c r="B17" s="102" t="s">
        <v>188</v>
      </c>
      <c r="C17" s="102"/>
      <c r="D17" s="103" t="s">
        <v>173</v>
      </c>
      <c r="E17" s="109" t="n">
        <f aca="false">F17</f>
        <v>273.39</v>
      </c>
      <c r="F17" s="105" t="n">
        <f aca="false">SUM(F18:F20)</f>
        <v>273.39</v>
      </c>
      <c r="G17" s="105"/>
    </row>
    <row r="18" s="107" customFormat="true" ht="14.25" hidden="false" customHeight="true" outlineLevel="0" collapsed="false">
      <c r="A18" s="101"/>
      <c r="B18" s="102"/>
      <c r="C18" s="102" t="s">
        <v>51</v>
      </c>
      <c r="D18" s="108" t="s">
        <v>189</v>
      </c>
      <c r="E18" s="109" t="n">
        <f aca="false">F18</f>
        <v>32.27</v>
      </c>
      <c r="F18" s="105" t="n">
        <v>32.27</v>
      </c>
      <c r="G18" s="105"/>
    </row>
    <row r="19" s="107" customFormat="true" ht="14.25" hidden="false" customHeight="true" outlineLevel="0" collapsed="false">
      <c r="A19" s="101"/>
      <c r="B19" s="102"/>
      <c r="C19" s="102" t="s">
        <v>45</v>
      </c>
      <c r="D19" s="108" t="s">
        <v>190</v>
      </c>
      <c r="E19" s="109" t="n">
        <f aca="false">F19</f>
        <v>239.38</v>
      </c>
      <c r="F19" s="105" t="n">
        <v>239.38</v>
      </c>
      <c r="G19" s="105"/>
    </row>
    <row r="20" s="107" customFormat="true" ht="14.25" hidden="false" customHeight="true" outlineLevel="0" collapsed="false">
      <c r="A20" s="101"/>
      <c r="B20" s="102"/>
      <c r="C20" s="102" t="s">
        <v>55</v>
      </c>
      <c r="D20" s="108" t="s">
        <v>162</v>
      </c>
      <c r="E20" s="109" t="n">
        <f aca="false">F20</f>
        <v>1.74</v>
      </c>
      <c r="F20" s="105" t="n">
        <v>1.74</v>
      </c>
      <c r="G20" s="105"/>
    </row>
    <row r="21" s="107" customFormat="true" ht="14.25" hidden="false" customHeight="true" outlineLevel="0" collapsed="false">
      <c r="A21" s="117"/>
      <c r="B21" s="117"/>
      <c r="C21" s="117"/>
      <c r="D21" s="118" t="s">
        <v>98</v>
      </c>
      <c r="E21" s="123" t="n">
        <f aca="false">E6+E11+E14+E17</f>
        <v>1891.21</v>
      </c>
      <c r="F21" s="124" t="n">
        <f aca="false">F6+F11+F14+F17</f>
        <v>1743.25</v>
      </c>
      <c r="G21" s="124" t="n">
        <f aca="false">G11+G14</f>
        <v>147.96</v>
      </c>
    </row>
    <row r="22" customFormat="false" ht="13.2" hidden="false" customHeight="false" outlineLevel="0" collapsed="false">
      <c r="A22" s="75"/>
      <c r="B22" s="75"/>
      <c r="C22" s="75"/>
    </row>
  </sheetData>
  <mergeCells count="6">
    <mergeCell ref="A1:D1"/>
    <mergeCell ref="A2:G2"/>
    <mergeCell ref="A3:D3"/>
    <mergeCell ref="A4:A5"/>
    <mergeCell ref="B4:D4"/>
    <mergeCell ref="E4:G4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5" width="23.32"/>
    <col collapsed="false" customWidth="true" hidden="false" outlineLevel="0" max="3" min="2" style="2" width="19.99"/>
    <col collapsed="false" customWidth="true" hidden="false" outlineLevel="0" max="4" min="4" style="126" width="17.32"/>
    <col collapsed="false" customWidth="true" hidden="false" outlineLevel="0" max="5" min="5" style="126" width="20.82"/>
    <col collapsed="false" customWidth="true" hidden="false" outlineLevel="0" max="6" min="6" style="126" width="23.8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27" t="s">
        <v>192</v>
      </c>
      <c r="B2" s="127"/>
      <c r="C2" s="127"/>
      <c r="D2" s="127"/>
      <c r="E2" s="127"/>
      <c r="F2" s="127"/>
      <c r="G2" s="127"/>
      <c r="H2" s="127"/>
    </row>
    <row r="3" s="131" customFormat="true" ht="50.25" hidden="false" customHeight="true" outlineLevel="0" collapsed="false">
      <c r="A3" s="128" t="s">
        <v>5</v>
      </c>
      <c r="B3" s="129" t="s">
        <v>193</v>
      </c>
      <c r="C3" s="129" t="s">
        <v>194</v>
      </c>
      <c r="D3" s="129" t="s">
        <v>195</v>
      </c>
      <c r="E3" s="130" t="s">
        <v>196</v>
      </c>
      <c r="F3" s="130" t="s">
        <v>197</v>
      </c>
      <c r="G3" s="129" t="s">
        <v>198</v>
      </c>
      <c r="H3" s="65" t="s">
        <v>112</v>
      </c>
    </row>
    <row r="4" customFormat="false" ht="30" hidden="false" customHeight="true" outlineLevel="0" collapsed="false">
      <c r="A4" s="132" t="s">
        <v>199</v>
      </c>
      <c r="B4" s="133" t="n">
        <v>0</v>
      </c>
      <c r="C4" s="133" t="n">
        <v>0</v>
      </c>
      <c r="D4" s="134" t="n">
        <v>0</v>
      </c>
      <c r="E4" s="135" t="n">
        <f aca="false">IF(B4=0,0,(D4-B4)/B4)</f>
        <v>0</v>
      </c>
      <c r="F4" s="136"/>
      <c r="G4" s="137" t="n">
        <f aca="false">(D4/表4!E33)</f>
        <v>0</v>
      </c>
      <c r="H4" s="72"/>
    </row>
    <row r="5" customFormat="false" ht="46.5" hidden="false" customHeight="true" outlineLevel="0" collapsed="false">
      <c r="A5" s="132" t="s">
        <v>200</v>
      </c>
      <c r="B5" s="138" t="n">
        <v>15</v>
      </c>
      <c r="C5" s="138" t="n">
        <v>0.16</v>
      </c>
      <c r="D5" s="139" t="n">
        <v>15</v>
      </c>
      <c r="E5" s="135" t="n">
        <f aca="false">IF(B5=0,0,(D5-B5)/B5)</f>
        <v>0</v>
      </c>
      <c r="F5" s="136"/>
      <c r="G5" s="137" t="n">
        <f aca="false">(D5/表4!E33)</f>
        <v>0.0035</v>
      </c>
      <c r="H5" s="72"/>
    </row>
    <row r="6" customFormat="false" ht="62.25" hidden="false" customHeight="true" outlineLevel="0" collapsed="false">
      <c r="A6" s="132" t="s">
        <v>201</v>
      </c>
      <c r="B6" s="138" t="n">
        <f aca="false">B7+B8</f>
        <v>21.67</v>
      </c>
      <c r="C6" s="138" t="n">
        <f aca="false">C7+C8</f>
        <v>20.95</v>
      </c>
      <c r="D6" s="140" t="n">
        <f aca="false">D7+D8</f>
        <v>20.4</v>
      </c>
      <c r="E6" s="135" t="n">
        <f aca="false">IF(B6=0,0,(D6-B6)/B6)</f>
        <v>-0.0586</v>
      </c>
      <c r="F6" s="141" t="s">
        <v>202</v>
      </c>
      <c r="G6" s="137" t="n">
        <f aca="false">(D6/表4!E33)</f>
        <v>0.0048</v>
      </c>
      <c r="H6" s="72"/>
    </row>
    <row r="7" customFormat="false" ht="62.25" hidden="false" customHeight="true" outlineLevel="0" collapsed="false">
      <c r="A7" s="142" t="s">
        <v>203</v>
      </c>
      <c r="B7" s="138" t="n">
        <v>21.67</v>
      </c>
      <c r="C7" s="138" t="n">
        <v>20.95</v>
      </c>
      <c r="D7" s="139" t="n">
        <v>20.4</v>
      </c>
      <c r="E7" s="135" t="n">
        <f aca="false">IF(B7=0,0,(D7-B7)/B7)</f>
        <v>-0.0586</v>
      </c>
      <c r="F7" s="141" t="s">
        <v>202</v>
      </c>
      <c r="G7" s="137" t="n">
        <f aca="false">(D7/表4!E33)</f>
        <v>0.0048</v>
      </c>
      <c r="H7" s="72"/>
    </row>
    <row r="8" customFormat="false" ht="43.5" hidden="false" customHeight="true" outlineLevel="0" collapsed="false">
      <c r="A8" s="142" t="s">
        <v>204</v>
      </c>
      <c r="B8" s="133" t="n">
        <v>0</v>
      </c>
      <c r="C8" s="138" t="n">
        <v>0</v>
      </c>
      <c r="D8" s="134" t="n">
        <v>0</v>
      </c>
      <c r="E8" s="135" t="n">
        <f aca="false">IF(B8=0,0,(D8-B8)/B8)</f>
        <v>0</v>
      </c>
      <c r="F8" s="136"/>
      <c r="G8" s="137" t="n">
        <f aca="false">(D8/表4!E33)</f>
        <v>0</v>
      </c>
      <c r="H8" s="72"/>
    </row>
    <row r="9" customFormat="false" ht="30" hidden="false" customHeight="true" outlineLevel="0" collapsed="false">
      <c r="A9" s="143" t="s">
        <v>98</v>
      </c>
      <c r="B9" s="144" t="n">
        <f aca="false">B4+B5+B6</f>
        <v>36.67</v>
      </c>
      <c r="C9" s="144" t="n">
        <f aca="false">C4+C5+C6</f>
        <v>21.11</v>
      </c>
      <c r="D9" s="144" t="n">
        <f aca="false">D4+D5+D6</f>
        <v>35.4</v>
      </c>
      <c r="E9" s="135" t="n">
        <f aca="false">IF(B9=0,0,(D9-B9)/B9)</f>
        <v>-0.0346</v>
      </c>
      <c r="F9" s="145"/>
      <c r="G9" s="137" t="n">
        <f aca="false">(D9/表4!E33)</f>
        <v>0.0083</v>
      </c>
      <c r="H9" s="72"/>
    </row>
    <row r="10" customFormat="false" ht="12.75" hidden="false" customHeight="true" outlineLevel="0" collapsed="false">
      <c r="A10" s="146" t="s">
        <v>205</v>
      </c>
      <c r="B10" s="146"/>
      <c r="C10" s="146"/>
      <c r="D10" s="146"/>
      <c r="E10" s="146"/>
      <c r="F10" s="146"/>
      <c r="G10" s="146"/>
    </row>
    <row r="11" customFormat="false" ht="12.75" hidden="false" customHeight="true" outlineLevel="0" collapsed="false">
      <c r="A11" s="125" t="s">
        <v>206</v>
      </c>
    </row>
    <row r="12" customFormat="false" ht="12.75" hidden="false" customHeight="true" outlineLevel="0" collapsed="false">
      <c r="A12" s="125" t="s">
        <v>207</v>
      </c>
    </row>
    <row r="13" customFormat="false" ht="12" hidden="false" customHeight="true" outlineLevel="0" collapsed="false">
      <c r="A13" s="147" t="s">
        <v>208</v>
      </c>
    </row>
    <row r="14" customFormat="false" ht="12" hidden="false" customHeight="true" outlineLevel="0" collapsed="false">
      <c r="A14" s="125" t="s">
        <v>209</v>
      </c>
    </row>
    <row r="15" customFormat="false" ht="12" hidden="false" customHeight="true" outlineLevel="0" collapsed="false">
      <c r="A15" s="125" t="s">
        <v>210</v>
      </c>
    </row>
    <row r="16" customFormat="false" ht="28.5" hidden="false" customHeight="true" outlineLevel="0" collapsed="false">
      <c r="A16" s="148" t="s">
        <v>211</v>
      </c>
      <c r="B16" s="148"/>
      <c r="C16" s="148"/>
      <c r="D16" s="148"/>
      <c r="E16" s="148"/>
      <c r="F16" s="148"/>
      <c r="G16" s="148"/>
      <c r="H16" s="148"/>
    </row>
    <row r="17" customFormat="false" ht="12" hidden="false" customHeight="true" outlineLevel="0" collapsed="false">
      <c r="A17" s="149" t="s">
        <v>212</v>
      </c>
      <c r="B17" s="149"/>
      <c r="C17" s="149"/>
      <c r="D17" s="149"/>
      <c r="E17" s="149"/>
      <c r="F17" s="149"/>
      <c r="G17" s="149"/>
      <c r="H17" s="149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3" t="s">
        <v>213</v>
      </c>
      <c r="B1" s="23"/>
      <c r="C1" s="23"/>
      <c r="D1" s="23"/>
      <c r="E1" s="23"/>
      <c r="F1" s="23"/>
      <c r="G1" s="23"/>
    </row>
    <row r="2" customFormat="false" ht="25.5" hidden="false" customHeight="true" outlineLevel="0" collapsed="false">
      <c r="A2" s="150" t="s">
        <v>214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9" t="s">
        <v>2</v>
      </c>
    </row>
    <row r="4" customFormat="false" ht="13.5" hidden="false" customHeight="true" outlineLevel="0" collapsed="false">
      <c r="A4" s="151" t="s">
        <v>215</v>
      </c>
      <c r="B4" s="151"/>
      <c r="C4" s="151"/>
      <c r="D4" s="151"/>
      <c r="E4" s="30" t="s">
        <v>216</v>
      </c>
      <c r="F4" s="30"/>
      <c r="G4" s="30"/>
    </row>
    <row r="5" customFormat="false" ht="29.25" hidden="false" customHeight="true" outlineLevel="0" collapsed="false">
      <c r="A5" s="31" t="s">
        <v>31</v>
      </c>
      <c r="B5" s="31"/>
      <c r="C5" s="31"/>
      <c r="D5" s="151" t="s">
        <v>32</v>
      </c>
      <c r="E5" s="31" t="s">
        <v>22</v>
      </c>
      <c r="F5" s="31" t="s">
        <v>102</v>
      </c>
      <c r="G5" s="31" t="s">
        <v>103</v>
      </c>
    </row>
    <row r="6" s="33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151"/>
      <c r="E6" s="31"/>
      <c r="F6" s="31"/>
      <c r="G6" s="31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</row>
    <row r="7" s="33" customFormat="true" ht="15.75" hidden="false" customHeight="true" outlineLevel="0" collapsed="false">
      <c r="A7" s="152"/>
      <c r="B7" s="35"/>
      <c r="C7" s="35"/>
      <c r="D7" s="153" t="s">
        <v>217</v>
      </c>
      <c r="E7" s="55" t="n">
        <f aca="false">SUM(F7:G7)</f>
        <v>0</v>
      </c>
      <c r="F7" s="49"/>
      <c r="G7" s="154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</row>
    <row r="8" s="33" customFormat="true" ht="15.75" hidden="false" customHeight="true" outlineLevel="0" collapsed="false">
      <c r="A8" s="47"/>
      <c r="B8" s="48"/>
      <c r="C8" s="48"/>
      <c r="D8" s="48"/>
      <c r="E8" s="55" t="n">
        <f aca="false">SUM(F8:G8)</f>
        <v>0</v>
      </c>
      <c r="F8" s="49"/>
      <c r="G8" s="43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</row>
    <row r="9" s="33" customFormat="true" ht="15.75" hidden="false" customHeight="true" outlineLevel="0" collapsed="false">
      <c r="A9" s="47"/>
      <c r="B9" s="48"/>
      <c r="C9" s="48"/>
      <c r="D9" s="48"/>
      <c r="E9" s="55" t="n">
        <f aca="false">SUM(F9:G9)</f>
        <v>0</v>
      </c>
      <c r="F9" s="49"/>
      <c r="G9" s="43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</row>
    <row r="10" s="33" customFormat="true" ht="15.75" hidden="false" customHeight="true" outlineLevel="0" collapsed="false">
      <c r="A10" s="47"/>
      <c r="B10" s="48"/>
      <c r="C10" s="48"/>
      <c r="D10" s="53" t="s">
        <v>98</v>
      </c>
      <c r="E10" s="54" t="n">
        <f aca="false">SUM(E7:E9)</f>
        <v>0</v>
      </c>
      <c r="F10" s="54" t="n">
        <f aca="false">SUM(F7:F9)</f>
        <v>0</v>
      </c>
      <c r="G10" s="54" t="n">
        <f aca="false">SUM(G7:G9)</f>
        <v>0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晨光之中</cp:lastModifiedBy>
  <cp:lastPrinted>2020-07-28T03:02:30Z</cp:lastPrinted>
  <dcterms:modified xsi:type="dcterms:W3CDTF">2025-03-18T0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2109DA4FE4A37B4135E9B6AA8063E_13</vt:lpwstr>
  </property>
  <property fmtid="{D5CDD505-2E9C-101B-9397-08002B2CF9AE}" pid="3" name="KSOProductBuildVer">
    <vt:lpwstr>2052-12.1.0.20305</vt:lpwstr>
  </property>
</Properties>
</file>