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externalReferences>
    <externalReference r:id="rId21"/>
    <externalReference r:id="rId22"/>
    <externalReference r:id="rId23"/>
  </externalReference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41">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住房和城乡建设局  编制</t>
  </si>
  <si>
    <r>
      <rPr>
        <sz val="18"/>
        <color rgb="FF000000"/>
        <rFont val="仿宋"/>
        <family val="3"/>
        <charset val="134"/>
      </rPr>
      <t xml:space="preserve">2025 </t>
    </r>
    <r>
      <rPr>
        <sz val="18"/>
        <color rgb="FF000000"/>
        <rFont val="Noto Sans"/>
        <family val="2"/>
      </rPr>
      <t xml:space="preserve">年  月  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住房和城乡建设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03</t>
  </si>
  <si>
    <t xml:space="preserve">　政府办公厅（室）及相关机构业务</t>
  </si>
  <si>
    <t xml:space="preserve">2010301</t>
  </si>
  <si>
    <t xml:space="preserve">　　行政运行</t>
  </si>
  <si>
    <t xml:space="preserve">2010302</t>
  </si>
  <si>
    <t xml:space="preserve">    一般行政管理事务</t>
  </si>
  <si>
    <t xml:space="preserve">20106</t>
  </si>
  <si>
    <t xml:space="preserve">  财务事务</t>
  </si>
  <si>
    <t xml:space="preserve">2010602</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1</t>
  </si>
  <si>
    <t xml:space="preserve">  保障性安居工程支出</t>
  </si>
  <si>
    <t xml:space="preserve">2210103</t>
  </si>
  <si>
    <t xml:space="preserve">        棚户区改造</t>
  </si>
  <si>
    <t xml:space="preserve">2210105</t>
  </si>
  <si>
    <t xml:space="preserve">        农村危房改造</t>
  </si>
  <si>
    <t xml:space="preserve">2210108</t>
  </si>
  <si>
    <t xml:space="preserve">        老旧小区改造</t>
  </si>
  <si>
    <t xml:space="preserve">2210111</t>
  </si>
  <si>
    <t xml:space="preserve">        配租型住房保障</t>
  </si>
  <si>
    <t xml:space="preserve">2210199</t>
  </si>
  <si>
    <t xml:space="preserve">        其他保障性安居工程支出</t>
  </si>
  <si>
    <t xml:space="preserve">22102</t>
  </si>
  <si>
    <t xml:space="preserve">    住房改革支出</t>
  </si>
  <si>
    <t xml:space="preserve">2210201</t>
  </si>
  <si>
    <t xml:space="preserve">        住房公积金</t>
  </si>
  <si>
    <t xml:space="preserve">  城乡社区住宅</t>
  </si>
  <si>
    <t xml:space="preserve">2210399</t>
  </si>
  <si>
    <t xml:space="preserve">    其他城乡社区住宅支出</t>
  </si>
  <si>
    <t xml:space="preserve">212</t>
  </si>
  <si>
    <t xml:space="preserve">城乡社区支出</t>
  </si>
  <si>
    <t xml:space="preserve">21203</t>
  </si>
  <si>
    <t xml:space="preserve">  城乡社区公共设施</t>
  </si>
  <si>
    <t xml:space="preserve">2120399</t>
  </si>
  <si>
    <t xml:space="preserve">    其他城乡社区支出</t>
  </si>
  <si>
    <t xml:space="preserve">213</t>
  </si>
  <si>
    <t xml:space="preserve">农林水支出</t>
  </si>
  <si>
    <t xml:space="preserve">21301</t>
  </si>
  <si>
    <t xml:space="preserve">  农业农村</t>
  </si>
  <si>
    <t xml:space="preserve">2130126</t>
  </si>
  <si>
    <t xml:space="preserve">    农村社会事业</t>
  </si>
  <si>
    <t xml:space="preserve">花溪区建筑管理站</t>
  </si>
  <si>
    <t xml:space="preserve">20101</t>
  </si>
  <si>
    <t xml:space="preserve">　人大事务</t>
  </si>
  <si>
    <t xml:space="preserve">2010101</t>
  </si>
  <si>
    <t xml:space="preserve">2080502</t>
  </si>
  <si>
    <t xml:space="preserve">    事业单位离退休</t>
  </si>
  <si>
    <t xml:space="preserve">花溪区房地产交易管理中心</t>
  </si>
  <si>
    <t xml:space="preserve">21201</t>
  </si>
  <si>
    <t xml:space="preserve">　城乡社区管理事务</t>
  </si>
  <si>
    <t xml:space="preserve">2120101</t>
  </si>
  <si>
    <t xml:space="preserve">贵阳市花溪区城市更新事务中心</t>
  </si>
  <si>
    <t xml:space="preserve">    机关事业单位基本养老保险缴费支出</t>
  </si>
  <si>
    <t xml:space="preserve"> 210</t>
  </si>
  <si>
    <t xml:space="preserve">    事业单位医疗</t>
  </si>
  <si>
    <t xml:space="preserve">    其他行政事业单位医疗支出</t>
  </si>
  <si>
    <t xml:space="preserve"> 221</t>
  </si>
  <si>
    <t xml:space="preserve">    老旧小区改造</t>
  </si>
  <si>
    <t xml:space="preserve">  住房改革支出</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险缴费</t>
  </si>
  <si>
    <t xml:space="preserve">13</t>
  </si>
  <si>
    <t xml:space="preserve">  住房公积金</t>
  </si>
  <si>
    <t xml:space="preserve">302</t>
  </si>
  <si>
    <t xml:space="preserve">商品和服务支出</t>
  </si>
  <si>
    <t xml:space="preserve">  办公费</t>
  </si>
  <si>
    <t xml:space="preserve">  水费</t>
  </si>
  <si>
    <t xml:space="preserve">28</t>
  </si>
  <si>
    <t xml:space="preserve">  工会经费</t>
  </si>
  <si>
    <t xml:space="preserve">39</t>
  </si>
  <si>
    <t xml:space="preserve">  其他交通费用</t>
  </si>
  <si>
    <t xml:space="preserve">99</t>
  </si>
  <si>
    <t xml:space="preserve">  其他商品和服务支出</t>
  </si>
  <si>
    <t xml:space="preserve">303</t>
  </si>
  <si>
    <t xml:space="preserve">对个人和家庭的补助</t>
  </si>
  <si>
    <t xml:space="preserve">  退休费</t>
  </si>
  <si>
    <t xml:space="preserve">05</t>
  </si>
  <si>
    <t xml:space="preserve">  生活补助</t>
  </si>
  <si>
    <t xml:space="preserve">06</t>
  </si>
  <si>
    <t xml:space="preserve">  电费</t>
  </si>
  <si>
    <t xml:space="preserve">  邮电费</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办公费</t>
  </si>
  <si>
    <t xml:space="preserve"> 电费</t>
  </si>
  <si>
    <t xml:space="preserve"> 邮电费</t>
  </si>
  <si>
    <t xml:space="preserve"> 工会经费</t>
  </si>
  <si>
    <t xml:space="preserve">其他商品和服务支出</t>
  </si>
  <si>
    <t xml:space="preserve"> 退休费</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t xml:space="preserve"> 工资福利支出</t>
  </si>
  <si>
    <t xml:space="preserve"> 商品和服务支出</t>
  </si>
  <si>
    <t xml:space="preserve">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21208</t>
  </si>
  <si>
    <t xml:space="preserve">  国有土地使用权出让收入安排的支出</t>
  </si>
  <si>
    <t xml:space="preserve">2120899</t>
  </si>
  <si>
    <t xml:space="preserve">    其他国有土地使用权出让收入安排的支出</t>
  </si>
  <si>
    <t xml:space="preserve">21298</t>
  </si>
  <si>
    <t xml:space="preserve">  超长期特别国债安排的支出</t>
  </si>
  <si>
    <t xml:space="preserve">2129801</t>
  </si>
  <si>
    <t xml:space="preserve">    城乡社区公共设施</t>
  </si>
  <si>
    <t xml:space="preserve">229</t>
  </si>
  <si>
    <t xml:space="preserve">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198</t>
  </si>
  <si>
    <t xml:space="preserve">2219899</t>
  </si>
  <si>
    <t xml:space="preserve">    其他住房保障支出</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r>
      <rPr>
        <sz val="11"/>
        <rFont val="Noto Sans"/>
        <family val="2"/>
      </rPr>
      <t xml:space="preserve">单位</t>
    </r>
    <r>
      <rPr>
        <sz val="11"/>
        <rFont val="宋体"/>
        <family val="0"/>
        <charset val="134"/>
      </rPr>
      <t xml:space="preserve">2024</t>
    </r>
    <r>
      <rPr>
        <sz val="11"/>
        <rFont val="Noto Sans"/>
        <family val="2"/>
      </rPr>
      <t xml:space="preserve">年度及</t>
    </r>
    <r>
      <rPr>
        <sz val="11"/>
        <rFont val="宋体"/>
        <family val="0"/>
        <charset val="134"/>
      </rPr>
      <t xml:space="preserve">2025</t>
    </r>
    <r>
      <rPr>
        <sz val="11"/>
        <rFont val="Noto Sans"/>
        <family val="2"/>
      </rPr>
      <t xml:space="preserve">年度均无该项预算</t>
    </r>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color rgb="FF000000"/>
        <rFont val="宋体"/>
        <family val="0"/>
        <charset val="134"/>
      </rPr>
      <t xml:space="preserve">XX</t>
    </r>
    <r>
      <rPr>
        <sz val="11"/>
        <color rgb="FF000000"/>
        <rFont val="Noto Sans"/>
        <family val="2"/>
      </rPr>
      <t xml:space="preserve">部门本级</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1</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2</t>
    </r>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2010102</t>
  </si>
  <si>
    <t xml:space="preserve">　　一般行政管理事务</t>
  </si>
  <si>
    <t xml:space="preserve">例：青岩镇</t>
  </si>
  <si>
    <t xml:space="preserve">例：孟关乡</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2"/>
        <rFont val="Noto Sans"/>
        <family val="2"/>
      </rPr>
      <t xml:space="preserve">表</t>
    </r>
    <r>
      <rPr>
        <sz val="12"/>
        <rFont val="黑体"/>
        <family val="3"/>
        <charset val="134"/>
      </rPr>
      <t xml:space="preserve">13</t>
    </r>
  </si>
  <si>
    <r>
      <rPr>
        <b val="true"/>
        <sz val="18"/>
        <rFont val="Noto Sans"/>
        <family val="2"/>
      </rPr>
      <t xml:space="preserve">（花溪区住建局）</t>
    </r>
    <r>
      <rPr>
        <b val="true"/>
        <sz val="18"/>
        <rFont val="宋体"/>
        <family val="0"/>
        <charset val="134"/>
      </rPr>
      <t xml:space="preserve">2025</t>
    </r>
    <r>
      <rPr>
        <b val="true"/>
        <sz val="18"/>
        <rFont val="Noto Sans"/>
        <family val="2"/>
      </rPr>
      <t xml:space="preserve">年部门整体支出绩效目标批复表</t>
    </r>
  </si>
  <si>
    <t xml:space="preserve">单位（盖章）：        </t>
  </si>
  <si>
    <t xml:space="preserve">填报日期：</t>
  </si>
  <si>
    <t xml:space="preserve">部门（单位）及代码</t>
  </si>
  <si>
    <t xml:space="preserve">贵阳市花溪区住房和城乡建设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国家有关住房和城乡建设行政管理的法律、法规和方针、政策，拟订有关住房和城乡建设方面的发展战略、中长期规划、年度计划、产业政策并指导实施；研究住房和城乡建设方面的重大问题，并提出政策建议；负责住房和城乡建设行业管理；</t>
    </r>
    <r>
      <rPr>
        <sz val="9"/>
        <rFont val="宋体"/>
        <family val="0"/>
        <charset val="134"/>
      </rPr>
      <t xml:space="preserve">2.</t>
    </r>
    <r>
      <rPr>
        <sz val="9"/>
        <rFont val="Noto Sans"/>
        <family val="2"/>
      </rPr>
      <t xml:space="preserve">承担保障城镇中低收入家庭住房的责任；</t>
    </r>
    <r>
      <rPr>
        <sz val="9"/>
        <rFont val="宋体"/>
        <family val="0"/>
        <charset val="134"/>
      </rPr>
      <t xml:space="preserve">3.</t>
    </r>
    <r>
      <rPr>
        <sz val="9"/>
        <rFont val="Noto Sans"/>
        <family val="2"/>
      </rPr>
      <t xml:space="preserve">承担推进住房制度改革的责任；</t>
    </r>
    <r>
      <rPr>
        <sz val="9"/>
        <rFont val="宋体"/>
        <family val="0"/>
        <charset val="134"/>
      </rPr>
      <t xml:space="preserve">4.</t>
    </r>
    <r>
      <rPr>
        <sz val="9"/>
        <rFont val="Noto Sans"/>
        <family val="2"/>
      </rPr>
      <t xml:space="preserve">承担规范住房和城乡建设管理秩序的责任；</t>
    </r>
    <r>
      <rPr>
        <sz val="9"/>
        <rFont val="宋体"/>
        <family val="0"/>
        <charset val="134"/>
      </rPr>
      <t xml:space="preserve">5.</t>
    </r>
    <r>
      <rPr>
        <sz val="9"/>
        <rFont val="Noto Sans"/>
        <family val="2"/>
      </rPr>
      <t xml:space="preserve">承担规范房地产市场秩序、监督管理房地产市场的责任；</t>
    </r>
    <r>
      <rPr>
        <sz val="9"/>
        <rFont val="宋体"/>
        <family val="0"/>
        <charset val="134"/>
      </rPr>
      <t xml:space="preserve">6.</t>
    </r>
    <r>
      <rPr>
        <sz val="9"/>
        <rFont val="Noto Sans"/>
        <family val="2"/>
      </rPr>
      <t xml:space="preserve">指导和管理城市建设、风景名胜区资源评价和建设管理工作；</t>
    </r>
    <r>
      <rPr>
        <sz val="9"/>
        <rFont val="宋体"/>
        <family val="0"/>
        <charset val="134"/>
      </rPr>
      <t xml:space="preserve">7.</t>
    </r>
    <r>
      <rPr>
        <sz val="9"/>
        <rFont val="Noto Sans"/>
        <family val="2"/>
      </rPr>
      <t xml:space="preserve">承担规范、协调指导全区村镇建设的责任；</t>
    </r>
    <r>
      <rPr>
        <sz val="9"/>
        <rFont val="宋体"/>
        <family val="0"/>
        <charset val="134"/>
      </rPr>
      <t xml:space="preserve">8.</t>
    </r>
    <r>
      <rPr>
        <sz val="9"/>
        <rFont val="Noto Sans"/>
        <family val="2"/>
      </rPr>
      <t xml:space="preserve">承担规范燃气市场秩序的监督责任；</t>
    </r>
    <r>
      <rPr>
        <sz val="9"/>
        <rFont val="宋体"/>
        <family val="0"/>
        <charset val="134"/>
      </rPr>
      <t xml:space="preserve">9.</t>
    </r>
    <r>
      <rPr>
        <sz val="9"/>
        <rFont val="Noto Sans"/>
        <family val="2"/>
      </rPr>
      <t xml:space="preserve">负责行业管理和行业企业资质初审及从业人员从业规范工作；</t>
    </r>
    <r>
      <rPr>
        <sz val="9"/>
        <rFont val="宋体"/>
        <family val="0"/>
        <charset val="134"/>
      </rPr>
      <t xml:space="preserve">10.</t>
    </r>
    <r>
      <rPr>
        <sz val="9"/>
        <rFont val="Noto Sans"/>
        <family val="2"/>
      </rPr>
      <t xml:space="preserve">负责城建资金计划的编制；负责城市基础设施配套费的核算征收工作；负责对城建资金的使用实行监督、管理；</t>
    </r>
    <r>
      <rPr>
        <sz val="9"/>
        <rFont val="宋体"/>
        <family val="0"/>
        <charset val="134"/>
      </rPr>
      <t xml:space="preserve">11.</t>
    </r>
    <r>
      <rPr>
        <sz val="9"/>
        <rFont val="Noto Sans"/>
        <family val="2"/>
      </rPr>
      <t xml:space="preserve">承担建设领域科技成果转化和新技术的推广应用责任；</t>
    </r>
    <r>
      <rPr>
        <sz val="9"/>
        <rFont val="宋体"/>
        <family val="0"/>
        <charset val="134"/>
      </rPr>
      <t xml:space="preserve">12.</t>
    </r>
    <r>
      <rPr>
        <sz val="9"/>
        <rFont val="Noto Sans"/>
        <family val="2"/>
      </rPr>
      <t xml:space="preserve">制订行业科技发展规划，实施工程建设执行强制性标准的监督管理工作；</t>
    </r>
    <r>
      <rPr>
        <sz val="9"/>
        <rFont val="宋体"/>
        <family val="0"/>
        <charset val="134"/>
      </rPr>
      <t xml:space="preserve">13.</t>
    </r>
    <r>
      <rPr>
        <sz val="9"/>
        <rFont val="Noto Sans"/>
        <family val="2"/>
      </rPr>
      <t xml:space="preserve">负责房屋白蚁防治工作；</t>
    </r>
    <r>
      <rPr>
        <sz val="9"/>
        <rFont val="宋体"/>
        <family val="0"/>
        <charset val="134"/>
      </rPr>
      <t xml:space="preserve">14.</t>
    </r>
    <r>
      <rPr>
        <sz val="9"/>
        <rFont val="Noto Sans"/>
        <family val="2"/>
      </rPr>
      <t xml:space="preserve">负责物业服务行业的管理工作，指导和规范物业服务管理市场；负责对房屋维修资金的归集使用管理进行指导、监督工作；</t>
    </r>
    <r>
      <rPr>
        <sz val="9"/>
        <rFont val="宋体"/>
        <family val="0"/>
        <charset val="134"/>
      </rPr>
      <t xml:space="preserve">15.</t>
    </r>
    <r>
      <rPr>
        <sz val="9"/>
        <rFont val="Noto Sans"/>
        <family val="2"/>
      </rPr>
      <t xml:space="preserve">负责房屋租赁市场管理和房屋租赁合同的登记备案；负责落实私房政策工作；负责受理廉租住房的社会捐赠，并办理相应的接收手续；指导公有住房管理工作；</t>
    </r>
    <r>
      <rPr>
        <sz val="9"/>
        <rFont val="宋体"/>
        <family val="0"/>
        <charset val="134"/>
      </rPr>
      <t xml:space="preserve">16.</t>
    </r>
    <r>
      <rPr>
        <sz val="9"/>
        <rFont val="Noto Sans"/>
        <family val="2"/>
      </rPr>
      <t xml:space="preserve">承担住房和城乡建设有关法律、法规、规章赋予的行政许可、行政处罚等行政执法工作；加强对全区住房和城乡建设违法违规违章行为的查处，强化执法工作的协调和监督；配合市住房和城乡建设局做好全区住房城乡建设稽查工作；</t>
    </r>
    <r>
      <rPr>
        <sz val="9"/>
        <rFont val="宋体"/>
        <family val="0"/>
        <charset val="134"/>
      </rPr>
      <t xml:space="preserve">17.</t>
    </r>
    <r>
      <rPr>
        <sz val="9"/>
        <rFont val="Noto Sans"/>
        <family val="2"/>
      </rPr>
      <t xml:space="preserve">参与拟订全区住房和城乡建设科技人才队伍建设规划与人才培训计划；指导和管理行业职工队伍培训、专业技术人员继续教育和岗位培训工作；负责行业专业技术人员的从业资格和执业资格的管理工作。</t>
    </r>
    <r>
      <rPr>
        <sz val="9"/>
        <rFont val="宋体"/>
        <family val="0"/>
        <charset val="134"/>
      </rPr>
      <t xml:space="preserve">18.</t>
    </r>
    <r>
      <rPr>
        <sz val="9"/>
        <rFont val="Noto Sans"/>
        <family val="2"/>
      </rPr>
      <t xml:space="preserve">负责住房和城乡建设相关信息的收集利用、技术咨询服务工作和城市建设档案管理工作；</t>
    </r>
    <r>
      <rPr>
        <sz val="9"/>
        <rFont val="宋体"/>
        <family val="0"/>
        <charset val="134"/>
      </rPr>
      <t xml:space="preserve">19.</t>
    </r>
    <r>
      <rPr>
        <sz val="9"/>
        <rFont val="Noto Sans"/>
        <family val="2"/>
      </rPr>
      <t xml:space="preserve">负责供排水管网建设；指导和配合城市污水管网收集系统的建设；</t>
    </r>
    <r>
      <rPr>
        <sz val="9"/>
        <rFont val="宋体"/>
        <family val="0"/>
        <charset val="134"/>
      </rPr>
      <t xml:space="preserve">20.</t>
    </r>
    <r>
      <rPr>
        <sz val="9"/>
        <rFont val="Noto Sans"/>
        <family val="2"/>
      </rPr>
      <t xml:space="preserve">承办区委、区人民政府和上级业务部门交办的其他事项；</t>
    </r>
    <r>
      <rPr>
        <sz val="9"/>
        <rFont val="宋体"/>
        <family val="0"/>
        <charset val="134"/>
      </rPr>
      <t xml:space="preserve">21.</t>
    </r>
    <r>
      <rPr>
        <sz val="9"/>
        <rFont val="Noto Sans"/>
        <family val="2"/>
      </rPr>
      <t xml:space="preserve">负责建设工程消防验收、备案和抽查相关工作。</t>
    </r>
  </si>
  <si>
    <t xml:space="preserve"> 部门（单位）年度
总体目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项目数量</t>
  </si>
  <si>
    <r>
      <rPr>
        <sz val="9"/>
        <rFont val="宋体"/>
        <family val="0"/>
        <charset val="134"/>
      </rPr>
      <t xml:space="preserve">≥10</t>
    </r>
    <r>
      <rPr>
        <sz val="9"/>
        <rFont val="Noto Sans"/>
        <family val="2"/>
      </rPr>
      <t xml:space="preserve">个</t>
    </r>
  </si>
  <si>
    <t xml:space="preserve">质量指标</t>
  </si>
  <si>
    <t xml:space="preserve">完工质量</t>
  </si>
  <si>
    <t xml:space="preserve">时效指标</t>
  </si>
  <si>
    <t xml:space="preserve">完成及时性</t>
  </si>
  <si>
    <t xml:space="preserve">及时</t>
  </si>
  <si>
    <t xml:space="preserve">成本指标</t>
  </si>
  <si>
    <t xml:space="preserve">成本费用</t>
  </si>
  <si>
    <r>
      <rPr>
        <sz val="9"/>
        <rFont val="宋体"/>
        <family val="0"/>
        <charset val="134"/>
      </rPr>
      <t xml:space="preserve">63047.22</t>
    </r>
    <r>
      <rPr>
        <sz val="9"/>
        <rFont val="Noto Sans"/>
        <family val="2"/>
      </rPr>
      <t xml:space="preserve">万元</t>
    </r>
  </si>
  <si>
    <t xml:space="preserve">……</t>
  </si>
  <si>
    <t xml:space="preserve">效益指标</t>
  </si>
  <si>
    <t xml:space="preserve">经济效益指标</t>
  </si>
  <si>
    <t xml:space="preserve">促进经济发展</t>
  </si>
  <si>
    <t xml:space="preserve">社会效益指标</t>
  </si>
  <si>
    <t xml:space="preserve">保障低收入群体住有所居</t>
  </si>
  <si>
    <t xml:space="preserve">规范房屋使用安全</t>
  </si>
  <si>
    <t xml:space="preserve">为自然灾害预防提供基础数据</t>
  </si>
  <si>
    <t xml:space="preserve">生态效益指标</t>
  </si>
  <si>
    <t xml:space="preserve">可持续影响指标</t>
  </si>
  <si>
    <t xml:space="preserve">经济可持续发展，人居环境可持续改善</t>
  </si>
  <si>
    <t xml:space="preserve">满意度指标</t>
  </si>
  <si>
    <t xml:space="preserve">群众满意度</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花溪区住建局）</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r>
      <rPr>
        <sz val="11"/>
        <color rgb="FF000000"/>
        <rFont val="宋体"/>
        <family val="0"/>
        <charset val="134"/>
      </rPr>
      <t xml:space="preserve">            2025</t>
    </r>
    <r>
      <rPr>
        <sz val="11"/>
        <color rgb="FF000000"/>
        <rFont val="Noto Sans"/>
        <family val="2"/>
      </rPr>
      <t xml:space="preserve">年廉租房小区运行管理费用</t>
    </r>
  </si>
  <si>
    <t xml:space="preserve">主管部门及代码</t>
  </si>
  <si>
    <t xml:space="preserve">实施单位</t>
  </si>
  <si>
    <t xml:space="preserve">贵阳城南物业服务有限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开展羊昌坝、电杆厂</t>
    </r>
    <r>
      <rPr>
        <sz val="11"/>
        <color rgb="FF000000"/>
        <rFont val="宋体"/>
        <family val="0"/>
        <charset val="134"/>
      </rPr>
      <t xml:space="preserve">2</t>
    </r>
    <r>
      <rPr>
        <sz val="11"/>
        <color rgb="FF000000"/>
        <rFont val="Noto Sans"/>
        <family val="2"/>
      </rPr>
      <t xml:space="preserve">个廉租住房项目运营管理，负责租金收缴、日常维护、运营管理等相关工作，确保正常运作。</t>
    </r>
  </si>
  <si>
    <t xml:space="preserve">说明</t>
  </si>
  <si>
    <t xml:space="preserve">廉租住房套数</t>
  </si>
  <si>
    <r>
      <rPr>
        <sz val="11"/>
        <color rgb="FF000000"/>
        <rFont val="宋体"/>
        <family val="0"/>
        <charset val="134"/>
      </rPr>
      <t xml:space="preserve">≥368</t>
    </r>
    <r>
      <rPr>
        <sz val="11"/>
        <color rgb="FF000000"/>
        <rFont val="Noto Sans"/>
        <family val="2"/>
      </rPr>
      <t xml:space="preserve">套</t>
    </r>
  </si>
  <si>
    <r>
      <rPr>
        <b val="true"/>
        <sz val="11"/>
        <color rgb="FF000000"/>
        <rFont val="Noto Sans"/>
        <family val="2"/>
      </rPr>
      <t xml:space="preserve">羊昌坝</t>
    </r>
    <r>
      <rPr>
        <b val="true"/>
        <sz val="11"/>
        <color rgb="FF000000"/>
        <rFont val="宋体"/>
        <family val="0"/>
        <charset val="134"/>
      </rPr>
      <t xml:space="preserve">200</t>
    </r>
    <r>
      <rPr>
        <b val="true"/>
        <sz val="11"/>
        <color rgb="FF000000"/>
        <rFont val="Noto Sans"/>
        <family val="2"/>
      </rPr>
      <t xml:space="preserve">套、电杆厂</t>
    </r>
    <r>
      <rPr>
        <b val="true"/>
        <sz val="11"/>
        <color rgb="FF000000"/>
        <rFont val="宋体"/>
        <family val="0"/>
        <charset val="134"/>
      </rPr>
      <t xml:space="preserve">168</t>
    </r>
    <r>
      <rPr>
        <b val="true"/>
        <sz val="11"/>
        <color rgb="FF000000"/>
        <rFont val="Noto Sans"/>
        <family val="2"/>
      </rPr>
      <t xml:space="preserve">套</t>
    </r>
  </si>
  <si>
    <t xml:space="preserve">工程质量</t>
  </si>
  <si>
    <t xml:space="preserve">= 100%</t>
  </si>
  <si>
    <t xml:space="preserve">完工时间</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35</t>
    </r>
    <r>
      <rPr>
        <sz val="11"/>
        <color rgb="FF000000"/>
        <rFont val="Noto Sans"/>
        <family val="2"/>
      </rPr>
      <t xml:space="preserve">万</t>
    </r>
  </si>
  <si>
    <r>
      <rPr>
        <sz val="12"/>
        <rFont val="Noto Sans"/>
        <family val="2"/>
      </rPr>
      <t xml:space="preserve">表</t>
    </r>
    <r>
      <rPr>
        <sz val="12"/>
        <rFont val="黑体"/>
        <family val="3"/>
        <charset val="134"/>
      </rPr>
      <t xml:space="preserve">15</t>
    </r>
  </si>
  <si>
    <r>
      <rPr>
        <b val="true"/>
        <sz val="18"/>
        <color rgb="FF000000"/>
        <rFont val="Noto Sans"/>
        <family val="2"/>
      </rPr>
      <t xml:space="preserve">（花溪区住建局）</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石板镇镇山传统村落示范村建设</t>
  </si>
  <si>
    <t xml:space="preserve">花溪区住建局</t>
  </si>
  <si>
    <t xml:space="preserve">区城投公司</t>
  </si>
  <si>
    <r>
      <rPr>
        <sz val="11"/>
        <color rgb="FF000000"/>
        <rFont val="Noto Sans"/>
        <family val="2"/>
      </rPr>
      <t xml:space="preserve">由区城投公司完成项目，合同价</t>
    </r>
    <r>
      <rPr>
        <sz val="11"/>
        <color rgb="FF000000"/>
        <rFont val="宋体"/>
        <family val="0"/>
        <charset val="134"/>
      </rPr>
      <t xml:space="preserve">435.43819</t>
    </r>
    <r>
      <rPr>
        <sz val="11"/>
        <color rgb="FF000000"/>
        <rFont val="Noto Sans"/>
        <family val="2"/>
      </rPr>
      <t xml:space="preserve">万元，经法院委托第三方完成项目结算，需支付工程直接费、间接费，共计需要</t>
    </r>
    <r>
      <rPr>
        <sz val="11"/>
        <color rgb="FF000000"/>
        <rFont val="宋体"/>
        <family val="0"/>
        <charset val="134"/>
      </rPr>
      <t xml:space="preserve">489.25</t>
    </r>
    <r>
      <rPr>
        <sz val="11"/>
        <color rgb="FF000000"/>
        <rFont val="Noto Sans"/>
        <family val="2"/>
      </rPr>
      <t xml:space="preserve">万元，前期已经拨付</t>
    </r>
    <r>
      <rPr>
        <sz val="11"/>
        <color rgb="FF000000"/>
        <rFont val="宋体"/>
        <family val="0"/>
        <charset val="134"/>
      </rPr>
      <t xml:space="preserve">348.34834</t>
    </r>
    <r>
      <rPr>
        <sz val="11"/>
        <color rgb="FF000000"/>
        <rFont val="Noto Sans"/>
        <family val="2"/>
      </rPr>
      <t xml:space="preserve">万元，需支付尾款</t>
    </r>
    <r>
      <rPr>
        <sz val="11"/>
        <color rgb="FF000000"/>
        <rFont val="宋体"/>
        <family val="0"/>
        <charset val="134"/>
      </rPr>
      <t xml:space="preserve">140.90</t>
    </r>
    <r>
      <rPr>
        <sz val="11"/>
        <color rgb="FF000000"/>
        <rFont val="Noto Sans"/>
        <family val="2"/>
      </rPr>
      <t xml:space="preserve">万元，目前区城投公司正在组织开展财务决算审计，待财务决算审计工作结束及时拨付该项资金。</t>
    </r>
  </si>
  <si>
    <t xml:space="preserve">拨付资金金额</t>
  </si>
  <si>
    <r>
      <rPr>
        <sz val="11"/>
        <color rgb="FF000000"/>
        <rFont val="宋体"/>
        <family val="0"/>
        <charset val="134"/>
      </rPr>
      <t xml:space="preserve">140.9</t>
    </r>
    <r>
      <rPr>
        <sz val="11"/>
        <color rgb="FF000000"/>
        <rFont val="Noto Sans"/>
        <family val="2"/>
      </rPr>
      <t xml:space="preserve">万</t>
    </r>
  </si>
  <si>
    <t xml:space="preserve">改善群众环境</t>
  </si>
  <si>
    <r>
      <rPr>
        <b val="true"/>
        <sz val="18"/>
        <color rgb="FF000000"/>
        <rFont val="Noto Sans"/>
        <family val="2"/>
      </rPr>
      <t xml:space="preserve">（贵阳市花溪区城市更新事务中心）</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松涛路及大职路周边老旧小区改造项目</t>
  </si>
  <si>
    <r>
      <rPr>
        <sz val="11"/>
        <color rgb="FF000000"/>
        <rFont val="Noto Sans"/>
        <family val="2"/>
      </rPr>
      <t xml:space="preserve">贵阳市花溪区住房和城乡建设局
（</t>
    </r>
    <r>
      <rPr>
        <sz val="11"/>
        <color rgb="FF000000"/>
        <rFont val="宋体"/>
        <family val="0"/>
        <charset val="134"/>
      </rPr>
      <t xml:space="preserve">901004211</t>
    </r>
    <r>
      <rPr>
        <sz val="11"/>
        <color rgb="FF000000"/>
        <rFont val="Noto Sans"/>
        <family val="2"/>
      </rPr>
      <t xml:space="preserve">）</t>
    </r>
  </si>
  <si>
    <t xml:space="preserve">恒产公司</t>
  </si>
  <si>
    <t xml:space="preserve">改善市民出行和居住条件，进一步完善背街小巷配套设施。提升松涛路及大职路周边居民的幸福感、安全感、获得感。</t>
  </si>
  <si>
    <t xml:space="preserve">实际完成率</t>
  </si>
  <si>
    <t xml:space="preserve">符合国家标准</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项目或定额成本控制率</t>
  </si>
  <si>
    <t xml:space="preserve">背街小巷改造完成，群众出行及市容市貌</t>
  </si>
  <si>
    <t xml:space="preserve">百姓出行条件极大改善，市容市貌极大提升、促进社会和谐</t>
  </si>
  <si>
    <t xml:space="preserve">受益群众满意度</t>
  </si>
  <si>
    <r>
      <rPr>
        <b val="true"/>
        <sz val="18"/>
        <color rgb="FF000000"/>
        <rFont val="Noto Sans"/>
        <family val="2"/>
      </rPr>
      <t xml:space="preserve">（贵阳市花溪区城市更新事务中心）</t>
    </r>
    <r>
      <rPr>
        <b val="true"/>
        <sz val="18"/>
        <color rgb="FF000000"/>
        <rFont val="宋体"/>
        <family val="0"/>
        <charset val="134"/>
      </rPr>
      <t xml:space="preserve">2025</t>
    </r>
    <r>
      <rPr>
        <b val="true"/>
        <sz val="18"/>
        <color rgb="FF000000"/>
        <rFont val="Noto Sans"/>
        <family val="2"/>
      </rPr>
      <t xml:space="preserve">年项目支出绩效目标批复表（项目二）</t>
    </r>
  </si>
  <si>
    <r>
      <rPr>
        <sz val="11"/>
        <color rgb="FF000000"/>
        <rFont val="Noto Sans"/>
        <family val="2"/>
      </rPr>
      <t xml:space="preserve">徐家冲片区、民院及</t>
    </r>
    <r>
      <rPr>
        <sz val="11"/>
        <color rgb="FF000000"/>
        <rFont val="宋体"/>
        <family val="0"/>
        <charset val="134"/>
      </rPr>
      <t xml:space="preserve">9855</t>
    </r>
    <r>
      <rPr>
        <sz val="11"/>
        <color rgb="FF000000"/>
        <rFont val="Noto Sans"/>
        <family val="2"/>
      </rPr>
      <t xml:space="preserve">家属区老旧小区改造项目</t>
    </r>
  </si>
  <si>
    <t xml:space="preserve">区城南公司</t>
  </si>
  <si>
    <r>
      <rPr>
        <sz val="11"/>
        <color rgb="FF000000"/>
        <rFont val="Noto Sans"/>
        <family val="2"/>
      </rPr>
      <t xml:space="preserve">完成</t>
    </r>
    <r>
      <rPr>
        <sz val="11"/>
        <color rgb="FF000000"/>
        <rFont val="宋体"/>
        <family val="0"/>
        <charset val="134"/>
      </rPr>
      <t xml:space="preserve">2805</t>
    </r>
    <r>
      <rPr>
        <sz val="11"/>
        <color rgb="FF000000"/>
        <rFont val="Noto Sans"/>
        <family val="2"/>
      </rPr>
      <t xml:space="preserve">户老旧小区改造及项目结算工作</t>
    </r>
  </si>
  <si>
    <t xml:space="preserve">绩效指标</t>
  </si>
  <si>
    <t xml:space="preserve">群众居住条件是否改善</t>
  </si>
  <si>
    <t xml:space="preserve">是</t>
  </si>
  <si>
    <t xml:space="preserve">居民满意度</t>
  </si>
</sst>
</file>

<file path=xl/styles.xml><?xml version="1.0" encoding="utf-8"?>
<styleSheet xmlns="http://schemas.openxmlformats.org/spreadsheetml/2006/main">
  <numFmts count="11">
    <numFmt numFmtId="164" formatCode="General"/>
    <numFmt numFmtId="165" formatCode="@"/>
    <numFmt numFmtId="166" formatCode="#,##0.00_ ;[RED]\-#,##0.00\ "/>
    <numFmt numFmtId="167" formatCode="0.00_ "/>
    <numFmt numFmtId="168" formatCode="[$-804]#,##0.00#;&quot;(-&quot;#,##0.00#\);;"/>
    <numFmt numFmtId="169" formatCode="_-* #,##0.00_-;\-* #,##0.00_-;_-* \-??_-;_-@_-"/>
    <numFmt numFmtId="170" formatCode="#,##0.00_ "/>
    <numFmt numFmtId="171" formatCode="#,##0.00"/>
    <numFmt numFmtId="172" formatCode="0.0%"/>
    <numFmt numFmtId="173" formatCode="General"/>
    <numFmt numFmtId="174" formatCode="0%"/>
  </numFmts>
  <fonts count="62">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9"/>
      <name val="Noto Sans"/>
      <family val="2"/>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Noto Sans"/>
      <family val="2"/>
    </font>
    <font>
      <b val="true"/>
      <sz val="11"/>
      <name val="Times New Roman"/>
      <family val="1"/>
    </font>
    <font>
      <b val="true"/>
      <sz val="11"/>
      <color rgb="FF000000"/>
      <name val="Times New Roman"/>
      <family val="1"/>
    </font>
    <font>
      <b val="true"/>
      <sz val="12"/>
      <name val="Arial"/>
      <family val="2"/>
    </font>
    <font>
      <sz val="11"/>
      <name val="Arial"/>
      <family val="2"/>
    </font>
    <font>
      <sz val="11"/>
      <color rgb="FF000000"/>
      <name val="新宋体"/>
      <family val="3"/>
      <charset val="134"/>
    </font>
    <font>
      <sz val="12"/>
      <name val="Arial"/>
      <family val="2"/>
    </font>
    <font>
      <sz val="10"/>
      <name val="黑体"/>
      <family val="3"/>
      <charset val="134"/>
    </font>
    <font>
      <b val="true"/>
      <sz val="12"/>
      <color rgb="FF000000"/>
      <name val="宋体"/>
      <family val="0"/>
      <charset val="134"/>
    </font>
    <font>
      <sz val="11"/>
      <name val="黑体"/>
      <family val="3"/>
      <charset val="134"/>
    </font>
    <font>
      <b val="true"/>
      <sz val="18"/>
      <name val="宋体"/>
      <family val="0"/>
      <charset val="134"/>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5"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8" fontId="5" fillId="0" borderId="1" xfId="0" applyFont="true" applyBorder="true" applyAlignment="true" applyProtection="true">
      <alignment horizontal="right" vertical="center" textRotation="0" wrapText="true" indent="0" shrinkToFit="false" readingOrder="1"/>
      <protection locked="fals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70" fontId="19" fillId="0"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5" fontId="41" fillId="2" borderId="1" xfId="0" applyFont="true" applyBorder="true" applyAlignment="true" applyProtection="false">
      <alignment horizontal="center" vertical="center" textRotation="0" wrapText="true" indent="0" shrinkToFit="tru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5" fontId="38"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7" fontId="47" fillId="0" borderId="1" xfId="20" applyFont="true" applyBorder="true" applyAlignment="false" applyProtection="false">
      <alignment horizontal="general" vertical="bottom" textRotation="0" wrapText="false" indent="0" shrinkToFit="false"/>
      <protection locked="true" hidden="false"/>
    </xf>
    <xf numFmtId="165" fontId="38"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70" fontId="19" fillId="0" borderId="1" xfId="0" applyFont="true" applyBorder="true" applyAlignment="true" applyProtection="false">
      <alignment horizontal="right" vertical="center" textRotation="0" wrapText="true" indent="0" shrinkToFit="true"/>
      <protection locked="true" hidden="false"/>
    </xf>
    <xf numFmtId="165" fontId="48" fillId="2" borderId="1" xfId="0" applyFont="true" applyBorder="true" applyAlignment="true" applyProtection="false">
      <alignment horizontal="center" vertical="center" textRotation="0" wrapText="true" indent="0" shrinkToFit="true"/>
      <protection locked="true" hidden="false"/>
    </xf>
    <xf numFmtId="164" fontId="38" fillId="2" borderId="1" xfId="0" applyFont="true" applyBorder="true" applyAlignment="true" applyProtection="false">
      <alignment horizontal="center" vertical="center" textRotation="0" wrapText="true" indent="0" shrinkToFit="true"/>
      <protection locked="true" hidden="false"/>
    </xf>
    <xf numFmtId="165" fontId="29" fillId="2" borderId="1" xfId="0" applyFont="true" applyBorder="true" applyAlignment="true" applyProtection="false">
      <alignment horizontal="left" vertical="center" textRotation="0" wrapText="true" indent="0" shrinkToFit="true"/>
      <protection locked="true" hidden="false"/>
    </xf>
    <xf numFmtId="164" fontId="36"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70" fontId="19" fillId="0" borderId="1" xfId="15" applyFont="true" applyBorder="true" applyAlignment="true" applyProtection="true">
      <alignment horizontal="right" vertical="center" textRotation="0" wrapText="fals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72"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2"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73" fontId="54" fillId="2" borderId="4" xfId="20" applyFont="true" applyBorder="true" applyAlignment="true" applyProtection="true">
      <alignment horizontal="left" vertical="center" textRotation="0" wrapText="true" indent="0" shrinkToFit="false"/>
      <protection locked="false" hidden="false"/>
    </xf>
    <xf numFmtId="164" fontId="54" fillId="2" borderId="4" xfId="0" applyFont="true" applyBorder="true" applyAlignment="true" applyProtection="true">
      <alignment horizontal="left" vertical="center" textRotation="0" wrapText="false" indent="0" shrinkToFit="false"/>
      <protection locked="false" hidden="false"/>
    </xf>
    <xf numFmtId="164" fontId="54" fillId="2" borderId="4" xfId="2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center" vertical="center" textRotation="0" wrapText="true" indent="0" shrinkToFit="false"/>
      <protection locked="false" hidden="false"/>
    </xf>
    <xf numFmtId="164" fontId="56" fillId="2" borderId="1" xfId="0" applyFont="true" applyBorder="true" applyAlignment="true" applyProtection="true">
      <alignment horizontal="center" vertical="center" textRotation="0" wrapText="true" indent="0" shrinkToFit="false"/>
      <protection locked="false" hidden="false"/>
    </xf>
    <xf numFmtId="165" fontId="56"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74" fontId="54" fillId="2" borderId="1" xfId="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54"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34" fillId="2" borderId="6" xfId="0" applyFont="true" applyBorder="true" applyAlignment="true" applyProtection="true">
      <alignment horizontal="center" vertical="center" textRotation="0" wrapText="false" indent="0" shrinkToFit="false"/>
      <protection locked="false" hidden="false"/>
    </xf>
    <xf numFmtId="17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314;&#31649;&#31449;2025&#24180;&#21306;&#32423;&#37096;&#38376;&#39044;&#31639;&#20844;&#24320;&#34920;&#65288;&#26679;&#2433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478;&#26356;&#20013;&#24515;2025&#24180;&#21306;&#32423;&#37096;&#38376;&#39044;&#31639;&#20844;&#24320;&#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151;&#31649;&#20013;&#24515;2025&#24180;&#21306;&#32423;&#37096;&#38376;&#39044;&#31639;&#20844;&#24320;&#34920;&#65288;&#26679;&#243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
      <sheetName val="表2"/>
      <sheetName val="表3"/>
      <sheetName val="表4"/>
      <sheetName val="表5"/>
      <sheetName val="表6"/>
      <sheetName val="表7"/>
      <sheetName val="表8"/>
      <sheetName val="表9"/>
      <sheetName val="表10"/>
      <sheetName val="表11"/>
      <sheetName val="表12"/>
      <sheetName val="表13"/>
      <sheetName val="表14"/>
      <sheetName val="表15"/>
      <sheetName val="Sheet1"/>
    </sheetNames>
    <sheetDataSet>
      <sheetData sheetId="0"/>
      <sheetData sheetId="1"/>
      <sheetData sheetId="2">
        <row r="7">
          <cell r="D7">
            <v>225.202234</v>
          </cell>
        </row>
        <row r="13">
          <cell r="D13">
            <v>90.116144</v>
          </cell>
        </row>
        <row r="14">
          <cell r="D14">
            <v>18.172808</v>
          </cell>
        </row>
        <row r="22">
          <cell r="D22">
            <v>21.705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1"/>
      <sheetName val="表2"/>
      <sheetName val="表3"/>
      <sheetName val="表4"/>
      <sheetName val="表5"/>
      <sheetName val="表6"/>
      <sheetName val="表7"/>
      <sheetName val="表8"/>
      <sheetName val="表9"/>
      <sheetName val="表10"/>
      <sheetName val="表11"/>
      <sheetName val="表12"/>
      <sheetName val="表13"/>
      <sheetName val="表14"/>
      <sheetName val="表15"/>
      <sheetName val="Sheet1"/>
    </sheetNames>
    <sheetDataSet>
      <sheetData sheetId="0"/>
      <sheetData sheetId="1"/>
      <sheetData sheetId="2">
        <row r="7">
          <cell r="D7">
            <v>302.574624</v>
          </cell>
        </row>
        <row r="13">
          <cell r="D13">
            <v>45.8917</v>
          </cell>
        </row>
        <row r="14">
          <cell r="D14">
            <v>25.187156</v>
          </cell>
        </row>
        <row r="22">
          <cell r="D22">
            <v>1974.341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表1"/>
      <sheetName val="表2"/>
      <sheetName val="表3"/>
      <sheetName val="表4"/>
      <sheetName val="表5"/>
      <sheetName val="表6"/>
      <sheetName val="表7"/>
      <sheetName val="表8"/>
      <sheetName val="表9"/>
      <sheetName val="表10"/>
      <sheetName val="表11"/>
      <sheetName val="表12"/>
      <sheetName val="表13"/>
      <sheetName val="表14"/>
      <sheetName val="表15"/>
      <sheetName val="Sheet1"/>
    </sheetNames>
    <sheetDataSet>
      <sheetData sheetId="0"/>
      <sheetData sheetId="1"/>
      <sheetData sheetId="2">
        <row r="13">
          <cell r="D13">
            <v>94.205</v>
          </cell>
        </row>
        <row r="14">
          <cell r="D14">
            <v>10.53</v>
          </cell>
        </row>
        <row r="16">
          <cell r="D16">
            <v>122.8665</v>
          </cell>
        </row>
        <row r="22">
          <cell r="D22">
            <v>1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61.99"/>
    <col collapsed="false" customWidth="true" hidden="false" outlineLevel="0" max="3" min="3" style="77" width="27.32"/>
    <col collapsed="false" customWidth="true" hidden="false" outlineLevel="0" max="6" min="4" style="78" width="27.32"/>
    <col collapsed="false" customWidth="true" hidden="false" outlineLevel="0" max="8" min="7" style="79" width="27.32"/>
    <col collapsed="false" customWidth="true" hidden="false" outlineLevel="0" max="9" min="9" style="78" width="27.32"/>
    <col collapsed="false" customWidth="false" hidden="false" outlineLevel="0" max="257" min="10" style="78" width="9.32"/>
  </cols>
  <sheetData>
    <row r="1" customFormat="false" ht="14.25" hidden="false" customHeight="false" outlineLevel="0" collapsed="false">
      <c r="A1" s="20" t="s">
        <v>277</v>
      </c>
    </row>
    <row r="2" customFormat="false" ht="20.25" hidden="false" customHeight="false" outlineLevel="0" collapsed="false">
      <c r="A2" s="21" t="s">
        <v>278</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15.75" hidden="false" customHeight="false" outlineLevel="0" collapsed="false">
      <c r="A5" s="84"/>
      <c r="B5" s="85"/>
      <c r="C5" s="86"/>
      <c r="D5" s="87" t="s">
        <v>116</v>
      </c>
      <c r="E5" s="87" t="s">
        <v>117</v>
      </c>
      <c r="F5" s="87" t="s">
        <v>118</v>
      </c>
      <c r="G5" s="87" t="s">
        <v>116</v>
      </c>
      <c r="H5" s="50" t="s">
        <v>119</v>
      </c>
      <c r="I5" s="50" t="s">
        <v>120</v>
      </c>
    </row>
    <row r="6" s="92" customFormat="true" ht="22" hidden="false" customHeight="true" outlineLevel="0" collapsed="false">
      <c r="A6" s="89"/>
      <c r="B6" s="53" t="s">
        <v>92</v>
      </c>
      <c r="C6" s="91"/>
      <c r="D6" s="91"/>
      <c r="E6" s="91"/>
      <c r="F6" s="91"/>
      <c r="G6" s="91"/>
      <c r="H6" s="91"/>
      <c r="I6" s="91"/>
    </row>
    <row r="7" s="92" customFormat="true" ht="22" hidden="false" customHeight="true" outlineLevel="0" collapsed="false">
      <c r="A7" s="98" t="s">
        <v>171</v>
      </c>
      <c r="B7" s="101" t="s">
        <v>172</v>
      </c>
      <c r="C7" s="91" t="n">
        <f aca="false">C8+C10</f>
        <v>32741.2308486162</v>
      </c>
      <c r="D7" s="91" t="n">
        <f aca="false">D8+D10</f>
        <v>0</v>
      </c>
      <c r="E7" s="91" t="n">
        <f aca="false">E8+E10</f>
        <v>0</v>
      </c>
      <c r="F7" s="91" t="n">
        <f aca="false">F8+F10</f>
        <v>0</v>
      </c>
      <c r="G7" s="91" t="n">
        <f aca="false">G8+G10</f>
        <v>32741.2308486162</v>
      </c>
      <c r="H7" s="91" t="n">
        <f aca="false">H8+H10</f>
        <v>32156.4558466162</v>
      </c>
      <c r="I7" s="91" t="n">
        <f aca="false">I8+I10</f>
        <v>584.775002</v>
      </c>
    </row>
    <row r="8" s="103" customFormat="true" ht="25" hidden="false" customHeight="true" outlineLevel="0" collapsed="false">
      <c r="A8" s="98" t="s">
        <v>279</v>
      </c>
      <c r="B8" s="101" t="s">
        <v>280</v>
      </c>
      <c r="C8" s="102" t="n">
        <f aca="false">C9</f>
        <v>32156.4558466162</v>
      </c>
      <c r="D8" s="102" t="n">
        <f aca="false">D9</f>
        <v>0</v>
      </c>
      <c r="E8" s="102" t="n">
        <f aca="false">E9</f>
        <v>0</v>
      </c>
      <c r="F8" s="102" t="n">
        <f aca="false">F9</f>
        <v>0</v>
      </c>
      <c r="G8" s="102" t="n">
        <f aca="false">G9</f>
        <v>32156.4558466162</v>
      </c>
      <c r="H8" s="102" t="n">
        <f aca="false">H9</f>
        <v>32156.4558466162</v>
      </c>
      <c r="I8" s="102" t="n">
        <f aca="false">I9</f>
        <v>0</v>
      </c>
    </row>
    <row r="9" s="103" customFormat="true" ht="25" hidden="false" customHeight="true" outlineLevel="0" collapsed="false">
      <c r="A9" s="98" t="s">
        <v>281</v>
      </c>
      <c r="B9" s="101" t="s">
        <v>282</v>
      </c>
      <c r="C9" s="102" t="n">
        <f aca="false">D9+G9</f>
        <v>32156.4558466162</v>
      </c>
      <c r="D9" s="102"/>
      <c r="E9" s="102"/>
      <c r="F9" s="100"/>
      <c r="G9" s="100" t="n">
        <f aca="false">SUM(H9:I9)</f>
        <v>32156.4558466162</v>
      </c>
      <c r="H9" s="132" t="n">
        <v>32156.4558466162</v>
      </c>
      <c r="I9" s="100"/>
    </row>
    <row r="10" s="103" customFormat="true" ht="25" hidden="false" customHeight="true" outlineLevel="0" collapsed="false">
      <c r="A10" s="98" t="s">
        <v>283</v>
      </c>
      <c r="B10" s="101" t="s">
        <v>284</v>
      </c>
      <c r="C10" s="102" t="n">
        <f aca="false">C11</f>
        <v>584.775002</v>
      </c>
      <c r="D10" s="102" t="n">
        <f aca="false">D11</f>
        <v>0</v>
      </c>
      <c r="E10" s="102" t="n">
        <f aca="false">E11</f>
        <v>0</v>
      </c>
      <c r="F10" s="102" t="n">
        <f aca="false">F11</f>
        <v>0</v>
      </c>
      <c r="G10" s="102" t="n">
        <f aca="false">G11</f>
        <v>584.775002</v>
      </c>
      <c r="H10" s="102" t="n">
        <f aca="false">H11</f>
        <v>0</v>
      </c>
      <c r="I10" s="102" t="n">
        <f aca="false">I11</f>
        <v>584.775002</v>
      </c>
    </row>
    <row r="11" s="103" customFormat="true" ht="25" hidden="false" customHeight="true" outlineLevel="0" collapsed="false">
      <c r="A11" s="98" t="s">
        <v>285</v>
      </c>
      <c r="B11" s="101" t="s">
        <v>286</v>
      </c>
      <c r="C11" s="102" t="n">
        <f aca="false">D11+G11</f>
        <v>584.775002</v>
      </c>
      <c r="D11" s="102"/>
      <c r="E11" s="102"/>
      <c r="F11" s="100"/>
      <c r="G11" s="100" t="n">
        <f aca="false">SUM(H11:I11)</f>
        <v>584.775002</v>
      </c>
      <c r="H11" s="100"/>
      <c r="I11" s="132" t="n">
        <v>584.775002</v>
      </c>
    </row>
    <row r="12" s="103" customFormat="true" ht="25" hidden="false" customHeight="true" outlineLevel="0" collapsed="false">
      <c r="A12" s="98" t="s">
        <v>287</v>
      </c>
      <c r="B12" s="101" t="s">
        <v>288</v>
      </c>
      <c r="C12" s="102" t="n">
        <f aca="false">C13</f>
        <v>1687.361</v>
      </c>
      <c r="D12" s="102" t="n">
        <f aca="false">D13</f>
        <v>0</v>
      </c>
      <c r="E12" s="102" t="n">
        <f aca="false">E13</f>
        <v>0</v>
      </c>
      <c r="F12" s="102" t="n">
        <f aca="false">F13</f>
        <v>0</v>
      </c>
      <c r="G12" s="102" t="n">
        <f aca="false">G13</f>
        <v>1687.361</v>
      </c>
      <c r="H12" s="102" t="n">
        <f aca="false">H13</f>
        <v>900</v>
      </c>
      <c r="I12" s="102" t="n">
        <f aca="false">I13</f>
        <v>787.361</v>
      </c>
    </row>
    <row r="13" s="103" customFormat="true" ht="25" hidden="false" customHeight="true" outlineLevel="0" collapsed="false">
      <c r="A13" s="98" t="s">
        <v>289</v>
      </c>
      <c r="B13" s="101" t="s">
        <v>290</v>
      </c>
      <c r="C13" s="102" t="n">
        <f aca="false">SUM(C14:C15)</f>
        <v>1687.361</v>
      </c>
      <c r="D13" s="102" t="n">
        <f aca="false">SUM(D14:D15)</f>
        <v>0</v>
      </c>
      <c r="E13" s="102" t="n">
        <f aca="false">SUM(E14:E15)</f>
        <v>0</v>
      </c>
      <c r="F13" s="102" t="n">
        <f aca="false">SUM(F14:F15)</f>
        <v>0</v>
      </c>
      <c r="G13" s="102" t="n">
        <f aca="false">SUM(G14:G15)</f>
        <v>1687.361</v>
      </c>
      <c r="H13" s="102" t="n">
        <f aca="false">SUM(H14:H15)</f>
        <v>900</v>
      </c>
      <c r="I13" s="102" t="n">
        <f aca="false">SUM(I14:I15)</f>
        <v>787.361</v>
      </c>
    </row>
    <row r="14" s="103" customFormat="true" ht="25" hidden="false" customHeight="true" outlineLevel="0" collapsed="false">
      <c r="A14" s="98" t="s">
        <v>291</v>
      </c>
      <c r="B14" s="101" t="s">
        <v>292</v>
      </c>
      <c r="C14" s="102" t="n">
        <f aca="false">D14+G14</f>
        <v>900</v>
      </c>
      <c r="D14" s="102"/>
      <c r="E14" s="102"/>
      <c r="F14" s="100"/>
      <c r="G14" s="100" t="n">
        <f aca="false">SUM(H14:I14)</f>
        <v>900</v>
      </c>
      <c r="H14" s="100" t="n">
        <v>900</v>
      </c>
      <c r="I14" s="100"/>
    </row>
    <row r="15" s="103" customFormat="true" ht="25" hidden="false" customHeight="true" outlineLevel="0" collapsed="false">
      <c r="A15" s="98" t="s">
        <v>293</v>
      </c>
      <c r="B15" s="101" t="s">
        <v>294</v>
      </c>
      <c r="C15" s="102" t="n">
        <f aca="false">D15+G15</f>
        <v>787.361</v>
      </c>
      <c r="D15" s="102"/>
      <c r="E15" s="102"/>
      <c r="F15" s="100"/>
      <c r="G15" s="100" t="n">
        <f aca="false">SUM(H15:I15)</f>
        <v>787.361</v>
      </c>
      <c r="H15" s="100"/>
      <c r="I15" s="132" t="n">
        <v>787.361</v>
      </c>
    </row>
    <row r="16" s="95" customFormat="true" ht="25" hidden="false" customHeight="true" outlineLevel="0" collapsed="false">
      <c r="A16" s="98" t="s">
        <v>150</v>
      </c>
      <c r="B16" s="99" t="s">
        <v>151</v>
      </c>
      <c r="C16" s="96" t="n">
        <f aca="false">C17</f>
        <v>40.2</v>
      </c>
      <c r="D16" s="96" t="n">
        <f aca="false">D17</f>
        <v>0</v>
      </c>
      <c r="E16" s="96" t="n">
        <f aca="false">E17</f>
        <v>0</v>
      </c>
      <c r="F16" s="96" t="n">
        <f aca="false">F17</f>
        <v>0</v>
      </c>
      <c r="G16" s="96" t="n">
        <f aca="false">G17</f>
        <v>40.2</v>
      </c>
      <c r="H16" s="96" t="n">
        <f aca="false">H17</f>
        <v>0</v>
      </c>
      <c r="I16" s="96" t="n">
        <f aca="false">I17</f>
        <v>40.2</v>
      </c>
    </row>
    <row r="17" s="135" customFormat="true" ht="25" hidden="false" customHeight="true" outlineLevel="0" collapsed="false">
      <c r="A17" s="133" t="s">
        <v>295</v>
      </c>
      <c r="B17" s="134" t="s">
        <v>284</v>
      </c>
      <c r="C17" s="102" t="n">
        <f aca="false">C18</f>
        <v>40.2</v>
      </c>
      <c r="D17" s="102" t="n">
        <f aca="false">D18</f>
        <v>0</v>
      </c>
      <c r="E17" s="102" t="n">
        <f aca="false">E18</f>
        <v>0</v>
      </c>
      <c r="F17" s="102" t="n">
        <f aca="false">F18</f>
        <v>0</v>
      </c>
      <c r="G17" s="102" t="n">
        <f aca="false">G18</f>
        <v>40.2</v>
      </c>
      <c r="H17" s="102" t="n">
        <f aca="false">H18</f>
        <v>0</v>
      </c>
      <c r="I17" s="102" t="n">
        <f aca="false">I18</f>
        <v>40.2</v>
      </c>
    </row>
    <row r="18" s="135" customFormat="true" ht="25" hidden="false" customHeight="true" outlineLevel="0" collapsed="false">
      <c r="A18" s="133" t="s">
        <v>296</v>
      </c>
      <c r="B18" s="134" t="s">
        <v>297</v>
      </c>
      <c r="C18" s="102" t="n">
        <f aca="false">D18+G18</f>
        <v>40.2</v>
      </c>
      <c r="D18" s="102"/>
      <c r="E18" s="102"/>
      <c r="F18" s="100"/>
      <c r="G18" s="100" t="n">
        <f aca="false">SUM(H18:I18)</f>
        <v>40.2</v>
      </c>
      <c r="H18" s="100"/>
      <c r="I18" s="100" t="n">
        <v>40.2</v>
      </c>
    </row>
    <row r="19" s="103" customFormat="true" ht="25" hidden="false" customHeight="true" outlineLevel="0" collapsed="false">
      <c r="A19" s="27" t="s">
        <v>88</v>
      </c>
      <c r="B19" s="27"/>
      <c r="C19" s="102" t="n">
        <f aca="false">C7+C12+C16</f>
        <v>34468.7918486162</v>
      </c>
      <c r="D19" s="102" t="n">
        <f aca="false">SUM(D6:D18)/4</f>
        <v>0</v>
      </c>
      <c r="E19" s="102" t="n">
        <f aca="false">SUM(E6:E18)/4</f>
        <v>0</v>
      </c>
      <c r="F19" s="102" t="n">
        <f aca="false">SUM(F6:F18)/4</f>
        <v>0</v>
      </c>
      <c r="G19" s="102" t="n">
        <f aca="false">SUM(G6:G18)/4</f>
        <v>25851.5938864622</v>
      </c>
      <c r="H19" s="102" t="n">
        <f aca="false">SUM(H6:H18)/4</f>
        <v>24792.3418849622</v>
      </c>
      <c r="I19" s="102" t="n">
        <f aca="false">SUM(I6:I18)/4</f>
        <v>1059.2520015</v>
      </c>
    </row>
  </sheetData>
  <mergeCells count="7">
    <mergeCell ref="A2:I2"/>
    <mergeCell ref="A4:A5"/>
    <mergeCell ref="B4:B5"/>
    <mergeCell ref="C4:C5"/>
    <mergeCell ref="D4:F4"/>
    <mergeCell ref="G4:I4"/>
    <mergeCell ref="A19:B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98</v>
      </c>
    </row>
    <row r="2" customFormat="false" ht="20.25" hidden="false" customHeight="false" outlineLevel="0" collapsed="false">
      <c r="A2" s="21" t="s">
        <v>299</v>
      </c>
      <c r="B2" s="21"/>
      <c r="C2" s="21"/>
      <c r="D2" s="21"/>
      <c r="E2" s="21"/>
      <c r="F2" s="21"/>
      <c r="G2" s="21"/>
      <c r="H2" s="21"/>
      <c r="I2" s="21"/>
    </row>
    <row r="3" s="49" customFormat="true" ht="13.5" hidden="false" customHeight="false" outlineLevel="0" collapsed="false">
      <c r="A3" s="22" t="s">
        <v>37</v>
      </c>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0" t="s">
        <v>119</v>
      </c>
      <c r="I5" s="50" t="s">
        <v>120</v>
      </c>
    </row>
    <row r="6" s="92" customFormat="true" ht="25" hidden="false" customHeight="true" outlineLevel="0" collapsed="false">
      <c r="A6" s="89"/>
      <c r="B6" s="53"/>
      <c r="C6" s="91"/>
      <c r="D6" s="91"/>
      <c r="E6" s="91"/>
      <c r="F6" s="91"/>
      <c r="G6" s="91"/>
      <c r="H6" s="91"/>
      <c r="I6" s="91"/>
    </row>
    <row r="7" s="92" customFormat="true" ht="25" hidden="false" customHeight="true" outlineLevel="0" collapsed="false">
      <c r="A7" s="89"/>
      <c r="B7" s="93"/>
      <c r="C7" s="91"/>
      <c r="D7" s="91"/>
      <c r="E7" s="91"/>
      <c r="F7" s="91"/>
      <c r="G7" s="91"/>
      <c r="H7" s="91"/>
      <c r="I7" s="91"/>
    </row>
    <row r="8" s="95" customFormat="true" ht="25" hidden="false" customHeight="true" outlineLevel="0" collapsed="false">
      <c r="A8" s="89"/>
      <c r="B8" s="93"/>
      <c r="C8" s="91"/>
      <c r="D8" s="91"/>
      <c r="E8" s="91"/>
      <c r="F8" s="91"/>
      <c r="G8" s="91"/>
      <c r="H8" s="91"/>
      <c r="I8" s="91"/>
    </row>
    <row r="9" s="95" customFormat="true" ht="25" hidden="false" customHeight="true" outlineLevel="0" collapsed="false">
      <c r="A9" s="89"/>
      <c r="B9" s="93"/>
      <c r="C9" s="96"/>
      <c r="D9" s="96"/>
      <c r="E9" s="91"/>
      <c r="F9" s="91"/>
      <c r="G9" s="97"/>
      <c r="H9" s="91"/>
      <c r="I9" s="91"/>
    </row>
    <row r="10" s="95" customFormat="true" ht="25" hidden="false" customHeight="true" outlineLevel="0" collapsed="false">
      <c r="A10" s="89"/>
      <c r="B10" s="93"/>
      <c r="C10" s="96"/>
      <c r="D10" s="96"/>
      <c r="E10" s="91"/>
      <c r="F10" s="91"/>
      <c r="G10" s="97"/>
      <c r="H10" s="91"/>
      <c r="I10" s="91"/>
    </row>
    <row r="11" s="95" customFormat="true" ht="25" hidden="false" customHeight="true" outlineLevel="0" collapsed="false">
      <c r="A11" s="89"/>
      <c r="B11" s="53"/>
      <c r="C11" s="91"/>
      <c r="D11" s="91"/>
      <c r="E11" s="91"/>
      <c r="F11" s="91"/>
      <c r="G11" s="91"/>
      <c r="H11" s="91"/>
      <c r="I11" s="91"/>
    </row>
    <row r="12" s="95" customFormat="true" ht="25" hidden="false" customHeight="true" outlineLevel="0" collapsed="false">
      <c r="A12" s="89"/>
      <c r="B12" s="93"/>
      <c r="C12" s="91"/>
      <c r="D12" s="91"/>
      <c r="E12" s="91"/>
      <c r="F12" s="91"/>
      <c r="G12" s="91"/>
      <c r="H12" s="91"/>
      <c r="I12" s="91"/>
    </row>
    <row r="13" s="95" customFormat="true" ht="25" hidden="false" customHeight="true" outlineLevel="0" collapsed="false">
      <c r="A13" s="89"/>
      <c r="B13" s="93"/>
      <c r="C13" s="91"/>
      <c r="D13" s="91"/>
      <c r="E13" s="91"/>
      <c r="F13" s="91"/>
      <c r="G13" s="91"/>
      <c r="H13" s="91"/>
      <c r="I13" s="91"/>
    </row>
    <row r="14" s="95" customFormat="true" ht="25" hidden="false" customHeight="true" outlineLevel="0" collapsed="false">
      <c r="A14" s="89"/>
      <c r="B14" s="93"/>
      <c r="C14" s="96"/>
      <c r="D14" s="96"/>
      <c r="E14" s="91"/>
      <c r="F14" s="91"/>
      <c r="G14" s="97"/>
      <c r="H14" s="91"/>
      <c r="I14" s="91"/>
    </row>
    <row r="15" s="95" customFormat="true" ht="25" hidden="false" customHeight="true" outlineLevel="0" collapsed="false">
      <c r="A15" s="89"/>
      <c r="B15" s="93"/>
      <c r="C15" s="96"/>
      <c r="D15" s="96"/>
      <c r="E15" s="91"/>
      <c r="F15" s="91"/>
      <c r="G15" s="97"/>
      <c r="H15" s="91"/>
      <c r="I15" s="91"/>
    </row>
    <row r="16" s="95" customFormat="true" ht="25" hidden="false" customHeight="true" outlineLevel="0" collapsed="false">
      <c r="A16" s="136"/>
      <c r="B16" s="136"/>
      <c r="C16" s="96"/>
      <c r="D16" s="96"/>
      <c r="E16" s="91"/>
      <c r="F16" s="91"/>
      <c r="G16" s="97"/>
      <c r="H16" s="137"/>
      <c r="I16" s="91"/>
    </row>
    <row r="17" s="95" customFormat="true" ht="25" hidden="false" customHeight="true" outlineLevel="0" collapsed="false">
      <c r="A17" s="136"/>
      <c r="B17" s="136"/>
      <c r="C17" s="96" t="n">
        <f aca="false">SUM(E17:G17)</f>
        <v>0</v>
      </c>
      <c r="D17" s="96" t="n">
        <f aca="false">SUM(E17:F17)</f>
        <v>0</v>
      </c>
      <c r="E17" s="91"/>
      <c r="F17" s="91"/>
      <c r="G17" s="97" t="n">
        <f aca="false">SUM(H17:I17)</f>
        <v>0</v>
      </c>
      <c r="H17" s="137"/>
      <c r="I17" s="91"/>
    </row>
    <row r="18" s="95" customFormat="true" ht="25" hidden="false" customHeight="true" outlineLevel="0" collapsed="false">
      <c r="A18" s="136"/>
      <c r="B18" s="136"/>
      <c r="C18" s="96" t="n">
        <f aca="false">SUM(E18:G18)</f>
        <v>0</v>
      </c>
      <c r="D18" s="96" t="n">
        <f aca="false">SUM(E18:F18)</f>
        <v>0</v>
      </c>
      <c r="E18" s="91"/>
      <c r="F18" s="91"/>
      <c r="G18" s="97" t="n">
        <f aca="false">SUM(H18:I18)</f>
        <v>0</v>
      </c>
      <c r="H18" s="137"/>
      <c r="I18" s="91"/>
    </row>
    <row r="19" s="95" customFormat="true" ht="25" hidden="false" customHeight="true" outlineLevel="0" collapsed="false">
      <c r="A19" s="136"/>
      <c r="B19" s="136"/>
      <c r="C19" s="96" t="n">
        <f aca="false">SUM(E19:G19)</f>
        <v>0</v>
      </c>
      <c r="D19" s="96" t="n">
        <f aca="false">SUM(E19:F19)</f>
        <v>0</v>
      </c>
      <c r="E19" s="91"/>
      <c r="F19" s="91"/>
      <c r="G19" s="97" t="n">
        <f aca="false">SUM(H19:I19)</f>
        <v>0</v>
      </c>
      <c r="H19" s="137"/>
      <c r="I19" s="91"/>
    </row>
    <row r="20" s="95" customFormat="true" ht="25" hidden="false" customHeight="true" outlineLevel="0" collapsed="false">
      <c r="A20" s="136"/>
      <c r="B20" s="136"/>
      <c r="C20" s="96" t="n">
        <f aca="false">SUM(E20:G20)</f>
        <v>0</v>
      </c>
      <c r="D20" s="96" t="n">
        <f aca="false">SUM(E20:F20)</f>
        <v>0</v>
      </c>
      <c r="E20" s="91"/>
      <c r="F20" s="91"/>
      <c r="G20" s="97" t="n">
        <f aca="false">SUM(H20:I20)</f>
        <v>0</v>
      </c>
      <c r="H20" s="137"/>
      <c r="I20" s="91"/>
    </row>
    <row r="21" s="103" customFormat="true" ht="25" hidden="false" customHeight="true" outlineLevel="0" collapsed="false">
      <c r="A21" s="27" t="s">
        <v>88</v>
      </c>
      <c r="B21" s="27"/>
      <c r="C21" s="102" t="n">
        <f aca="false">SUM(C6:C20)/4</f>
        <v>0</v>
      </c>
      <c r="D21" s="102" t="n">
        <f aca="false">SUM(D6:D20)/4</f>
        <v>0</v>
      </c>
      <c r="E21" s="102" t="n">
        <f aca="false">SUM(E6:E20)/4</f>
        <v>0</v>
      </c>
      <c r="F21" s="102" t="n">
        <f aca="false">SUM(F6:F20)/4</f>
        <v>0</v>
      </c>
      <c r="G21" s="102" t="n">
        <f aca="false">SUM(G6:G20)/4</f>
        <v>0</v>
      </c>
      <c r="H21" s="102" t="n">
        <f aca="false">SUM(H6:H20)/4</f>
        <v>0</v>
      </c>
      <c r="I21" s="102"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 activeCellId="0" sqref="F5:F9"/>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38" width="35.82"/>
    <col collapsed="false" customWidth="false" hidden="false" outlineLevel="0" max="257" min="7" style="78" width="9.32"/>
  </cols>
  <sheetData>
    <row r="1" customFormat="false" ht="14.25" hidden="false" customHeight="false" outlineLevel="0" collapsed="false">
      <c r="A1" s="20" t="s">
        <v>300</v>
      </c>
    </row>
    <row r="2" s="139" customFormat="true" ht="20.25" hidden="false" customHeight="false" outlineLevel="0" collapsed="false">
      <c r="A2" s="21" t="s">
        <v>301</v>
      </c>
      <c r="B2" s="21"/>
      <c r="C2" s="21"/>
      <c r="D2" s="21"/>
      <c r="E2" s="21"/>
      <c r="F2" s="21"/>
    </row>
    <row r="3" customFormat="false" ht="13.5" hidden="false" customHeight="false" outlineLevel="0" collapsed="false">
      <c r="A3" s="22" t="s">
        <v>37</v>
      </c>
      <c r="B3" s="140"/>
      <c r="C3" s="141"/>
      <c r="D3" s="141"/>
      <c r="E3" s="141"/>
      <c r="F3" s="24" t="s">
        <v>38</v>
      </c>
    </row>
    <row r="4" s="144" customFormat="true" ht="42.75" hidden="false" customHeight="false" outlineLevel="0" collapsed="false">
      <c r="A4" s="142" t="s">
        <v>302</v>
      </c>
      <c r="B4" s="143" t="s">
        <v>303</v>
      </c>
      <c r="C4" s="143" t="s">
        <v>304</v>
      </c>
      <c r="D4" s="143" t="s">
        <v>305</v>
      </c>
      <c r="E4" s="143" t="s">
        <v>306</v>
      </c>
      <c r="F4" s="142" t="s">
        <v>307</v>
      </c>
    </row>
    <row r="5" s="95" customFormat="true" ht="28" hidden="false" customHeight="true" outlineLevel="0" collapsed="false">
      <c r="A5" s="145" t="s">
        <v>308</v>
      </c>
      <c r="B5" s="91" t="n">
        <v>0</v>
      </c>
      <c r="C5" s="91" t="n">
        <v>0</v>
      </c>
      <c r="D5" s="119" t="n">
        <f aca="false">C5-B5</f>
        <v>0</v>
      </c>
      <c r="E5" s="146" t="n">
        <f aca="false">IF(B5=0,0,D5/B5)</f>
        <v>0</v>
      </c>
      <c r="F5" s="147" t="s">
        <v>309</v>
      </c>
    </row>
    <row r="6" s="95" customFormat="true" ht="28" hidden="false" customHeight="true" outlineLevel="0" collapsed="false">
      <c r="A6" s="145" t="s">
        <v>310</v>
      </c>
      <c r="B6" s="91" t="n">
        <v>0</v>
      </c>
      <c r="C6" s="91" t="n">
        <v>0</v>
      </c>
      <c r="D6" s="119" t="n">
        <f aca="false">C6-B6</f>
        <v>0</v>
      </c>
      <c r="E6" s="146" t="n">
        <f aca="false">IF(B6=0,0,D6/B6)</f>
        <v>0</v>
      </c>
      <c r="F6" s="147" t="s">
        <v>309</v>
      </c>
    </row>
    <row r="7" s="95" customFormat="true" ht="28" hidden="false" customHeight="true" outlineLevel="0" collapsed="false">
      <c r="A7" s="145" t="s">
        <v>311</v>
      </c>
      <c r="B7" s="91" t="n">
        <v>0</v>
      </c>
      <c r="C7" s="91" t="n">
        <v>0</v>
      </c>
      <c r="D7" s="119" t="n">
        <f aca="false">C7-B7</f>
        <v>0</v>
      </c>
      <c r="E7" s="146" t="n">
        <f aca="false">IF(B7=0,0,D7/B7)</f>
        <v>0</v>
      </c>
      <c r="F7" s="147" t="s">
        <v>309</v>
      </c>
    </row>
    <row r="8" s="95" customFormat="true" ht="28" hidden="false" customHeight="true" outlineLevel="0" collapsed="false">
      <c r="A8" s="148" t="s">
        <v>312</v>
      </c>
      <c r="B8" s="91" t="n">
        <v>0</v>
      </c>
      <c r="C8" s="91" t="n">
        <v>0</v>
      </c>
      <c r="D8" s="119" t="n">
        <f aca="false">C8-B8</f>
        <v>0</v>
      </c>
      <c r="E8" s="146" t="n">
        <f aca="false">IF(B8=0,0,D8/B8)</f>
        <v>0</v>
      </c>
      <c r="F8" s="147" t="s">
        <v>309</v>
      </c>
    </row>
    <row r="9" s="149" customFormat="true" ht="28" hidden="false" customHeight="true" outlineLevel="0" collapsed="false">
      <c r="A9" s="148" t="s">
        <v>313</v>
      </c>
      <c r="B9" s="91" t="n">
        <v>0</v>
      </c>
      <c r="C9" s="91" t="n">
        <v>0</v>
      </c>
      <c r="D9" s="119" t="n">
        <f aca="false">C9-B9</f>
        <v>0</v>
      </c>
      <c r="E9" s="146" t="n">
        <f aca="false">IF(B9=0,0,D9/B9)</f>
        <v>0</v>
      </c>
      <c r="F9" s="147" t="s">
        <v>309</v>
      </c>
    </row>
    <row r="10" s="149" customFormat="true" ht="28" hidden="false" customHeight="true" outlineLevel="0" collapsed="false">
      <c r="A10" s="148"/>
      <c r="B10" s="91"/>
      <c r="C10" s="91"/>
      <c r="D10" s="119"/>
      <c r="E10" s="146"/>
      <c r="F10" s="147"/>
    </row>
    <row r="11" s="153" customFormat="true" ht="28" hidden="false" customHeight="true" outlineLevel="0" collapsed="false">
      <c r="A11" s="150" t="s">
        <v>88</v>
      </c>
      <c r="B11" s="130"/>
      <c r="C11" s="130"/>
      <c r="D11" s="130"/>
      <c r="E11" s="151"/>
      <c r="F11" s="152"/>
    </row>
    <row r="12" s="149" customFormat="true" ht="15" hidden="false" customHeight="false" outlineLevel="0" collapsed="false">
      <c r="A12" s="154" t="s">
        <v>314</v>
      </c>
      <c r="F12" s="155"/>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315</v>
      </c>
    </row>
    <row r="2" customFormat="false" ht="20.25" hidden="false" customHeight="false" outlineLevel="0" collapsed="false">
      <c r="A2" s="21" t="s">
        <v>316</v>
      </c>
      <c r="B2" s="21"/>
      <c r="C2" s="21"/>
      <c r="D2" s="21"/>
      <c r="E2" s="21"/>
    </row>
    <row r="3" s="95" customFormat="true" ht="15" hidden="false" customHeight="false" outlineLevel="0" collapsed="false">
      <c r="A3" s="156"/>
      <c r="B3" s="156"/>
      <c r="C3" s="156"/>
      <c r="D3" s="157"/>
      <c r="E3" s="24" t="s">
        <v>38</v>
      </c>
    </row>
    <row r="4" s="158" customFormat="true" ht="30" hidden="false" customHeight="true" outlineLevel="0" collapsed="false">
      <c r="A4" s="142" t="s">
        <v>85</v>
      </c>
      <c r="B4" s="142" t="s">
        <v>317</v>
      </c>
      <c r="C4" s="142"/>
      <c r="D4" s="142"/>
      <c r="E4" s="142"/>
    </row>
    <row r="5" s="158" customFormat="true" ht="30" hidden="false" customHeight="true" outlineLevel="0" collapsed="false">
      <c r="A5" s="142"/>
      <c r="B5" s="142" t="s">
        <v>88</v>
      </c>
      <c r="C5" s="142" t="s">
        <v>318</v>
      </c>
      <c r="D5" s="142" t="s">
        <v>319</v>
      </c>
      <c r="E5" s="142" t="s">
        <v>320</v>
      </c>
    </row>
    <row r="6" s="95" customFormat="true" ht="25" hidden="false" customHeight="true" outlineLevel="0" collapsed="false">
      <c r="A6" s="159" t="s">
        <v>321</v>
      </c>
      <c r="B6" s="91" t="n">
        <f aca="false">SUM(C6:E6)</f>
        <v>0</v>
      </c>
      <c r="C6" s="91"/>
      <c r="D6" s="91"/>
      <c r="E6" s="91"/>
    </row>
    <row r="7" s="95" customFormat="true" ht="25" hidden="false" customHeight="true" outlineLevel="0" collapsed="false">
      <c r="A7" s="159" t="s">
        <v>322</v>
      </c>
      <c r="B7" s="91" t="n">
        <f aca="false">SUM(C7:E7)</f>
        <v>0</v>
      </c>
      <c r="C7" s="91"/>
      <c r="D7" s="91"/>
      <c r="E7" s="91"/>
    </row>
    <row r="8" s="95" customFormat="true" ht="25" hidden="false" customHeight="true" outlineLevel="0" collapsed="false">
      <c r="A8" s="159" t="s">
        <v>323</v>
      </c>
      <c r="B8" s="91" t="n">
        <f aca="false">SUM(C8:E8)</f>
        <v>0</v>
      </c>
      <c r="C8" s="91"/>
      <c r="D8" s="91"/>
      <c r="E8" s="91"/>
    </row>
    <row r="9" s="95" customFormat="true" ht="25" hidden="false" customHeight="true" outlineLevel="0" collapsed="false">
      <c r="A9" s="159"/>
      <c r="B9" s="91" t="n">
        <f aca="false">SUM(C9:E9)</f>
        <v>0</v>
      </c>
      <c r="C9" s="91"/>
      <c r="D9" s="91"/>
      <c r="E9" s="91"/>
    </row>
    <row r="10" s="95" customFormat="true" ht="25" hidden="false" customHeight="true" outlineLevel="0" collapsed="false">
      <c r="A10" s="159"/>
      <c r="B10" s="91" t="n">
        <f aca="false">SUM(C10:E10)</f>
        <v>0</v>
      </c>
      <c r="C10" s="91"/>
      <c r="D10" s="91"/>
      <c r="E10" s="91"/>
    </row>
    <row r="11" s="95" customFormat="true" ht="25" hidden="false" customHeight="true" outlineLevel="0" collapsed="false">
      <c r="A11" s="159"/>
      <c r="B11" s="91" t="n">
        <f aca="false">SUM(C11:E11)</f>
        <v>0</v>
      </c>
      <c r="C11" s="91"/>
      <c r="D11" s="91"/>
      <c r="E11" s="91"/>
    </row>
    <row r="12" s="95" customFormat="true" ht="25" hidden="false" customHeight="true" outlineLevel="0" collapsed="false">
      <c r="A12" s="159"/>
      <c r="B12" s="91" t="n">
        <f aca="false">SUM(C12:E12)</f>
        <v>0</v>
      </c>
      <c r="C12" s="91"/>
      <c r="D12" s="91"/>
      <c r="E12" s="91"/>
    </row>
    <row r="13" s="95" customFormat="true" ht="25" hidden="false" customHeight="true" outlineLevel="0" collapsed="false">
      <c r="A13" s="159"/>
      <c r="B13" s="91" t="n">
        <f aca="false">SUM(C13:E13)</f>
        <v>0</v>
      </c>
      <c r="C13" s="91"/>
      <c r="D13" s="91"/>
      <c r="E13" s="91"/>
    </row>
    <row r="14" s="95" customFormat="true" ht="25" hidden="false" customHeight="true" outlineLevel="0" collapsed="false">
      <c r="A14" s="159"/>
      <c r="B14" s="91" t="n">
        <f aca="false">SUM(C14:E14)</f>
        <v>0</v>
      </c>
      <c r="C14" s="91"/>
      <c r="D14" s="91"/>
      <c r="E14" s="91"/>
    </row>
    <row r="15" s="95" customFormat="true" ht="25" hidden="false" customHeight="true" outlineLevel="0" collapsed="false">
      <c r="A15" s="159"/>
      <c r="B15" s="91" t="n">
        <f aca="false">SUM(C15:E15)</f>
        <v>0</v>
      </c>
      <c r="C15" s="91"/>
      <c r="D15" s="91"/>
      <c r="E15" s="91"/>
    </row>
    <row r="16" s="95" customFormat="true" ht="25" hidden="false" customHeight="true" outlineLevel="0" collapsed="false">
      <c r="A16" s="159"/>
      <c r="B16" s="91" t="n">
        <f aca="false">SUM(C16:E16)</f>
        <v>0</v>
      </c>
      <c r="C16" s="91"/>
      <c r="D16" s="91"/>
      <c r="E16" s="91"/>
    </row>
    <row r="17" s="95" customFormat="true" ht="25" hidden="false" customHeight="true" outlineLevel="0" collapsed="false">
      <c r="A17" s="159"/>
      <c r="B17" s="91" t="n">
        <f aca="false">SUM(C17:E17)</f>
        <v>0</v>
      </c>
      <c r="C17" s="91"/>
      <c r="D17" s="91"/>
      <c r="E17" s="91"/>
    </row>
    <row r="18" s="95" customFormat="true" ht="25" hidden="false" customHeight="true" outlineLevel="0" collapsed="false">
      <c r="A18" s="159"/>
      <c r="B18" s="91" t="n">
        <f aca="false">SUM(C18:E18)</f>
        <v>0</v>
      </c>
      <c r="C18" s="91"/>
      <c r="D18" s="91"/>
      <c r="E18" s="91"/>
    </row>
    <row r="19" s="95" customFormat="true" ht="25" hidden="false" customHeight="true" outlineLevel="0" collapsed="false">
      <c r="A19" s="159"/>
      <c r="B19" s="91" t="n">
        <f aca="false">SUM(C19:E19)</f>
        <v>0</v>
      </c>
      <c r="C19" s="91"/>
      <c r="D19" s="91"/>
      <c r="E19" s="91"/>
    </row>
    <row r="20" s="95" customFormat="true" ht="25" hidden="false" customHeight="true" outlineLevel="0" collapsed="false">
      <c r="A20" s="159"/>
      <c r="B20" s="91" t="n">
        <f aca="false">SUM(C20:E20)</f>
        <v>0</v>
      </c>
      <c r="C20" s="91"/>
      <c r="D20" s="91"/>
      <c r="E20" s="91"/>
    </row>
    <row r="21" s="103" customFormat="true" ht="25" hidden="false" customHeight="true" outlineLevel="0" collapsed="false">
      <c r="A21" s="150" t="s">
        <v>88</v>
      </c>
      <c r="B21" s="160" t="n">
        <f aca="false">SUM(B6:B20)</f>
        <v>0</v>
      </c>
      <c r="C21" s="160" t="n">
        <f aca="false">SUM(C6:C20)</f>
        <v>0</v>
      </c>
      <c r="D21" s="160" t="n">
        <f aca="false">SUM(D6:D20)</f>
        <v>0</v>
      </c>
      <c r="E21" s="160"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324</v>
      </c>
    </row>
    <row r="2" customFormat="false" ht="20.25" hidden="false" customHeight="false" outlineLevel="0" collapsed="false">
      <c r="A2" s="21" t="s">
        <v>325</v>
      </c>
      <c r="B2" s="21"/>
      <c r="C2" s="21"/>
      <c r="D2" s="21"/>
      <c r="E2" s="21"/>
      <c r="F2" s="21"/>
      <c r="G2" s="21"/>
    </row>
    <row r="3" customFormat="false" ht="13.5" hidden="false" customHeight="false" outlineLevel="0" collapsed="false">
      <c r="A3" s="161"/>
      <c r="B3" s="162"/>
      <c r="C3" s="162"/>
      <c r="D3" s="162"/>
      <c r="E3" s="162"/>
      <c r="F3" s="162"/>
      <c r="G3" s="24" t="s">
        <v>38</v>
      </c>
    </row>
    <row r="4" s="164" customFormat="true" ht="25" hidden="false" customHeight="true" outlineLevel="0" collapsed="false">
      <c r="A4" s="84" t="s">
        <v>111</v>
      </c>
      <c r="B4" s="85" t="s">
        <v>112</v>
      </c>
      <c r="C4" s="163" t="s">
        <v>326</v>
      </c>
      <c r="D4" s="50" t="s">
        <v>327</v>
      </c>
      <c r="E4" s="50"/>
      <c r="F4" s="50"/>
      <c r="G4" s="50"/>
    </row>
    <row r="5" s="164" customFormat="true" ht="30" hidden="false" customHeight="true" outlineLevel="0" collapsed="false">
      <c r="A5" s="84"/>
      <c r="B5" s="85"/>
      <c r="C5" s="163"/>
      <c r="D5" s="163" t="s">
        <v>88</v>
      </c>
      <c r="E5" s="163" t="s">
        <v>328</v>
      </c>
      <c r="F5" s="165" t="s">
        <v>329</v>
      </c>
      <c r="G5" s="165" t="s">
        <v>330</v>
      </c>
    </row>
    <row r="6" s="92" customFormat="true" ht="25" hidden="false" customHeight="true" outlineLevel="0" collapsed="false">
      <c r="A6" s="89"/>
      <c r="B6" s="159" t="s">
        <v>321</v>
      </c>
      <c r="C6" s="96"/>
      <c r="D6" s="96" t="n">
        <f aca="false">SUM(E6:G6)</f>
        <v>0</v>
      </c>
      <c r="E6" s="91"/>
      <c r="F6" s="91"/>
      <c r="G6" s="91"/>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row>
    <row r="7" s="92" customFormat="true" ht="25" hidden="false" customHeight="true" outlineLevel="0" collapsed="false">
      <c r="A7" s="89" t="s">
        <v>121</v>
      </c>
      <c r="B7" s="93" t="s">
        <v>122</v>
      </c>
      <c r="C7" s="96"/>
      <c r="D7" s="96" t="n">
        <f aca="false">SUM(E7:G7)</f>
        <v>0</v>
      </c>
      <c r="E7" s="91"/>
      <c r="F7" s="91"/>
      <c r="G7" s="91"/>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row>
    <row r="8" s="95" customFormat="true" ht="25" hidden="false" customHeight="true" outlineLevel="0" collapsed="false">
      <c r="A8" s="89" t="s">
        <v>184</v>
      </c>
      <c r="B8" s="93" t="s">
        <v>185</v>
      </c>
      <c r="C8" s="96"/>
      <c r="D8" s="96" t="n">
        <f aca="false">SUM(E8:G8)</f>
        <v>0</v>
      </c>
      <c r="E8" s="91"/>
      <c r="F8" s="91"/>
      <c r="G8" s="91"/>
    </row>
    <row r="9" s="95" customFormat="true" ht="25" hidden="false" customHeight="true" outlineLevel="0" collapsed="false">
      <c r="A9" s="89" t="s">
        <v>331</v>
      </c>
      <c r="B9" s="93" t="s">
        <v>332</v>
      </c>
      <c r="C9" s="166" t="s">
        <v>333</v>
      </c>
      <c r="D9" s="96" t="n">
        <f aca="false">SUM(E9:G9)</f>
        <v>0</v>
      </c>
      <c r="E9" s="91"/>
      <c r="F9" s="91"/>
      <c r="G9" s="91"/>
    </row>
    <row r="10" s="95" customFormat="true" ht="25" hidden="false" customHeight="true" outlineLevel="0" collapsed="false">
      <c r="A10" s="89" t="s">
        <v>331</v>
      </c>
      <c r="B10" s="93" t="s">
        <v>332</v>
      </c>
      <c r="C10" s="166" t="s">
        <v>334</v>
      </c>
      <c r="D10" s="96" t="n">
        <f aca="false">SUM(E10:G10)</f>
        <v>0</v>
      </c>
      <c r="E10" s="91"/>
      <c r="F10" s="91"/>
      <c r="G10" s="91"/>
    </row>
    <row r="11" s="95" customFormat="true" ht="25" hidden="false" customHeight="true" outlineLevel="0" collapsed="false">
      <c r="A11" s="89"/>
      <c r="B11" s="167" t="s">
        <v>335</v>
      </c>
      <c r="C11" s="168"/>
      <c r="D11" s="96" t="n">
        <f aca="false">SUM(E11:G11)</f>
        <v>0</v>
      </c>
      <c r="E11" s="91"/>
      <c r="F11" s="91"/>
      <c r="G11" s="91"/>
    </row>
    <row r="12" s="95" customFormat="true" ht="25" hidden="false" customHeight="true" outlineLevel="0" collapsed="false">
      <c r="A12" s="89" t="s">
        <v>121</v>
      </c>
      <c r="B12" s="93" t="s">
        <v>122</v>
      </c>
      <c r="C12" s="96"/>
      <c r="D12" s="96" t="n">
        <f aca="false">SUM(E12:G12)</f>
        <v>0</v>
      </c>
      <c r="E12" s="91"/>
      <c r="F12" s="91"/>
      <c r="G12" s="91"/>
    </row>
    <row r="13" s="95" customFormat="true" ht="25" hidden="false" customHeight="true" outlineLevel="0" collapsed="false">
      <c r="A13" s="89" t="s">
        <v>184</v>
      </c>
      <c r="B13" s="93" t="s">
        <v>185</v>
      </c>
      <c r="C13" s="96"/>
      <c r="D13" s="96" t="n">
        <f aca="false">SUM(E13:G13)</f>
        <v>0</v>
      </c>
      <c r="E13" s="91"/>
      <c r="F13" s="91"/>
      <c r="G13" s="91"/>
    </row>
    <row r="14" s="95" customFormat="true" ht="25" hidden="false" customHeight="true" outlineLevel="0" collapsed="false">
      <c r="A14" s="89" t="s">
        <v>331</v>
      </c>
      <c r="B14" s="93" t="s">
        <v>332</v>
      </c>
      <c r="C14" s="166" t="s">
        <v>333</v>
      </c>
      <c r="D14" s="96" t="n">
        <f aca="false">SUM(E14:G14)</f>
        <v>0</v>
      </c>
      <c r="E14" s="91"/>
      <c r="F14" s="91"/>
      <c r="G14" s="91"/>
    </row>
    <row r="15" s="95" customFormat="true" ht="25" hidden="false" customHeight="true" outlineLevel="0" collapsed="false">
      <c r="A15" s="89" t="s">
        <v>331</v>
      </c>
      <c r="B15" s="93" t="s">
        <v>332</v>
      </c>
      <c r="C15" s="166" t="s">
        <v>334</v>
      </c>
      <c r="D15" s="96" t="n">
        <f aca="false">SUM(E15:G15)</f>
        <v>0</v>
      </c>
      <c r="E15" s="91"/>
      <c r="F15" s="91"/>
      <c r="G15" s="91"/>
    </row>
    <row r="16" s="95" customFormat="true" ht="25" hidden="false" customHeight="true" outlineLevel="0" collapsed="false">
      <c r="A16" s="136"/>
      <c r="B16" s="136"/>
      <c r="C16" s="168"/>
      <c r="D16" s="96" t="n">
        <f aca="false">SUM(E16:G16)</f>
        <v>0</v>
      </c>
      <c r="E16" s="91"/>
      <c r="F16" s="91"/>
      <c r="G16" s="91"/>
    </row>
    <row r="17" s="95" customFormat="true" ht="25" hidden="false" customHeight="true" outlineLevel="0" collapsed="false">
      <c r="A17" s="136"/>
      <c r="B17" s="136"/>
      <c r="C17" s="168"/>
      <c r="D17" s="96" t="n">
        <f aca="false">SUM(E17:G17)</f>
        <v>0</v>
      </c>
      <c r="E17" s="91"/>
      <c r="F17" s="91"/>
      <c r="G17" s="91"/>
    </row>
    <row r="18" s="95" customFormat="true" ht="25" hidden="false" customHeight="true" outlineLevel="0" collapsed="false">
      <c r="A18" s="136"/>
      <c r="B18" s="136"/>
      <c r="C18" s="168"/>
      <c r="D18" s="96" t="n">
        <f aca="false">SUM(E18:G18)</f>
        <v>0</v>
      </c>
      <c r="E18" s="91"/>
      <c r="F18" s="91"/>
      <c r="G18" s="91"/>
    </row>
    <row r="19" s="95" customFormat="true" ht="25" hidden="false" customHeight="true" outlineLevel="0" collapsed="false">
      <c r="A19" s="136"/>
      <c r="B19" s="136"/>
      <c r="C19" s="168"/>
      <c r="D19" s="96" t="n">
        <f aca="false">SUM(E19:G19)</f>
        <v>0</v>
      </c>
      <c r="E19" s="91"/>
      <c r="F19" s="91"/>
      <c r="G19" s="91"/>
    </row>
    <row r="20" s="95" customFormat="true" ht="25" hidden="false" customHeight="true" outlineLevel="0" collapsed="false">
      <c r="A20" s="136"/>
      <c r="B20" s="136"/>
      <c r="C20" s="168"/>
      <c r="D20" s="96" t="n">
        <f aca="false">SUM(E20:G20)</f>
        <v>0</v>
      </c>
      <c r="E20" s="91"/>
      <c r="F20" s="91"/>
      <c r="G20" s="91"/>
    </row>
    <row r="21" s="103" customFormat="true" ht="25" hidden="false" customHeight="true" outlineLevel="0" collapsed="false">
      <c r="A21" s="27" t="s">
        <v>88</v>
      </c>
      <c r="B21" s="27"/>
      <c r="C21" s="27"/>
      <c r="D21" s="102" t="n">
        <f aca="false">SUM(D6:D20)/4</f>
        <v>0</v>
      </c>
      <c r="E21" s="102" t="n">
        <f aca="false">SUM(E6:E20)/4</f>
        <v>0</v>
      </c>
      <c r="F21" s="102" t="n">
        <f aca="false">SUM(F6:F20)/4</f>
        <v>0</v>
      </c>
      <c r="G21" s="102"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A2" activeCellId="0" sqref="A2:G34"/>
    </sheetView>
  </sheetViews>
  <sheetFormatPr defaultColWidth="11.9921875" defaultRowHeight="14.25" zeroHeight="false" outlineLevelRow="0" outlineLevelCol="0"/>
  <cols>
    <col collapsed="false" customWidth="true" hidden="false" outlineLevel="0" max="1" min="1" style="169" width="5.1"/>
    <col collapsed="false" customWidth="true" hidden="false" outlineLevel="0" max="2" min="2" style="169" width="8.77"/>
    <col collapsed="false" customWidth="true" hidden="false" outlineLevel="0" max="3" min="3" style="169" width="16.65"/>
    <col collapsed="false" customWidth="true" hidden="false" outlineLevel="0" max="4" min="4" style="169" width="19.99"/>
    <col collapsed="false" customWidth="true" hidden="false" outlineLevel="0" max="5" min="5" style="169" width="18.65"/>
    <col collapsed="false" customWidth="true" hidden="false" outlineLevel="0" max="6" min="6" style="169" width="13.15"/>
    <col collapsed="false" customWidth="true" hidden="false" outlineLevel="0" max="7" min="7" style="169" width="19.65"/>
    <col collapsed="false" customWidth="false" hidden="false" outlineLevel="0" max="257" min="8" style="169" width="11.99"/>
  </cols>
  <sheetData>
    <row r="1" s="169" customFormat="true" ht="14.25" hidden="false" customHeight="false" outlineLevel="0" collapsed="false">
      <c r="A1" s="20" t="s">
        <v>336</v>
      </c>
      <c r="B1" s="170"/>
      <c r="C1" s="170"/>
    </row>
    <row r="2" s="172" customFormat="true" ht="27.75" hidden="false" customHeight="true" outlineLevel="0" collapsed="false">
      <c r="A2" s="171" t="s">
        <v>337</v>
      </c>
      <c r="B2" s="171"/>
      <c r="C2" s="171"/>
      <c r="D2" s="171"/>
      <c r="E2" s="171"/>
      <c r="F2" s="171"/>
      <c r="G2" s="171"/>
    </row>
    <row r="3" s="172" customFormat="true" ht="20.25" hidden="false" customHeight="true" outlineLevel="0" collapsed="false">
      <c r="A3" s="173"/>
      <c r="B3" s="173"/>
      <c r="C3" s="173"/>
      <c r="D3" s="173"/>
      <c r="E3" s="173"/>
      <c r="F3" s="173"/>
      <c r="G3" s="173"/>
    </row>
    <row r="4" s="177" customFormat="true" ht="22.5" hidden="false" customHeight="true" outlineLevel="0" collapsed="false">
      <c r="A4" s="174" t="s">
        <v>338</v>
      </c>
      <c r="B4" s="174"/>
      <c r="C4" s="174"/>
      <c r="D4" s="175"/>
      <c r="E4" s="176" t="s">
        <v>339</v>
      </c>
      <c r="F4" s="175"/>
      <c r="G4" s="175"/>
    </row>
    <row r="5" s="177" customFormat="true" ht="30" hidden="false" customHeight="true" outlineLevel="0" collapsed="false">
      <c r="A5" s="178" t="s">
        <v>340</v>
      </c>
      <c r="B5" s="178"/>
      <c r="C5" s="179" t="s">
        <v>341</v>
      </c>
      <c r="D5" s="179"/>
      <c r="E5" s="179"/>
      <c r="F5" s="179"/>
      <c r="G5" s="179"/>
    </row>
    <row r="6" s="177" customFormat="true" ht="16.5" hidden="false" customHeight="true" outlineLevel="0" collapsed="false">
      <c r="A6" s="180" t="s">
        <v>342</v>
      </c>
      <c r="B6" s="180"/>
      <c r="C6" s="181" t="s">
        <v>343</v>
      </c>
      <c r="D6" s="181"/>
      <c r="E6" s="181"/>
      <c r="F6" s="182" t="n">
        <f aca="false">SUM(F7:G10)</f>
        <v>646432309.556162</v>
      </c>
      <c r="G6" s="182"/>
    </row>
    <row r="7" s="177" customFormat="true" ht="16.5" hidden="false" customHeight="true" outlineLevel="0" collapsed="false">
      <c r="A7" s="180"/>
      <c r="B7" s="180"/>
      <c r="C7" s="181" t="s">
        <v>344</v>
      </c>
      <c r="D7" s="181"/>
      <c r="E7" s="181"/>
      <c r="F7" s="182" t="n">
        <v>15016775.27</v>
      </c>
      <c r="G7" s="182"/>
    </row>
    <row r="8" s="177" customFormat="true" ht="16.5" hidden="false" customHeight="true" outlineLevel="0" collapsed="false">
      <c r="A8" s="180"/>
      <c r="B8" s="180"/>
      <c r="C8" s="181" t="s">
        <v>345</v>
      </c>
      <c r="D8" s="181"/>
      <c r="E8" s="181"/>
      <c r="F8" s="183" t="n">
        <v>943307.47</v>
      </c>
      <c r="G8" s="183"/>
    </row>
    <row r="9" s="177" customFormat="true" ht="16.5" hidden="false" customHeight="true" outlineLevel="0" collapsed="false">
      <c r="A9" s="180"/>
      <c r="B9" s="180"/>
      <c r="C9" s="181" t="s">
        <v>346</v>
      </c>
      <c r="D9" s="181"/>
      <c r="E9" s="181"/>
      <c r="F9" s="182"/>
      <c r="G9" s="182"/>
    </row>
    <row r="10" s="177" customFormat="true" ht="16.5" hidden="false" customHeight="true" outlineLevel="0" collapsed="false">
      <c r="A10" s="180"/>
      <c r="B10" s="180"/>
      <c r="C10" s="181" t="s">
        <v>347</v>
      </c>
      <c r="D10" s="181"/>
      <c r="E10" s="181"/>
      <c r="F10" s="184" t="n">
        <v>630472226.816162</v>
      </c>
      <c r="G10" s="184"/>
    </row>
    <row r="11" s="177" customFormat="true" ht="245" hidden="false" customHeight="true" outlineLevel="0" collapsed="false">
      <c r="A11" s="180" t="s">
        <v>348</v>
      </c>
      <c r="B11" s="180"/>
      <c r="C11" s="185" t="s">
        <v>349</v>
      </c>
      <c r="D11" s="185"/>
      <c r="E11" s="185"/>
      <c r="F11" s="185"/>
      <c r="G11" s="185"/>
    </row>
    <row r="12" s="177" customFormat="true" ht="243" hidden="false" customHeight="true" outlineLevel="0" collapsed="false">
      <c r="A12" s="186" t="s">
        <v>350</v>
      </c>
      <c r="B12" s="186"/>
      <c r="C12" s="185" t="s">
        <v>349</v>
      </c>
      <c r="D12" s="185"/>
      <c r="E12" s="185"/>
      <c r="F12" s="185"/>
      <c r="G12" s="185"/>
    </row>
    <row r="13" s="177" customFormat="true" ht="18.75" hidden="false" customHeight="true" outlineLevel="0" collapsed="false">
      <c r="A13" s="187" t="s">
        <v>351</v>
      </c>
      <c r="B13" s="187" t="s">
        <v>352</v>
      </c>
      <c r="C13" s="187" t="s">
        <v>353</v>
      </c>
      <c r="D13" s="187" t="s">
        <v>354</v>
      </c>
      <c r="E13" s="187" t="s">
        <v>355</v>
      </c>
      <c r="F13" s="188" t="s">
        <v>356</v>
      </c>
      <c r="G13" s="188" t="s">
        <v>357</v>
      </c>
    </row>
    <row r="14" s="177" customFormat="true" ht="18.75" hidden="false" customHeight="true" outlineLevel="0" collapsed="false">
      <c r="A14" s="187"/>
      <c r="B14" s="187"/>
      <c r="C14" s="187"/>
      <c r="D14" s="187"/>
      <c r="E14" s="187"/>
      <c r="F14" s="188"/>
      <c r="G14" s="188"/>
    </row>
    <row r="15" s="177" customFormat="true" ht="16.5" hidden="false" customHeight="true" outlineLevel="0" collapsed="false">
      <c r="A15" s="187"/>
      <c r="B15" s="189" t="s">
        <v>358</v>
      </c>
      <c r="C15" s="179" t="s">
        <v>359</v>
      </c>
      <c r="D15" s="190" t="s">
        <v>360</v>
      </c>
      <c r="E15" s="185" t="s">
        <v>361</v>
      </c>
      <c r="F15" s="185"/>
      <c r="G15" s="191"/>
    </row>
    <row r="16" s="177" customFormat="true" ht="16.5" hidden="false" customHeight="true" outlineLevel="0" collapsed="false">
      <c r="A16" s="187"/>
      <c r="B16" s="189"/>
      <c r="C16" s="179"/>
      <c r="D16" s="190"/>
      <c r="E16" s="185"/>
      <c r="F16" s="185"/>
      <c r="G16" s="191"/>
    </row>
    <row r="17" s="177" customFormat="true" ht="16.5" hidden="false" customHeight="true" outlineLevel="0" collapsed="false">
      <c r="A17" s="187"/>
      <c r="B17" s="189"/>
      <c r="C17" s="179" t="s">
        <v>362</v>
      </c>
      <c r="D17" s="190" t="s">
        <v>363</v>
      </c>
      <c r="E17" s="192" t="n">
        <v>1</v>
      </c>
      <c r="F17" s="185"/>
      <c r="G17" s="191"/>
    </row>
    <row r="18" s="177" customFormat="true" ht="16.5" hidden="false" customHeight="true" outlineLevel="0" collapsed="false">
      <c r="A18" s="187"/>
      <c r="B18" s="189"/>
      <c r="C18" s="179"/>
      <c r="D18" s="190"/>
      <c r="E18" s="185"/>
      <c r="F18" s="185"/>
      <c r="G18" s="191"/>
    </row>
    <row r="19" s="177" customFormat="true" ht="16.5" hidden="false" customHeight="true" outlineLevel="0" collapsed="false">
      <c r="A19" s="187"/>
      <c r="B19" s="189"/>
      <c r="C19" s="179" t="s">
        <v>364</v>
      </c>
      <c r="D19" s="190" t="s">
        <v>365</v>
      </c>
      <c r="E19" s="193" t="s">
        <v>366</v>
      </c>
      <c r="F19" s="193"/>
      <c r="G19" s="191"/>
    </row>
    <row r="20" s="177" customFormat="true" ht="16.5" hidden="false" customHeight="true" outlineLevel="0" collapsed="false">
      <c r="A20" s="187"/>
      <c r="B20" s="189"/>
      <c r="C20" s="179"/>
      <c r="D20" s="190"/>
      <c r="E20" s="193"/>
      <c r="F20" s="193"/>
      <c r="G20" s="191"/>
    </row>
    <row r="21" s="177" customFormat="true" ht="16.5" hidden="false" customHeight="true" outlineLevel="0" collapsed="false">
      <c r="A21" s="187"/>
      <c r="B21" s="189"/>
      <c r="C21" s="179" t="s">
        <v>367</v>
      </c>
      <c r="D21" s="190" t="s">
        <v>368</v>
      </c>
      <c r="E21" s="185" t="s">
        <v>369</v>
      </c>
      <c r="F21" s="193"/>
      <c r="G21" s="191"/>
    </row>
    <row r="22" s="177" customFormat="true" ht="16.5" hidden="false" customHeight="true" outlineLevel="0" collapsed="false">
      <c r="A22" s="187"/>
      <c r="B22" s="189"/>
      <c r="C22" s="179"/>
      <c r="D22" s="190"/>
      <c r="E22" s="193"/>
      <c r="F22" s="193"/>
      <c r="G22" s="191"/>
    </row>
    <row r="23" s="177" customFormat="true" ht="16.5" hidden="false" customHeight="true" outlineLevel="0" collapsed="false">
      <c r="A23" s="187"/>
      <c r="B23" s="189"/>
      <c r="C23" s="194" t="s">
        <v>370</v>
      </c>
      <c r="D23" s="190"/>
      <c r="E23" s="193"/>
      <c r="F23" s="193"/>
      <c r="G23" s="191"/>
    </row>
    <row r="24" s="177" customFormat="true" ht="16.5" hidden="false" customHeight="true" outlineLevel="0" collapsed="false">
      <c r="A24" s="187"/>
      <c r="B24" s="189" t="s">
        <v>371</v>
      </c>
      <c r="C24" s="179" t="s">
        <v>372</v>
      </c>
      <c r="D24" s="190" t="s">
        <v>373</v>
      </c>
      <c r="E24" s="193" t="s">
        <v>373</v>
      </c>
      <c r="F24" s="193"/>
      <c r="G24" s="191"/>
    </row>
    <row r="25" s="177" customFormat="true" ht="16.5" hidden="false" customHeight="true" outlineLevel="0" collapsed="false">
      <c r="A25" s="187"/>
      <c r="B25" s="189"/>
      <c r="C25" s="179"/>
      <c r="D25" s="190"/>
      <c r="E25" s="193"/>
      <c r="F25" s="193"/>
      <c r="G25" s="191"/>
    </row>
    <row r="26" s="177" customFormat="true" ht="22.5" hidden="false" customHeight="true" outlineLevel="0" collapsed="false">
      <c r="A26" s="187"/>
      <c r="B26" s="189"/>
      <c r="C26" s="179" t="s">
        <v>374</v>
      </c>
      <c r="D26" s="190" t="s">
        <v>375</v>
      </c>
      <c r="E26" s="190" t="s">
        <v>375</v>
      </c>
      <c r="F26" s="193"/>
      <c r="G26" s="191"/>
    </row>
    <row r="27" s="177" customFormat="true" ht="22.5" hidden="false" customHeight="false" outlineLevel="0" collapsed="false">
      <c r="A27" s="187"/>
      <c r="B27" s="189"/>
      <c r="C27" s="179"/>
      <c r="D27" s="190" t="s">
        <v>376</v>
      </c>
      <c r="E27" s="190" t="s">
        <v>377</v>
      </c>
      <c r="F27" s="193"/>
      <c r="G27" s="191"/>
    </row>
    <row r="28" s="177" customFormat="true" ht="16.5" hidden="false" customHeight="true" outlineLevel="0" collapsed="false">
      <c r="A28" s="187"/>
      <c r="B28" s="189"/>
      <c r="C28" s="179" t="s">
        <v>378</v>
      </c>
      <c r="D28" s="190"/>
      <c r="E28" s="193"/>
      <c r="F28" s="193"/>
      <c r="G28" s="191"/>
    </row>
    <row r="29" s="177" customFormat="true" ht="16.5" hidden="false" customHeight="true" outlineLevel="0" collapsed="false">
      <c r="A29" s="187"/>
      <c r="B29" s="189"/>
      <c r="C29" s="179"/>
      <c r="D29" s="190"/>
      <c r="E29" s="193"/>
      <c r="F29" s="193"/>
      <c r="G29" s="191"/>
    </row>
    <row r="30" s="177" customFormat="true" ht="33.75" hidden="false" customHeight="true" outlineLevel="0" collapsed="false">
      <c r="A30" s="187"/>
      <c r="B30" s="189"/>
      <c r="C30" s="179" t="s">
        <v>379</v>
      </c>
      <c r="D30" s="190" t="s">
        <v>380</v>
      </c>
      <c r="E30" s="193" t="s">
        <v>380</v>
      </c>
      <c r="F30" s="193"/>
      <c r="G30" s="191"/>
    </row>
    <row r="31" s="177" customFormat="true" ht="16.5" hidden="false" customHeight="true" outlineLevel="0" collapsed="false">
      <c r="A31" s="187"/>
      <c r="B31" s="189"/>
      <c r="C31" s="179"/>
      <c r="D31" s="190"/>
      <c r="E31" s="193"/>
      <c r="F31" s="193"/>
      <c r="G31" s="191"/>
    </row>
    <row r="32" s="177" customFormat="true" ht="16.5" hidden="false" customHeight="true" outlineLevel="0" collapsed="false">
      <c r="A32" s="187"/>
      <c r="B32" s="189"/>
      <c r="C32" s="194" t="s">
        <v>370</v>
      </c>
      <c r="D32" s="190"/>
      <c r="E32" s="193"/>
      <c r="F32" s="193"/>
      <c r="G32" s="191"/>
    </row>
    <row r="33" s="177" customFormat="true" ht="16.5" hidden="false" customHeight="true" outlineLevel="0" collapsed="false">
      <c r="A33" s="187"/>
      <c r="B33" s="189" t="s">
        <v>381</v>
      </c>
      <c r="C33" s="179" t="s">
        <v>381</v>
      </c>
      <c r="D33" s="190" t="s">
        <v>382</v>
      </c>
      <c r="E33" s="195" t="s">
        <v>383</v>
      </c>
      <c r="F33" s="195"/>
      <c r="G33" s="195"/>
    </row>
    <row r="34" s="177" customFormat="true" ht="16.5" hidden="false" customHeight="true" outlineLevel="0" collapsed="false">
      <c r="A34" s="187"/>
      <c r="B34" s="189"/>
      <c r="C34" s="179"/>
      <c r="D34" s="190"/>
      <c r="E34" s="193"/>
      <c r="F34" s="193"/>
      <c r="G34" s="191"/>
    </row>
    <row r="35" s="177" customFormat="true" ht="12" hidden="false" customHeight="true" outlineLevel="0" collapsed="false">
      <c r="A35" s="196"/>
      <c r="B35" s="197" t="s">
        <v>384</v>
      </c>
      <c r="C35" s="198"/>
      <c r="D35" s="198"/>
      <c r="E35" s="199" t="s">
        <v>385</v>
      </c>
      <c r="F35" s="200"/>
      <c r="G35" s="200"/>
    </row>
    <row r="36" s="172" customFormat="true" ht="14" hidden="false" customHeight="true" outlineLevel="0" collapsed="false">
      <c r="A36" s="201"/>
      <c r="B36" s="201"/>
      <c r="C36" s="201"/>
      <c r="D36" s="202"/>
      <c r="E36" s="202"/>
      <c r="F36" s="202"/>
      <c r="G36" s="202"/>
    </row>
    <row r="37" s="172" customFormat="true" ht="14" hidden="false" customHeight="true" outlineLevel="0" collapsed="false">
      <c r="A37" s="201"/>
      <c r="B37" s="201"/>
      <c r="C37" s="201"/>
      <c r="D37" s="202"/>
      <c r="E37" s="202"/>
      <c r="F37" s="202"/>
      <c r="G37" s="202"/>
    </row>
    <row r="38" s="172" customFormat="true" ht="14" hidden="false" customHeight="true" outlineLevel="0" collapsed="false">
      <c r="A38" s="201"/>
      <c r="B38" s="201"/>
      <c r="C38" s="201"/>
      <c r="D38" s="202"/>
      <c r="E38" s="202"/>
      <c r="F38" s="202"/>
      <c r="G38" s="202"/>
    </row>
    <row r="39" s="172" customFormat="true" ht="14" hidden="false" customHeight="true" outlineLevel="0" collapsed="false">
      <c r="A39" s="201"/>
      <c r="B39" s="201"/>
      <c r="C39" s="201"/>
      <c r="D39" s="202"/>
      <c r="E39" s="202"/>
      <c r="F39" s="202"/>
      <c r="G39" s="202"/>
    </row>
  </sheetData>
  <mergeCells count="4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4"/>
    <mergeCell ref="B13:B14"/>
    <mergeCell ref="C13:C14"/>
    <mergeCell ref="D13:D14"/>
    <mergeCell ref="E13:E14"/>
    <mergeCell ref="F13:F14"/>
    <mergeCell ref="G13:G14"/>
    <mergeCell ref="B15:B23"/>
    <mergeCell ref="C15:C16"/>
    <mergeCell ref="C17:C18"/>
    <mergeCell ref="C19:C20"/>
    <mergeCell ref="C21:C22"/>
    <mergeCell ref="B24:B32"/>
    <mergeCell ref="C24:C25"/>
    <mergeCell ref="C26:C27"/>
    <mergeCell ref="C28:C29"/>
    <mergeCell ref="C30:C31"/>
    <mergeCell ref="B33:B34"/>
    <mergeCell ref="C33:C34"/>
    <mergeCell ref="E33:G33"/>
    <mergeCell ref="C35:D35"/>
    <mergeCell ref="F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E16" activeCellId="0" sqref="E16:G16"/>
    </sheetView>
  </sheetViews>
  <sheetFormatPr defaultColWidth="11.9921875" defaultRowHeight="23.25" zeroHeight="false" outlineLevelRow="0" outlineLevelCol="0"/>
  <cols>
    <col collapsed="false" customWidth="true" hidden="false" outlineLevel="0" max="1" min="1" style="203" width="7.15"/>
    <col collapsed="false" customWidth="true" hidden="false" outlineLevel="0" max="2" min="2" style="204" width="14.49"/>
    <col collapsed="false" customWidth="true" hidden="false" outlineLevel="0" max="3" min="3" style="205" width="21.09"/>
    <col collapsed="false" customWidth="true" hidden="false" outlineLevel="0" max="4" min="4" style="205" width="15.32"/>
    <col collapsed="false" customWidth="true" hidden="false" outlineLevel="0" max="5" min="5" style="205" width="10.82"/>
    <col collapsed="false" customWidth="true" hidden="false" outlineLevel="0" max="6" min="6" style="205" width="17.06"/>
    <col collapsed="false" customWidth="true" hidden="false" outlineLevel="0" max="7" min="7" style="205" width="8.99"/>
    <col collapsed="false" customWidth="true" hidden="false" outlineLevel="0" max="8" min="8" style="205" width="7.35"/>
    <col collapsed="false" customWidth="true" hidden="false" outlineLevel="0" max="9" min="9" style="205" width="11.82"/>
    <col collapsed="false" customWidth="false" hidden="false" outlineLevel="0" max="257" min="10" style="205" width="11.99"/>
  </cols>
  <sheetData>
    <row r="1" s="205" customFormat="true" ht="14.25" hidden="false" customHeight="true" outlineLevel="0" collapsed="false">
      <c r="A1" s="20" t="s">
        <v>386</v>
      </c>
      <c r="B1" s="204"/>
    </row>
    <row r="2" s="172" customFormat="true" ht="14" hidden="false" customHeight="true" outlineLevel="0" collapsed="false">
      <c r="A2" s="206" t="s">
        <v>387</v>
      </c>
      <c r="B2" s="206"/>
      <c r="C2" s="206"/>
      <c r="D2" s="206"/>
      <c r="E2" s="206"/>
      <c r="F2" s="206"/>
      <c r="G2" s="206"/>
      <c r="H2" s="206"/>
    </row>
    <row r="3" s="172" customFormat="true" ht="14" hidden="false" customHeight="true" outlineLevel="0" collapsed="false">
      <c r="A3" s="206"/>
      <c r="B3" s="206"/>
      <c r="C3" s="206"/>
      <c r="D3" s="206"/>
      <c r="E3" s="206"/>
      <c r="F3" s="206"/>
      <c r="G3" s="206"/>
      <c r="H3" s="206"/>
    </row>
    <row r="4" s="172" customFormat="true" ht="14" hidden="false" customHeight="true" outlineLevel="0" collapsed="false">
      <c r="A4" s="207"/>
      <c r="B4" s="207"/>
      <c r="C4" s="207"/>
      <c r="D4" s="207"/>
      <c r="E4" s="207"/>
      <c r="F4" s="207"/>
      <c r="G4" s="207"/>
      <c r="H4" s="207"/>
    </row>
    <row r="5" s="172" customFormat="true" ht="22.9" hidden="false" customHeight="true" outlineLevel="0" collapsed="false">
      <c r="A5" s="208" t="s">
        <v>388</v>
      </c>
      <c r="B5" s="208"/>
      <c r="C5" s="209" t="s">
        <v>389</v>
      </c>
      <c r="D5" s="209"/>
      <c r="E5" s="209"/>
      <c r="F5" s="209"/>
      <c r="G5" s="209"/>
      <c r="H5" s="209"/>
    </row>
    <row r="6" s="172" customFormat="true" ht="22.9" hidden="false" customHeight="true" outlineLevel="0" collapsed="false">
      <c r="A6" s="210" t="s">
        <v>390</v>
      </c>
      <c r="B6" s="210"/>
      <c r="C6" s="208"/>
      <c r="D6" s="208"/>
      <c r="E6" s="211" t="s">
        <v>391</v>
      </c>
      <c r="F6" s="211"/>
      <c r="G6" s="208" t="s">
        <v>392</v>
      </c>
      <c r="H6" s="208"/>
    </row>
    <row r="7" s="172" customFormat="true" ht="21.75" hidden="false" customHeight="true" outlineLevel="0" collapsed="false">
      <c r="A7" s="212" t="s">
        <v>393</v>
      </c>
      <c r="B7" s="212"/>
      <c r="C7" s="212" t="s">
        <v>394</v>
      </c>
      <c r="D7" s="212"/>
      <c r="E7" s="212"/>
      <c r="F7" s="212"/>
      <c r="G7" s="212"/>
      <c r="H7" s="212"/>
    </row>
    <row r="8" s="172" customFormat="true" ht="16.5" hidden="false" customHeight="true" outlineLevel="0" collapsed="false">
      <c r="A8" s="212"/>
      <c r="B8" s="212"/>
      <c r="C8" s="213" t="s">
        <v>395</v>
      </c>
      <c r="D8" s="213"/>
      <c r="E8" s="214" t="n">
        <v>350000</v>
      </c>
      <c r="F8" s="214"/>
      <c r="G8" s="214"/>
      <c r="H8" s="214"/>
    </row>
    <row r="9" s="172" customFormat="true" ht="16.5" hidden="false" customHeight="true" outlineLevel="0" collapsed="false">
      <c r="A9" s="212"/>
      <c r="B9" s="212"/>
      <c r="C9" s="215" t="s">
        <v>396</v>
      </c>
      <c r="D9" s="215"/>
      <c r="E9" s="214" t="n">
        <v>35</v>
      </c>
      <c r="F9" s="214"/>
      <c r="G9" s="214"/>
      <c r="H9" s="214"/>
    </row>
    <row r="10" s="172" customFormat="true" ht="16.5" hidden="false" customHeight="true" outlineLevel="0" collapsed="false">
      <c r="A10" s="212"/>
      <c r="B10" s="212"/>
      <c r="C10" s="215" t="s">
        <v>397</v>
      </c>
      <c r="D10" s="215"/>
      <c r="E10" s="214" t="s">
        <v>398</v>
      </c>
      <c r="F10" s="214"/>
      <c r="G10" s="214"/>
      <c r="H10" s="214"/>
    </row>
    <row r="11" s="172" customFormat="true" ht="16.5" hidden="false" customHeight="true" outlineLevel="0" collapsed="false">
      <c r="A11" s="212"/>
      <c r="B11" s="212"/>
      <c r="C11" s="215" t="s">
        <v>399</v>
      </c>
      <c r="D11" s="215"/>
      <c r="E11" s="214" t="n">
        <v>350000</v>
      </c>
      <c r="F11" s="214"/>
      <c r="G11" s="214"/>
      <c r="H11" s="214"/>
    </row>
    <row r="12" s="172" customFormat="true" ht="16.5" hidden="false" customHeight="true" outlineLevel="0" collapsed="false">
      <c r="A12" s="212"/>
      <c r="B12" s="212"/>
      <c r="C12" s="215" t="s">
        <v>400</v>
      </c>
      <c r="D12" s="215"/>
      <c r="E12" s="214" t="s">
        <v>398</v>
      </c>
      <c r="F12" s="214"/>
      <c r="G12" s="214"/>
      <c r="H12" s="214"/>
    </row>
    <row r="13" s="172" customFormat="true" ht="16.5" hidden="false" customHeight="true" outlineLevel="0" collapsed="false">
      <c r="A13" s="208" t="s">
        <v>401</v>
      </c>
      <c r="B13" s="208"/>
      <c r="C13" s="213" t="s">
        <v>402</v>
      </c>
      <c r="D13" s="213"/>
      <c r="E13" s="213"/>
      <c r="F13" s="213"/>
      <c r="G13" s="213"/>
      <c r="H13" s="213"/>
    </row>
    <row r="14" s="172" customFormat="true" ht="47.25" hidden="false" customHeight="true" outlineLevel="0" collapsed="false">
      <c r="A14" s="208"/>
      <c r="B14" s="208"/>
      <c r="C14" s="213"/>
      <c r="D14" s="213"/>
      <c r="E14" s="213"/>
      <c r="F14" s="213"/>
      <c r="G14" s="213"/>
      <c r="H14" s="213"/>
    </row>
    <row r="15" s="172" customFormat="true" ht="21.75" hidden="false" customHeight="true" outlineLevel="0" collapsed="false">
      <c r="A15" s="216" t="s">
        <v>351</v>
      </c>
      <c r="B15" s="217" t="s">
        <v>352</v>
      </c>
      <c r="C15" s="216" t="s">
        <v>353</v>
      </c>
      <c r="D15" s="216" t="s">
        <v>354</v>
      </c>
      <c r="E15" s="218" t="s">
        <v>355</v>
      </c>
      <c r="F15" s="218"/>
      <c r="G15" s="218"/>
      <c r="H15" s="216" t="s">
        <v>403</v>
      </c>
    </row>
    <row r="16" s="172" customFormat="true" ht="16.5" hidden="false" customHeight="true" outlineLevel="0" collapsed="false">
      <c r="A16" s="216"/>
      <c r="B16" s="219" t="s">
        <v>358</v>
      </c>
      <c r="C16" s="179" t="s">
        <v>359</v>
      </c>
      <c r="D16" s="190" t="s">
        <v>404</v>
      </c>
      <c r="E16" s="195" t="s">
        <v>405</v>
      </c>
      <c r="F16" s="195"/>
      <c r="G16" s="195"/>
      <c r="H16" s="220" t="s">
        <v>406</v>
      </c>
    </row>
    <row r="17" s="172" customFormat="true" ht="16.5" hidden="false" customHeight="true" outlineLevel="0" collapsed="false">
      <c r="A17" s="216"/>
      <c r="B17" s="219"/>
      <c r="C17" s="179"/>
      <c r="D17" s="190"/>
      <c r="E17" s="195"/>
      <c r="F17" s="195"/>
      <c r="G17" s="195"/>
      <c r="H17" s="220"/>
    </row>
    <row r="18" s="172" customFormat="true" ht="16.5" hidden="false" customHeight="true" outlineLevel="0" collapsed="false">
      <c r="A18" s="216"/>
      <c r="B18" s="219"/>
      <c r="C18" s="179" t="s">
        <v>362</v>
      </c>
      <c r="D18" s="190" t="s">
        <v>407</v>
      </c>
      <c r="E18" s="221" t="s">
        <v>408</v>
      </c>
      <c r="F18" s="221"/>
      <c r="G18" s="221"/>
      <c r="H18" s="220"/>
    </row>
    <row r="19" s="172" customFormat="true" ht="16.5" hidden="false" customHeight="true" outlineLevel="0" collapsed="false">
      <c r="A19" s="216"/>
      <c r="B19" s="219"/>
      <c r="C19" s="179"/>
      <c r="D19" s="190"/>
      <c r="E19" s="195"/>
      <c r="F19" s="195"/>
      <c r="G19" s="195"/>
      <c r="H19" s="220"/>
    </row>
    <row r="20" s="172" customFormat="true" ht="16.5" hidden="false" customHeight="true" outlineLevel="0" collapsed="false">
      <c r="A20" s="216"/>
      <c r="B20" s="219"/>
      <c r="C20" s="179" t="s">
        <v>364</v>
      </c>
      <c r="D20" s="190" t="s">
        <v>409</v>
      </c>
      <c r="E20" s="195" t="s">
        <v>410</v>
      </c>
      <c r="F20" s="195"/>
      <c r="G20" s="195"/>
      <c r="H20" s="220"/>
    </row>
    <row r="21" s="172" customFormat="true" ht="16.5" hidden="false" customHeight="true" outlineLevel="0" collapsed="false">
      <c r="A21" s="216"/>
      <c r="B21" s="219"/>
      <c r="C21" s="179"/>
      <c r="D21" s="190"/>
      <c r="E21" s="195"/>
      <c r="F21" s="195"/>
      <c r="G21" s="195"/>
      <c r="H21" s="220"/>
    </row>
    <row r="22" s="172" customFormat="true" ht="16.5" hidden="false" customHeight="true" outlineLevel="0" collapsed="false">
      <c r="A22" s="216"/>
      <c r="B22" s="219"/>
      <c r="C22" s="179" t="s">
        <v>367</v>
      </c>
      <c r="D22" s="190" t="s">
        <v>368</v>
      </c>
      <c r="E22" s="195" t="s">
        <v>411</v>
      </c>
      <c r="F22" s="195"/>
      <c r="G22" s="195"/>
      <c r="H22" s="220"/>
    </row>
    <row r="23" s="172" customFormat="true" ht="16.5" hidden="false" customHeight="true" outlineLevel="0" collapsed="false">
      <c r="A23" s="216"/>
      <c r="B23" s="219"/>
      <c r="C23" s="179"/>
      <c r="D23" s="190"/>
      <c r="E23" s="195"/>
      <c r="F23" s="195"/>
      <c r="G23" s="195"/>
      <c r="H23" s="220"/>
    </row>
    <row r="24" s="172" customFormat="true" ht="16.5" hidden="false" customHeight="true" outlineLevel="0" collapsed="false">
      <c r="A24" s="216"/>
      <c r="B24" s="219"/>
      <c r="C24" s="194" t="s">
        <v>370</v>
      </c>
      <c r="D24" s="190"/>
      <c r="E24" s="195"/>
      <c r="F24" s="195"/>
      <c r="G24" s="195"/>
      <c r="H24" s="220"/>
    </row>
    <row r="25" s="172" customFormat="true" ht="16.5" hidden="false" customHeight="true" outlineLevel="0" collapsed="false">
      <c r="A25" s="216"/>
      <c r="B25" s="219" t="s">
        <v>371</v>
      </c>
      <c r="C25" s="179" t="s">
        <v>372</v>
      </c>
      <c r="D25" s="194"/>
      <c r="E25" s="222"/>
      <c r="F25" s="222"/>
      <c r="G25" s="222"/>
      <c r="H25" s="220"/>
    </row>
    <row r="26" s="172" customFormat="true" ht="16.5" hidden="false" customHeight="true" outlineLevel="0" collapsed="false">
      <c r="A26" s="216"/>
      <c r="B26" s="219"/>
      <c r="C26" s="179"/>
      <c r="D26" s="190"/>
      <c r="E26" s="195"/>
      <c r="F26" s="195"/>
      <c r="G26" s="195"/>
      <c r="H26" s="220"/>
    </row>
    <row r="27" s="172" customFormat="true" ht="16.5" hidden="false" customHeight="true" outlineLevel="0" collapsed="false">
      <c r="A27" s="216"/>
      <c r="B27" s="219"/>
      <c r="C27" s="179" t="s">
        <v>374</v>
      </c>
      <c r="D27" s="190" t="s">
        <v>375</v>
      </c>
      <c r="E27" s="218" t="s">
        <v>375</v>
      </c>
      <c r="F27" s="218"/>
      <c r="G27" s="218"/>
      <c r="H27" s="220"/>
    </row>
    <row r="28" s="172" customFormat="true" ht="14" hidden="false" customHeight="true" outlineLevel="0" collapsed="false">
      <c r="A28" s="216"/>
      <c r="B28" s="219"/>
      <c r="C28" s="179"/>
      <c r="D28" s="190"/>
      <c r="E28" s="195"/>
      <c r="F28" s="195"/>
      <c r="G28" s="195"/>
      <c r="H28" s="220"/>
    </row>
    <row r="29" s="172" customFormat="true" ht="14" hidden="false" customHeight="true" outlineLevel="0" collapsed="false">
      <c r="A29" s="216"/>
      <c r="B29" s="219"/>
      <c r="C29" s="179" t="s">
        <v>378</v>
      </c>
      <c r="D29" s="190"/>
      <c r="E29" s="195"/>
      <c r="F29" s="195"/>
      <c r="G29" s="195"/>
      <c r="H29" s="220"/>
    </row>
    <row r="30" s="172" customFormat="true" ht="14" hidden="false" customHeight="true" outlineLevel="0" collapsed="false">
      <c r="A30" s="216"/>
      <c r="B30" s="219"/>
      <c r="C30" s="179"/>
      <c r="D30" s="190"/>
      <c r="E30" s="195"/>
      <c r="F30" s="195"/>
      <c r="G30" s="195"/>
      <c r="H30" s="220"/>
    </row>
    <row r="31" s="172" customFormat="true" ht="14" hidden="false" customHeight="true" outlineLevel="0" collapsed="false">
      <c r="A31" s="216"/>
      <c r="B31" s="219"/>
      <c r="C31" s="179" t="s">
        <v>379</v>
      </c>
      <c r="D31" s="190"/>
      <c r="E31" s="195"/>
      <c r="F31" s="195"/>
      <c r="G31" s="195"/>
      <c r="H31" s="220"/>
    </row>
    <row r="32" s="172" customFormat="true" ht="14" hidden="false" customHeight="true" outlineLevel="0" collapsed="false">
      <c r="A32" s="216"/>
      <c r="B32" s="219"/>
      <c r="C32" s="179"/>
      <c r="D32" s="190"/>
      <c r="E32" s="195"/>
      <c r="F32" s="195"/>
      <c r="G32" s="195"/>
      <c r="H32" s="220"/>
    </row>
    <row r="33" s="172" customFormat="true" ht="14" hidden="false" customHeight="true" outlineLevel="0" collapsed="false">
      <c r="A33" s="216"/>
      <c r="B33" s="219"/>
      <c r="C33" s="194" t="s">
        <v>370</v>
      </c>
      <c r="D33" s="190"/>
      <c r="E33" s="195"/>
      <c r="F33" s="195"/>
      <c r="G33" s="195"/>
      <c r="H33" s="220"/>
    </row>
    <row r="34" s="172" customFormat="true" ht="14" hidden="false" customHeight="true" outlineLevel="0" collapsed="false">
      <c r="A34" s="216"/>
      <c r="B34" s="219" t="s">
        <v>381</v>
      </c>
      <c r="C34" s="179" t="s">
        <v>381</v>
      </c>
      <c r="D34" s="190" t="s">
        <v>382</v>
      </c>
      <c r="E34" s="195" t="s">
        <v>383</v>
      </c>
      <c r="F34" s="195"/>
      <c r="G34" s="195"/>
      <c r="H34" s="220"/>
    </row>
    <row r="35" s="172" customFormat="true" ht="14" hidden="false" customHeight="true" outlineLevel="0" collapsed="false">
      <c r="A35" s="216"/>
      <c r="B35" s="219"/>
      <c r="C35" s="179"/>
      <c r="D35" s="190"/>
      <c r="E35" s="195"/>
      <c r="F35" s="195"/>
      <c r="G35" s="195"/>
      <c r="H35" s="220"/>
    </row>
  </sheetData>
  <mergeCells count="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5"/>
    <mergeCell ref="E15:G15"/>
    <mergeCell ref="B16:B24"/>
    <mergeCell ref="C16:C17"/>
    <mergeCell ref="E16:G16"/>
    <mergeCell ref="E17:G17"/>
    <mergeCell ref="C18:C19"/>
    <mergeCell ref="E18:G18"/>
    <mergeCell ref="E19:G19"/>
    <mergeCell ref="C20:C21"/>
    <mergeCell ref="E20:G20"/>
    <mergeCell ref="E21:G21"/>
    <mergeCell ref="C22:C23"/>
    <mergeCell ref="E22:G22"/>
    <mergeCell ref="E23:G23"/>
    <mergeCell ref="E24:G24"/>
    <mergeCell ref="B25:B33"/>
    <mergeCell ref="C25:C26"/>
    <mergeCell ref="E25:G25"/>
    <mergeCell ref="E26:G26"/>
    <mergeCell ref="C27:C28"/>
    <mergeCell ref="E27:G27"/>
    <mergeCell ref="E28:G28"/>
    <mergeCell ref="C29:C30"/>
    <mergeCell ref="E29:G29"/>
    <mergeCell ref="E30:G30"/>
    <mergeCell ref="C31:C32"/>
    <mergeCell ref="E31:G31"/>
    <mergeCell ref="E32:G32"/>
    <mergeCell ref="E33:G33"/>
    <mergeCell ref="B34:B35"/>
    <mergeCell ref="C34:C35"/>
    <mergeCell ref="E34:G34"/>
    <mergeCell ref="E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8" activeCellId="0" sqref="E18:G18"/>
    </sheetView>
  </sheetViews>
  <sheetFormatPr defaultColWidth="11.9921875" defaultRowHeight="23.25" zeroHeight="false" outlineLevelRow="0" outlineLevelCol="0"/>
  <cols>
    <col collapsed="false" customWidth="true" hidden="false" outlineLevel="0" max="1" min="1" style="203" width="6.77"/>
    <col collapsed="false" customWidth="true" hidden="false" outlineLevel="0" max="2" min="2" style="204" width="10.82"/>
    <col collapsed="false" customWidth="true" hidden="false" outlineLevel="0" max="3" min="3" style="205" width="21.09"/>
    <col collapsed="false" customWidth="true" hidden="false" outlineLevel="0" max="4" min="4" style="205" width="15.32"/>
    <col collapsed="false" customWidth="true" hidden="false" outlineLevel="0" max="5" min="5" style="205" width="10.82"/>
    <col collapsed="false" customWidth="true" hidden="false" outlineLevel="0" max="6" min="6" style="205" width="17.06"/>
    <col collapsed="false" customWidth="true" hidden="false" outlineLevel="0" max="7" min="7" style="205" width="8.99"/>
    <col collapsed="false" customWidth="true" hidden="false" outlineLevel="0" max="8" min="8" style="205" width="7.35"/>
    <col collapsed="false" customWidth="true" hidden="false" outlineLevel="0" max="9" min="9" style="205" width="11.82"/>
    <col collapsed="false" customWidth="false" hidden="false" outlineLevel="0" max="257" min="10" style="205" width="11.99"/>
  </cols>
  <sheetData>
    <row r="1" s="205" customFormat="true" ht="14.25" hidden="false" customHeight="true" outlineLevel="0" collapsed="false">
      <c r="A1" s="20" t="s">
        <v>412</v>
      </c>
      <c r="B1" s="204"/>
    </row>
    <row r="2" s="172" customFormat="true" ht="14" hidden="false" customHeight="true" outlineLevel="0" collapsed="false">
      <c r="A2" s="206" t="s">
        <v>413</v>
      </c>
      <c r="B2" s="206"/>
      <c r="C2" s="206"/>
      <c r="D2" s="206"/>
      <c r="E2" s="206"/>
      <c r="F2" s="206"/>
      <c r="G2" s="206"/>
      <c r="H2" s="206"/>
    </row>
    <row r="3" s="172" customFormat="true" ht="14" hidden="false" customHeight="true" outlineLevel="0" collapsed="false">
      <c r="A3" s="206"/>
      <c r="B3" s="206"/>
      <c r="C3" s="206"/>
      <c r="D3" s="206"/>
      <c r="E3" s="206"/>
      <c r="F3" s="206"/>
      <c r="G3" s="206"/>
      <c r="H3" s="206"/>
    </row>
    <row r="4" s="172" customFormat="true" ht="14" hidden="false" customHeight="true" outlineLevel="0" collapsed="false">
      <c r="A4" s="207"/>
      <c r="B4" s="207"/>
      <c r="C4" s="207"/>
      <c r="D4" s="207"/>
      <c r="E4" s="207"/>
      <c r="F4" s="207"/>
      <c r="G4" s="207"/>
      <c r="H4" s="207"/>
    </row>
    <row r="5" s="172" customFormat="true" ht="22.9" hidden="false" customHeight="true" outlineLevel="0" collapsed="false">
      <c r="A5" s="208" t="s">
        <v>388</v>
      </c>
      <c r="B5" s="208"/>
      <c r="C5" s="213" t="s">
        <v>414</v>
      </c>
      <c r="D5" s="213"/>
      <c r="E5" s="213"/>
      <c r="F5" s="213"/>
      <c r="G5" s="213"/>
      <c r="H5" s="213"/>
    </row>
    <row r="6" s="172" customFormat="true" ht="22.9" hidden="false" customHeight="true" outlineLevel="0" collapsed="false">
      <c r="A6" s="210" t="s">
        <v>390</v>
      </c>
      <c r="B6" s="210"/>
      <c r="C6" s="208" t="s">
        <v>415</v>
      </c>
      <c r="D6" s="208"/>
      <c r="E6" s="211" t="s">
        <v>391</v>
      </c>
      <c r="F6" s="211"/>
      <c r="G6" s="208" t="s">
        <v>416</v>
      </c>
      <c r="H6" s="208"/>
    </row>
    <row r="7" s="172" customFormat="true" ht="21.75" hidden="false" customHeight="true" outlineLevel="0" collapsed="false">
      <c r="A7" s="212" t="s">
        <v>393</v>
      </c>
      <c r="B7" s="212"/>
      <c r="C7" s="212" t="s">
        <v>394</v>
      </c>
      <c r="D7" s="212"/>
      <c r="E7" s="212"/>
      <c r="F7" s="212"/>
      <c r="G7" s="212"/>
      <c r="H7" s="212"/>
    </row>
    <row r="8" s="172" customFormat="true" ht="16.5" hidden="false" customHeight="true" outlineLevel="0" collapsed="false">
      <c r="A8" s="212"/>
      <c r="B8" s="212"/>
      <c r="C8" s="213" t="s">
        <v>395</v>
      </c>
      <c r="D8" s="213"/>
      <c r="E8" s="223" t="n">
        <v>1409000</v>
      </c>
      <c r="F8" s="223"/>
      <c r="G8" s="223"/>
      <c r="H8" s="223"/>
    </row>
    <row r="9" s="172" customFormat="true" ht="16.5" hidden="false" customHeight="true" outlineLevel="0" collapsed="false">
      <c r="A9" s="212"/>
      <c r="B9" s="212"/>
      <c r="C9" s="215" t="s">
        <v>396</v>
      </c>
      <c r="D9" s="215"/>
      <c r="E9" s="223" t="s">
        <v>398</v>
      </c>
      <c r="F9" s="223"/>
      <c r="G9" s="223"/>
      <c r="H9" s="223"/>
    </row>
    <row r="10" s="172" customFormat="true" ht="16.5" hidden="false" customHeight="true" outlineLevel="0" collapsed="false">
      <c r="A10" s="212"/>
      <c r="B10" s="212"/>
      <c r="C10" s="215" t="s">
        <v>397</v>
      </c>
      <c r="D10" s="215"/>
      <c r="E10" s="223" t="s">
        <v>398</v>
      </c>
      <c r="F10" s="223"/>
      <c r="G10" s="223"/>
      <c r="H10" s="223"/>
    </row>
    <row r="11" s="172" customFormat="true" ht="16.5" hidden="false" customHeight="true" outlineLevel="0" collapsed="false">
      <c r="A11" s="212"/>
      <c r="B11" s="212"/>
      <c r="C11" s="215" t="s">
        <v>399</v>
      </c>
      <c r="D11" s="215"/>
      <c r="E11" s="223" t="n">
        <v>1409000</v>
      </c>
      <c r="F11" s="223"/>
      <c r="G11" s="223"/>
      <c r="H11" s="223"/>
    </row>
    <row r="12" s="172" customFormat="true" ht="16.5" hidden="false" customHeight="true" outlineLevel="0" collapsed="false">
      <c r="A12" s="212"/>
      <c r="B12" s="212"/>
      <c r="C12" s="215" t="s">
        <v>400</v>
      </c>
      <c r="D12" s="215"/>
      <c r="E12" s="223" t="s">
        <v>398</v>
      </c>
      <c r="F12" s="223"/>
      <c r="G12" s="223"/>
      <c r="H12" s="223"/>
    </row>
    <row r="13" s="172" customFormat="true" ht="16.5" hidden="false" customHeight="true" outlineLevel="0" collapsed="false">
      <c r="A13" s="208" t="s">
        <v>401</v>
      </c>
      <c r="B13" s="208"/>
      <c r="C13" s="213" t="s">
        <v>417</v>
      </c>
      <c r="D13" s="213"/>
      <c r="E13" s="213"/>
      <c r="F13" s="213"/>
      <c r="G13" s="213"/>
      <c r="H13" s="213"/>
    </row>
    <row r="14" s="172" customFormat="true" ht="47.25" hidden="false" customHeight="true" outlineLevel="0" collapsed="false">
      <c r="A14" s="208"/>
      <c r="B14" s="208"/>
      <c r="C14" s="213"/>
      <c r="D14" s="213"/>
      <c r="E14" s="213"/>
      <c r="F14" s="213"/>
      <c r="G14" s="213"/>
      <c r="H14" s="213"/>
    </row>
    <row r="15" s="172" customFormat="true" ht="21.75" hidden="false" customHeight="true" outlineLevel="0" collapsed="false">
      <c r="A15" s="216" t="s">
        <v>351</v>
      </c>
      <c r="B15" s="217" t="s">
        <v>352</v>
      </c>
      <c r="C15" s="216" t="s">
        <v>353</v>
      </c>
      <c r="D15" s="216" t="s">
        <v>354</v>
      </c>
      <c r="E15" s="218" t="s">
        <v>355</v>
      </c>
      <c r="F15" s="218"/>
      <c r="G15" s="218"/>
      <c r="H15" s="216" t="s">
        <v>403</v>
      </c>
    </row>
    <row r="16" s="172" customFormat="true" ht="16.5" hidden="false" customHeight="true" outlineLevel="0" collapsed="false">
      <c r="A16" s="216"/>
      <c r="B16" s="219" t="s">
        <v>358</v>
      </c>
      <c r="C16" s="179" t="s">
        <v>359</v>
      </c>
      <c r="D16" s="190" t="s">
        <v>418</v>
      </c>
      <c r="E16" s="195" t="s">
        <v>419</v>
      </c>
      <c r="F16" s="195"/>
      <c r="G16" s="195"/>
      <c r="H16" s="220"/>
    </row>
    <row r="17" s="172" customFormat="true" ht="16.5" hidden="false" customHeight="true" outlineLevel="0" collapsed="false">
      <c r="A17" s="216"/>
      <c r="B17" s="219"/>
      <c r="C17" s="179"/>
      <c r="D17" s="190"/>
      <c r="E17" s="195"/>
      <c r="F17" s="195"/>
      <c r="G17" s="195"/>
      <c r="H17" s="220"/>
    </row>
    <row r="18" s="172" customFormat="true" ht="16.5" hidden="false" customHeight="true" outlineLevel="0" collapsed="false">
      <c r="A18" s="216"/>
      <c r="B18" s="219"/>
      <c r="C18" s="179" t="s">
        <v>362</v>
      </c>
      <c r="D18" s="190" t="s">
        <v>407</v>
      </c>
      <c r="E18" s="221" t="s">
        <v>408</v>
      </c>
      <c r="F18" s="221"/>
      <c r="G18" s="221"/>
      <c r="H18" s="220"/>
    </row>
    <row r="19" s="172" customFormat="true" ht="16.5" hidden="false" customHeight="true" outlineLevel="0" collapsed="false">
      <c r="A19" s="216"/>
      <c r="B19" s="219"/>
      <c r="C19" s="179"/>
      <c r="D19" s="190"/>
      <c r="E19" s="195"/>
      <c r="F19" s="195"/>
      <c r="G19" s="195"/>
      <c r="H19" s="220"/>
    </row>
    <row r="20" s="172" customFormat="true" ht="16.5" hidden="false" customHeight="true" outlineLevel="0" collapsed="false">
      <c r="A20" s="216"/>
      <c r="B20" s="219"/>
      <c r="C20" s="179" t="s">
        <v>364</v>
      </c>
      <c r="D20" s="190" t="s">
        <v>409</v>
      </c>
      <c r="E20" s="195" t="s">
        <v>410</v>
      </c>
      <c r="F20" s="195"/>
      <c r="G20" s="195"/>
      <c r="H20" s="220"/>
    </row>
    <row r="21" s="172" customFormat="true" ht="16.5" hidden="false" customHeight="true" outlineLevel="0" collapsed="false">
      <c r="A21" s="216"/>
      <c r="B21" s="219"/>
      <c r="C21" s="179"/>
      <c r="D21" s="190"/>
      <c r="E21" s="195"/>
      <c r="F21" s="195"/>
      <c r="G21" s="195"/>
      <c r="H21" s="220"/>
    </row>
    <row r="22" s="172" customFormat="true" ht="16.5" hidden="false" customHeight="true" outlineLevel="0" collapsed="false">
      <c r="A22" s="216"/>
      <c r="B22" s="219"/>
      <c r="C22" s="179" t="s">
        <v>367</v>
      </c>
      <c r="D22" s="190" t="s">
        <v>368</v>
      </c>
      <c r="E22" s="195" t="s">
        <v>419</v>
      </c>
      <c r="F22" s="195"/>
      <c r="G22" s="195"/>
      <c r="H22" s="220"/>
    </row>
    <row r="23" s="172" customFormat="true" ht="16.5" hidden="false" customHeight="true" outlineLevel="0" collapsed="false">
      <c r="A23" s="216"/>
      <c r="B23" s="219"/>
      <c r="C23" s="179"/>
      <c r="D23" s="190"/>
      <c r="E23" s="195"/>
      <c r="F23" s="195"/>
      <c r="G23" s="195"/>
      <c r="H23" s="220"/>
    </row>
    <row r="24" s="172" customFormat="true" ht="16.5" hidden="false" customHeight="true" outlineLevel="0" collapsed="false">
      <c r="A24" s="216"/>
      <c r="B24" s="219"/>
      <c r="C24" s="194" t="s">
        <v>370</v>
      </c>
      <c r="D24" s="190"/>
      <c r="E24" s="195"/>
      <c r="F24" s="195"/>
      <c r="G24" s="195"/>
      <c r="H24" s="220"/>
    </row>
    <row r="25" s="172" customFormat="true" ht="16.5" hidden="false" customHeight="true" outlineLevel="0" collapsed="false">
      <c r="A25" s="216"/>
      <c r="B25" s="219" t="s">
        <v>371</v>
      </c>
      <c r="C25" s="179" t="s">
        <v>372</v>
      </c>
      <c r="D25" s="194"/>
      <c r="E25" s="222"/>
      <c r="F25" s="222"/>
      <c r="G25" s="222"/>
      <c r="H25" s="220"/>
    </row>
    <row r="26" s="172" customFormat="true" ht="16.5" hidden="false" customHeight="true" outlineLevel="0" collapsed="false">
      <c r="A26" s="216"/>
      <c r="B26" s="219"/>
      <c r="C26" s="179"/>
      <c r="D26" s="190"/>
      <c r="E26" s="195"/>
      <c r="F26" s="195"/>
      <c r="G26" s="195"/>
      <c r="H26" s="220"/>
    </row>
    <row r="27" s="172" customFormat="true" ht="16.5" hidden="false" customHeight="true" outlineLevel="0" collapsed="false">
      <c r="A27" s="216"/>
      <c r="B27" s="219"/>
      <c r="C27" s="179" t="s">
        <v>374</v>
      </c>
      <c r="D27" s="190" t="s">
        <v>420</v>
      </c>
      <c r="E27" s="218" t="s">
        <v>420</v>
      </c>
      <c r="F27" s="218"/>
      <c r="G27" s="218"/>
      <c r="H27" s="220"/>
    </row>
    <row r="28" s="172" customFormat="true" ht="14" hidden="false" customHeight="true" outlineLevel="0" collapsed="false">
      <c r="A28" s="216"/>
      <c r="B28" s="219"/>
      <c r="C28" s="179"/>
      <c r="D28" s="190"/>
      <c r="E28" s="195"/>
      <c r="F28" s="195"/>
      <c r="G28" s="195"/>
      <c r="H28" s="220"/>
    </row>
    <row r="29" s="172" customFormat="true" ht="14" hidden="false" customHeight="true" outlineLevel="0" collapsed="false">
      <c r="A29" s="216"/>
      <c r="B29" s="219"/>
      <c r="C29" s="179" t="s">
        <v>378</v>
      </c>
      <c r="D29" s="190"/>
      <c r="E29" s="195"/>
      <c r="F29" s="195"/>
      <c r="G29" s="195"/>
      <c r="H29" s="220"/>
    </row>
    <row r="30" s="172" customFormat="true" ht="14" hidden="false" customHeight="true" outlineLevel="0" collapsed="false">
      <c r="A30" s="216"/>
      <c r="B30" s="219"/>
      <c r="C30" s="179"/>
      <c r="D30" s="190"/>
      <c r="E30" s="195"/>
      <c r="F30" s="195"/>
      <c r="G30" s="195"/>
      <c r="H30" s="220"/>
    </row>
    <row r="31" s="172" customFormat="true" ht="14" hidden="false" customHeight="true" outlineLevel="0" collapsed="false">
      <c r="A31" s="216"/>
      <c r="B31" s="219"/>
      <c r="C31" s="179" t="s">
        <v>379</v>
      </c>
      <c r="D31" s="190"/>
      <c r="E31" s="195"/>
      <c r="F31" s="195"/>
      <c r="G31" s="195"/>
      <c r="H31" s="220"/>
    </row>
    <row r="32" s="172" customFormat="true" ht="14" hidden="false" customHeight="true" outlineLevel="0" collapsed="false">
      <c r="A32" s="216"/>
      <c r="B32" s="219"/>
      <c r="C32" s="179"/>
      <c r="D32" s="190"/>
      <c r="E32" s="195"/>
      <c r="F32" s="195"/>
      <c r="G32" s="195"/>
      <c r="H32" s="220"/>
    </row>
    <row r="33" s="172" customFormat="true" ht="14" hidden="false" customHeight="true" outlineLevel="0" collapsed="false">
      <c r="A33" s="216"/>
      <c r="B33" s="219"/>
      <c r="C33" s="194" t="s">
        <v>370</v>
      </c>
      <c r="D33" s="190"/>
      <c r="E33" s="195"/>
      <c r="F33" s="195"/>
      <c r="G33" s="195"/>
      <c r="H33" s="220"/>
    </row>
    <row r="34" s="172" customFormat="true" ht="14" hidden="false" customHeight="true" outlineLevel="0" collapsed="false">
      <c r="A34" s="216"/>
      <c r="B34" s="219" t="s">
        <v>381</v>
      </c>
      <c r="C34" s="179" t="s">
        <v>381</v>
      </c>
      <c r="D34" s="190" t="s">
        <v>382</v>
      </c>
      <c r="E34" s="195" t="s">
        <v>383</v>
      </c>
      <c r="F34" s="195"/>
      <c r="G34" s="195"/>
      <c r="H34" s="220"/>
    </row>
    <row r="35" s="172" customFormat="true" ht="14" hidden="false" customHeight="true" outlineLevel="0" collapsed="false">
      <c r="A35" s="216"/>
      <c r="B35" s="219"/>
      <c r="C35" s="179"/>
      <c r="D35" s="190"/>
      <c r="E35" s="195"/>
      <c r="F35" s="195"/>
      <c r="G35" s="195"/>
      <c r="H35" s="220"/>
    </row>
  </sheetData>
  <mergeCells count="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5"/>
    <mergeCell ref="E15:G15"/>
    <mergeCell ref="B16:B24"/>
    <mergeCell ref="C16:C17"/>
    <mergeCell ref="E16:G16"/>
    <mergeCell ref="E17:G17"/>
    <mergeCell ref="C18:C19"/>
    <mergeCell ref="E18:G18"/>
    <mergeCell ref="E19:G19"/>
    <mergeCell ref="C20:C21"/>
    <mergeCell ref="E20:G20"/>
    <mergeCell ref="E21:G21"/>
    <mergeCell ref="C22:C23"/>
    <mergeCell ref="E22:G22"/>
    <mergeCell ref="E23:G23"/>
    <mergeCell ref="E24:G24"/>
    <mergeCell ref="B25:B33"/>
    <mergeCell ref="C25:C26"/>
    <mergeCell ref="E25:G25"/>
    <mergeCell ref="E26:G26"/>
    <mergeCell ref="C27:C28"/>
    <mergeCell ref="E27:G27"/>
    <mergeCell ref="E28:G28"/>
    <mergeCell ref="C29:C30"/>
    <mergeCell ref="E29:G29"/>
    <mergeCell ref="E30:G30"/>
    <mergeCell ref="C31:C32"/>
    <mergeCell ref="E31:G31"/>
    <mergeCell ref="E32:G32"/>
    <mergeCell ref="E33:G33"/>
    <mergeCell ref="B34:B35"/>
    <mergeCell ref="C34:C35"/>
    <mergeCell ref="E34:G34"/>
    <mergeCell ref="E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H21"/>
    </sheetView>
  </sheetViews>
  <sheetFormatPr defaultColWidth="11.9921875" defaultRowHeight="23.25" zeroHeight="false" outlineLevelRow="0" outlineLevelCol="0"/>
  <cols>
    <col collapsed="false" customWidth="true" hidden="false" outlineLevel="0" max="1" min="1" style="203" width="7.15"/>
    <col collapsed="false" customWidth="true" hidden="false" outlineLevel="0" max="2" min="2" style="204" width="14.49"/>
    <col collapsed="false" customWidth="true" hidden="false" outlineLevel="0" max="3" min="3" style="205" width="21.09"/>
    <col collapsed="false" customWidth="true" hidden="false" outlineLevel="0" max="4" min="4" style="205" width="15.32"/>
    <col collapsed="false" customWidth="true" hidden="false" outlineLevel="0" max="5" min="5" style="205" width="10.82"/>
    <col collapsed="false" customWidth="true" hidden="false" outlineLevel="0" max="6" min="6" style="205" width="17.06"/>
    <col collapsed="false" customWidth="true" hidden="false" outlineLevel="0" max="7" min="7" style="205" width="1.14"/>
    <col collapsed="false" customWidth="true" hidden="false" outlineLevel="0" max="8" min="8" style="205" width="22.32"/>
    <col collapsed="false" customWidth="true" hidden="false" outlineLevel="0" max="9" min="9" style="205" width="11.82"/>
    <col collapsed="false" customWidth="false" hidden="false" outlineLevel="0" max="257" min="10" style="205" width="11.99"/>
  </cols>
  <sheetData>
    <row r="1" s="205" customFormat="true" ht="14.25" hidden="false" customHeight="true" outlineLevel="0" collapsed="false">
      <c r="A1" s="20" t="s">
        <v>386</v>
      </c>
      <c r="B1" s="204"/>
    </row>
    <row r="2" s="172" customFormat="true" ht="14" hidden="false" customHeight="true" outlineLevel="0" collapsed="false">
      <c r="A2" s="206" t="s">
        <v>421</v>
      </c>
      <c r="B2" s="206"/>
      <c r="C2" s="206"/>
      <c r="D2" s="206"/>
      <c r="E2" s="206"/>
      <c r="F2" s="206"/>
      <c r="G2" s="206"/>
      <c r="H2" s="206"/>
    </row>
    <row r="3" s="172" customFormat="true" ht="14" hidden="false" customHeight="true" outlineLevel="0" collapsed="false">
      <c r="A3" s="206"/>
      <c r="B3" s="206"/>
      <c r="C3" s="206"/>
      <c r="D3" s="206"/>
      <c r="E3" s="206"/>
      <c r="F3" s="206"/>
      <c r="G3" s="206"/>
      <c r="H3" s="206"/>
    </row>
    <row r="4" s="172" customFormat="true" ht="14" hidden="false" customHeight="true" outlineLevel="0" collapsed="false">
      <c r="A4" s="207"/>
      <c r="B4" s="207"/>
      <c r="C4" s="207"/>
      <c r="D4" s="207"/>
      <c r="E4" s="207"/>
      <c r="F4" s="207"/>
      <c r="G4" s="207"/>
      <c r="H4" s="207"/>
    </row>
    <row r="5" s="172" customFormat="true" ht="29" hidden="false" customHeight="true" outlineLevel="0" collapsed="false">
      <c r="A5" s="208" t="s">
        <v>388</v>
      </c>
      <c r="B5" s="208"/>
      <c r="C5" s="213" t="s">
        <v>422</v>
      </c>
      <c r="D5" s="213"/>
      <c r="E5" s="213"/>
      <c r="F5" s="213"/>
      <c r="G5" s="213"/>
      <c r="H5" s="213"/>
    </row>
    <row r="6" s="172" customFormat="true" ht="42" hidden="false" customHeight="true" outlineLevel="0" collapsed="false">
      <c r="A6" s="210" t="s">
        <v>390</v>
      </c>
      <c r="B6" s="210"/>
      <c r="C6" s="208" t="s">
        <v>423</v>
      </c>
      <c r="D6" s="208"/>
      <c r="E6" s="211" t="s">
        <v>391</v>
      </c>
      <c r="F6" s="211"/>
      <c r="G6" s="208" t="s">
        <v>424</v>
      </c>
      <c r="H6" s="208"/>
    </row>
    <row r="7" s="172" customFormat="true" ht="21.75" hidden="false" customHeight="true" outlineLevel="0" collapsed="false">
      <c r="A7" s="212" t="s">
        <v>393</v>
      </c>
      <c r="B7" s="212"/>
      <c r="C7" s="212" t="s">
        <v>394</v>
      </c>
      <c r="D7" s="212"/>
      <c r="E7" s="212"/>
      <c r="F7" s="212"/>
      <c r="G7" s="212"/>
      <c r="H7" s="212"/>
    </row>
    <row r="8" s="172" customFormat="true" ht="16.5" hidden="false" customHeight="true" outlineLevel="0" collapsed="false">
      <c r="A8" s="212"/>
      <c r="B8" s="212"/>
      <c r="C8" s="213" t="s">
        <v>395</v>
      </c>
      <c r="D8" s="213"/>
      <c r="E8" s="223" t="n">
        <v>2888500</v>
      </c>
      <c r="F8" s="223"/>
      <c r="G8" s="223"/>
      <c r="H8" s="223"/>
    </row>
    <row r="9" s="172" customFormat="true" ht="16.5" hidden="false" customHeight="true" outlineLevel="0" collapsed="false">
      <c r="A9" s="212"/>
      <c r="B9" s="212"/>
      <c r="C9" s="215" t="s">
        <v>396</v>
      </c>
      <c r="D9" s="215"/>
      <c r="E9" s="223" t="n">
        <v>2888500</v>
      </c>
      <c r="F9" s="223"/>
      <c r="G9" s="223"/>
      <c r="H9" s="223"/>
    </row>
    <row r="10" s="172" customFormat="true" ht="16.5" hidden="false" customHeight="true" outlineLevel="0" collapsed="false">
      <c r="A10" s="212"/>
      <c r="B10" s="212"/>
      <c r="C10" s="215" t="s">
        <v>397</v>
      </c>
      <c r="D10" s="215"/>
      <c r="E10" s="223" t="s">
        <v>398</v>
      </c>
      <c r="F10" s="223"/>
      <c r="G10" s="223"/>
      <c r="H10" s="223"/>
    </row>
    <row r="11" s="172" customFormat="true" ht="16.5" hidden="false" customHeight="true" outlineLevel="0" collapsed="false">
      <c r="A11" s="212"/>
      <c r="B11" s="212"/>
      <c r="C11" s="215" t="s">
        <v>399</v>
      </c>
      <c r="D11" s="215"/>
      <c r="E11" s="223" t="n">
        <v>2888500</v>
      </c>
      <c r="F11" s="223"/>
      <c r="G11" s="223"/>
      <c r="H11" s="223"/>
    </row>
    <row r="12" s="172" customFormat="true" ht="16.5" hidden="false" customHeight="true" outlineLevel="0" collapsed="false">
      <c r="A12" s="212"/>
      <c r="B12" s="212"/>
      <c r="C12" s="215" t="s">
        <v>400</v>
      </c>
      <c r="D12" s="215"/>
      <c r="E12" s="223" t="s">
        <v>398</v>
      </c>
      <c r="F12" s="223"/>
      <c r="G12" s="223"/>
      <c r="H12" s="223"/>
    </row>
    <row r="13" s="172" customFormat="true" ht="16.5" hidden="false" customHeight="true" outlineLevel="0" collapsed="false">
      <c r="A13" s="208" t="s">
        <v>401</v>
      </c>
      <c r="B13" s="208"/>
      <c r="C13" s="213" t="s">
        <v>425</v>
      </c>
      <c r="D13" s="213"/>
      <c r="E13" s="213"/>
      <c r="F13" s="213"/>
      <c r="G13" s="213"/>
      <c r="H13" s="213"/>
    </row>
    <row r="14" s="172" customFormat="true" ht="47.25" hidden="false" customHeight="true" outlineLevel="0" collapsed="false">
      <c r="A14" s="208"/>
      <c r="B14" s="208"/>
      <c r="C14" s="213"/>
      <c r="D14" s="213"/>
      <c r="E14" s="213"/>
      <c r="F14" s="213"/>
      <c r="G14" s="213"/>
      <c r="H14" s="213"/>
    </row>
    <row r="15" s="172" customFormat="true" ht="21.75" hidden="false" customHeight="true" outlineLevel="0" collapsed="false">
      <c r="A15" s="224" t="s">
        <v>351</v>
      </c>
      <c r="B15" s="217" t="s">
        <v>352</v>
      </c>
      <c r="C15" s="216" t="s">
        <v>353</v>
      </c>
      <c r="D15" s="216" t="s">
        <v>354</v>
      </c>
      <c r="E15" s="218" t="s">
        <v>355</v>
      </c>
      <c r="F15" s="218"/>
      <c r="G15" s="218"/>
      <c r="H15" s="216" t="s">
        <v>403</v>
      </c>
    </row>
    <row r="16" s="172" customFormat="true" ht="27" hidden="false" customHeight="true" outlineLevel="0" collapsed="false">
      <c r="A16" s="224"/>
      <c r="B16" s="225" t="s">
        <v>358</v>
      </c>
      <c r="C16" s="179" t="s">
        <v>359</v>
      </c>
      <c r="D16" s="190" t="s">
        <v>426</v>
      </c>
      <c r="E16" s="226" t="n">
        <v>1</v>
      </c>
      <c r="F16" s="226"/>
      <c r="G16" s="226"/>
      <c r="H16" s="216"/>
    </row>
    <row r="17" s="172" customFormat="true" ht="27" hidden="false" customHeight="true" outlineLevel="0" collapsed="false">
      <c r="A17" s="224"/>
      <c r="B17" s="225"/>
      <c r="C17" s="179" t="s">
        <v>362</v>
      </c>
      <c r="D17" s="190" t="s">
        <v>407</v>
      </c>
      <c r="E17" s="218" t="s">
        <v>427</v>
      </c>
      <c r="F17" s="218"/>
      <c r="G17" s="218"/>
      <c r="H17" s="216"/>
    </row>
    <row r="18" s="172" customFormat="true" ht="27" hidden="false" customHeight="true" outlineLevel="0" collapsed="false">
      <c r="A18" s="224"/>
      <c r="B18" s="225"/>
      <c r="C18" s="179" t="s">
        <v>364</v>
      </c>
      <c r="D18" s="190" t="s">
        <v>409</v>
      </c>
      <c r="E18" s="195" t="s">
        <v>428</v>
      </c>
      <c r="F18" s="195"/>
      <c r="G18" s="195"/>
      <c r="H18" s="216"/>
    </row>
    <row r="19" s="172" customFormat="true" ht="27" hidden="false" customHeight="true" outlineLevel="0" collapsed="false">
      <c r="A19" s="224"/>
      <c r="B19" s="225"/>
      <c r="C19" s="179" t="s">
        <v>367</v>
      </c>
      <c r="D19" s="190" t="s">
        <v>429</v>
      </c>
      <c r="E19" s="226" t="n">
        <v>1</v>
      </c>
      <c r="F19" s="226"/>
      <c r="G19" s="226"/>
      <c r="H19" s="216" t="s">
        <v>429</v>
      </c>
    </row>
    <row r="20" s="172" customFormat="true" ht="54" hidden="false" customHeight="true" outlineLevel="0" collapsed="false">
      <c r="A20" s="224"/>
      <c r="B20" s="225" t="s">
        <v>371</v>
      </c>
      <c r="C20" s="179" t="s">
        <v>374</v>
      </c>
      <c r="D20" s="190" t="s">
        <v>430</v>
      </c>
      <c r="E20" s="218" t="s">
        <v>431</v>
      </c>
      <c r="F20" s="218"/>
      <c r="G20" s="218"/>
      <c r="H20" s="216"/>
    </row>
    <row r="21" s="172" customFormat="true" ht="27" hidden="false" customHeight="true" outlineLevel="0" collapsed="false">
      <c r="A21" s="224"/>
      <c r="B21" s="219" t="s">
        <v>381</v>
      </c>
      <c r="C21" s="179" t="s">
        <v>381</v>
      </c>
      <c r="D21" s="190" t="s">
        <v>432</v>
      </c>
      <c r="E21" s="195" t="s">
        <v>383</v>
      </c>
      <c r="F21" s="195"/>
      <c r="G21" s="195"/>
      <c r="H21" s="216"/>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H21"/>
    </sheetView>
  </sheetViews>
  <sheetFormatPr defaultColWidth="11.9921875" defaultRowHeight="23.25" zeroHeight="false" outlineLevelRow="0" outlineLevelCol="0"/>
  <cols>
    <col collapsed="false" customWidth="true" hidden="false" outlineLevel="0" max="1" min="1" style="203" width="27.49"/>
    <col collapsed="false" customWidth="true" hidden="false" outlineLevel="0" max="2" min="2" style="204" width="19.82"/>
    <col collapsed="false" customWidth="true" hidden="false" outlineLevel="0" max="3" min="3" style="205" width="21.09"/>
    <col collapsed="false" customWidth="true" hidden="false" outlineLevel="0" max="4" min="4" style="205" width="22.32"/>
    <col collapsed="false" customWidth="true" hidden="false" outlineLevel="0" max="5" min="5" style="205" width="10.82"/>
    <col collapsed="false" customWidth="true" hidden="false" outlineLevel="0" max="6" min="6" style="205" width="6.82"/>
    <col collapsed="false" customWidth="true" hidden="false" outlineLevel="0" max="7" min="7" style="205" width="1.65"/>
    <col collapsed="false" customWidth="true" hidden="false" outlineLevel="0" max="8" min="8" style="205" width="17.49"/>
    <col collapsed="false" customWidth="true" hidden="false" outlineLevel="0" max="9" min="9" style="205" width="11.82"/>
    <col collapsed="false" customWidth="false" hidden="false" outlineLevel="0" max="257" min="10" style="205" width="11.99"/>
  </cols>
  <sheetData>
    <row r="1" s="205" customFormat="true" ht="14.25" hidden="false" customHeight="true" outlineLevel="0" collapsed="false">
      <c r="A1" s="20" t="s">
        <v>412</v>
      </c>
      <c r="B1" s="204"/>
    </row>
    <row r="2" s="172" customFormat="true" ht="14" hidden="false" customHeight="true" outlineLevel="0" collapsed="false">
      <c r="A2" s="206" t="s">
        <v>433</v>
      </c>
      <c r="B2" s="206"/>
      <c r="C2" s="206"/>
      <c r="D2" s="206"/>
      <c r="E2" s="206"/>
      <c r="F2" s="206"/>
      <c r="G2" s="206"/>
      <c r="H2" s="206"/>
    </row>
    <row r="3" s="172" customFormat="true" ht="14" hidden="false" customHeight="true" outlineLevel="0" collapsed="false">
      <c r="A3" s="206"/>
      <c r="B3" s="206"/>
      <c r="C3" s="206"/>
      <c r="D3" s="206"/>
      <c r="E3" s="206"/>
      <c r="F3" s="206"/>
      <c r="G3" s="206"/>
      <c r="H3" s="206"/>
    </row>
    <row r="4" s="172" customFormat="true" ht="14" hidden="false" customHeight="true" outlineLevel="0" collapsed="false">
      <c r="A4" s="207"/>
      <c r="B4" s="207"/>
      <c r="C4" s="207"/>
      <c r="D4" s="207"/>
      <c r="E4" s="207"/>
      <c r="F4" s="207"/>
      <c r="G4" s="207"/>
      <c r="H4" s="207"/>
    </row>
    <row r="5" s="172" customFormat="true" ht="22.9" hidden="false" customHeight="true" outlineLevel="0" collapsed="false">
      <c r="A5" s="208" t="s">
        <v>388</v>
      </c>
      <c r="B5" s="208"/>
      <c r="C5" s="213" t="s">
        <v>434</v>
      </c>
      <c r="D5" s="213"/>
      <c r="E5" s="213"/>
      <c r="F5" s="213"/>
      <c r="G5" s="213"/>
      <c r="H5" s="213"/>
    </row>
    <row r="6" s="172" customFormat="true" ht="45" hidden="false" customHeight="true" outlineLevel="0" collapsed="false">
      <c r="A6" s="210" t="s">
        <v>390</v>
      </c>
      <c r="B6" s="210"/>
      <c r="C6" s="208" t="s">
        <v>423</v>
      </c>
      <c r="D6" s="208"/>
      <c r="E6" s="211" t="s">
        <v>391</v>
      </c>
      <c r="F6" s="211"/>
      <c r="G6" s="208" t="s">
        <v>435</v>
      </c>
      <c r="H6" s="208"/>
    </row>
    <row r="7" s="172" customFormat="true" ht="21.75" hidden="false" customHeight="true" outlineLevel="0" collapsed="false">
      <c r="A7" s="212" t="s">
        <v>393</v>
      </c>
      <c r="B7" s="212"/>
      <c r="C7" s="212" t="s">
        <v>394</v>
      </c>
      <c r="D7" s="212"/>
      <c r="E7" s="212"/>
      <c r="F7" s="212"/>
      <c r="G7" s="212"/>
      <c r="H7" s="212"/>
    </row>
    <row r="8" s="172" customFormat="true" ht="16.5" hidden="false" customHeight="true" outlineLevel="0" collapsed="false">
      <c r="A8" s="212"/>
      <c r="B8" s="212"/>
      <c r="C8" s="213" t="s">
        <v>395</v>
      </c>
      <c r="D8" s="213"/>
      <c r="E8" s="223" t="n">
        <v>7223542</v>
      </c>
      <c r="F8" s="223"/>
      <c r="G8" s="223"/>
      <c r="H8" s="223"/>
    </row>
    <row r="9" s="172" customFormat="true" ht="16.5" hidden="false" customHeight="true" outlineLevel="0" collapsed="false">
      <c r="A9" s="212"/>
      <c r="B9" s="212"/>
      <c r="C9" s="215" t="s">
        <v>396</v>
      </c>
      <c r="D9" s="215"/>
      <c r="E9" s="223" t="n">
        <v>7223542</v>
      </c>
      <c r="F9" s="223"/>
      <c r="G9" s="223"/>
      <c r="H9" s="223"/>
    </row>
    <row r="10" s="172" customFormat="true" ht="16.5" hidden="false" customHeight="true" outlineLevel="0" collapsed="false">
      <c r="A10" s="212"/>
      <c r="B10" s="212"/>
      <c r="C10" s="215" t="s">
        <v>397</v>
      </c>
      <c r="D10" s="215"/>
      <c r="E10" s="223" t="s">
        <v>398</v>
      </c>
      <c r="F10" s="223"/>
      <c r="G10" s="223"/>
      <c r="H10" s="223"/>
    </row>
    <row r="11" s="172" customFormat="true" ht="16.5" hidden="false" customHeight="true" outlineLevel="0" collapsed="false">
      <c r="A11" s="212"/>
      <c r="B11" s="212"/>
      <c r="C11" s="215" t="s">
        <v>399</v>
      </c>
      <c r="D11" s="215"/>
      <c r="E11" s="223" t="n">
        <v>7223542</v>
      </c>
      <c r="F11" s="223"/>
      <c r="G11" s="223"/>
      <c r="H11" s="223"/>
    </row>
    <row r="12" s="172" customFormat="true" ht="16.5" hidden="false" customHeight="true" outlineLevel="0" collapsed="false">
      <c r="A12" s="212"/>
      <c r="B12" s="212"/>
      <c r="C12" s="215" t="s">
        <v>400</v>
      </c>
      <c r="D12" s="215"/>
      <c r="E12" s="223" t="s">
        <v>398</v>
      </c>
      <c r="F12" s="223"/>
      <c r="G12" s="223"/>
      <c r="H12" s="223"/>
    </row>
    <row r="13" s="172" customFormat="true" ht="16.5" hidden="false" customHeight="true" outlineLevel="0" collapsed="false">
      <c r="A13" s="208" t="s">
        <v>401</v>
      </c>
      <c r="B13" s="208"/>
      <c r="C13" s="213" t="s">
        <v>436</v>
      </c>
      <c r="D13" s="213"/>
      <c r="E13" s="213"/>
      <c r="F13" s="213"/>
      <c r="G13" s="213"/>
      <c r="H13" s="213"/>
    </row>
    <row r="14" s="172" customFormat="true" ht="47.25" hidden="false" customHeight="true" outlineLevel="0" collapsed="false">
      <c r="A14" s="208"/>
      <c r="B14" s="208"/>
      <c r="C14" s="213"/>
      <c r="D14" s="213"/>
      <c r="E14" s="213"/>
      <c r="F14" s="213"/>
      <c r="G14" s="213"/>
      <c r="H14" s="213"/>
    </row>
    <row r="15" s="172" customFormat="true" ht="21.75" hidden="false" customHeight="true" outlineLevel="0" collapsed="false">
      <c r="A15" s="216" t="s">
        <v>437</v>
      </c>
      <c r="B15" s="216" t="s">
        <v>352</v>
      </c>
      <c r="C15" s="216" t="s">
        <v>353</v>
      </c>
      <c r="D15" s="216" t="s">
        <v>354</v>
      </c>
      <c r="E15" s="218" t="s">
        <v>355</v>
      </c>
      <c r="F15" s="218"/>
      <c r="G15" s="218"/>
      <c r="H15" s="216" t="s">
        <v>403</v>
      </c>
    </row>
    <row r="16" s="172" customFormat="true" ht="41" hidden="false" customHeight="true" outlineLevel="0" collapsed="false">
      <c r="A16" s="216"/>
      <c r="B16" s="189" t="s">
        <v>358</v>
      </c>
      <c r="C16" s="179" t="s">
        <v>359</v>
      </c>
      <c r="D16" s="190" t="s">
        <v>426</v>
      </c>
      <c r="E16" s="226" t="n">
        <v>1</v>
      </c>
      <c r="F16" s="226"/>
      <c r="G16" s="226"/>
      <c r="H16" s="216"/>
    </row>
    <row r="17" s="172" customFormat="true" ht="41" hidden="false" customHeight="true" outlineLevel="0" collapsed="false">
      <c r="A17" s="216"/>
      <c r="B17" s="189"/>
      <c r="C17" s="179" t="s">
        <v>362</v>
      </c>
      <c r="D17" s="190" t="s">
        <v>407</v>
      </c>
      <c r="E17" s="218" t="s">
        <v>427</v>
      </c>
      <c r="F17" s="218"/>
      <c r="G17" s="218"/>
      <c r="H17" s="216"/>
    </row>
    <row r="18" s="172" customFormat="true" ht="41" hidden="false" customHeight="true" outlineLevel="0" collapsed="false">
      <c r="A18" s="216"/>
      <c r="B18" s="189"/>
      <c r="C18" s="179" t="s">
        <v>364</v>
      </c>
      <c r="D18" s="190" t="s">
        <v>409</v>
      </c>
      <c r="E18" s="195" t="s">
        <v>428</v>
      </c>
      <c r="F18" s="195"/>
      <c r="G18" s="195"/>
      <c r="H18" s="216"/>
    </row>
    <row r="19" s="172" customFormat="true" ht="41" hidden="false" customHeight="true" outlineLevel="0" collapsed="false">
      <c r="A19" s="216"/>
      <c r="B19" s="189"/>
      <c r="C19" s="179" t="s">
        <v>367</v>
      </c>
      <c r="D19" s="190" t="s">
        <v>429</v>
      </c>
      <c r="E19" s="226" t="n">
        <v>1</v>
      </c>
      <c r="F19" s="226"/>
      <c r="G19" s="226"/>
      <c r="H19" s="216" t="s">
        <v>429</v>
      </c>
    </row>
    <row r="20" s="172" customFormat="true" ht="41" hidden="false" customHeight="true" outlineLevel="0" collapsed="false">
      <c r="A20" s="216"/>
      <c r="B20" s="189" t="s">
        <v>371</v>
      </c>
      <c r="C20" s="179" t="s">
        <v>374</v>
      </c>
      <c r="D20" s="190" t="s">
        <v>438</v>
      </c>
      <c r="E20" s="218" t="s">
        <v>439</v>
      </c>
      <c r="F20" s="218"/>
      <c r="G20" s="218"/>
      <c r="H20" s="216"/>
    </row>
    <row r="21" s="172" customFormat="true" ht="41" hidden="false" customHeight="true" outlineLevel="0" collapsed="false">
      <c r="A21" s="216"/>
      <c r="B21" s="189" t="s">
        <v>381</v>
      </c>
      <c r="C21" s="179" t="s">
        <v>381</v>
      </c>
      <c r="D21" s="190" t="s">
        <v>440</v>
      </c>
      <c r="E21" s="195" t="s">
        <v>383</v>
      </c>
      <c r="F21" s="195"/>
      <c r="G21" s="195"/>
      <c r="H21" s="216"/>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B7+B11+B12+B18</f>
        <v>52945.3983206162</v>
      </c>
      <c r="C6" s="30" t="s">
        <v>44</v>
      </c>
      <c r="D6" s="31" t="n">
        <f aca="false">SUM(D7:D29)</f>
        <v>64643.2309556162</v>
      </c>
    </row>
    <row r="7" s="34" customFormat="true" ht="15" hidden="false" customHeight="true" outlineLevel="0" collapsed="false">
      <c r="A7" s="30" t="s">
        <v>45</v>
      </c>
      <c r="B7" s="31" t="n">
        <f aca="false">SUM(B8:B10)</f>
        <v>52945.3983206162</v>
      </c>
      <c r="C7" s="33" t="s">
        <v>46</v>
      </c>
      <c r="D7" s="31" t="n">
        <f aca="false">461.7223+[1]表1!$D$7+[2]表1!$D$7</f>
        <v>989.499158</v>
      </c>
    </row>
    <row r="8" s="38" customFormat="true" ht="15" hidden="false" customHeight="true" outlineLevel="0" collapsed="false">
      <c r="A8" s="35" t="s">
        <v>47</v>
      </c>
      <c r="B8" s="36" t="n">
        <v>19888.942474</v>
      </c>
      <c r="C8" s="37" t="s">
        <v>48</v>
      </c>
      <c r="D8" s="36" t="n">
        <v>0</v>
      </c>
    </row>
    <row r="9" s="38" customFormat="true" ht="15" hidden="false" customHeight="true" outlineLevel="0" collapsed="false">
      <c r="A9" s="35" t="s">
        <v>49</v>
      </c>
      <c r="B9" s="36" t="n">
        <f aca="false">(336814308.486162-6249750.02)/10000</f>
        <v>33056.4558466162</v>
      </c>
      <c r="C9" s="37" t="s">
        <v>50</v>
      </c>
      <c r="D9" s="36" t="n">
        <v>0</v>
      </c>
    </row>
    <row r="10" s="38" customFormat="true" ht="15" hidden="false" customHeight="true" outlineLevel="0" collapsed="false">
      <c r="A10" s="35" t="s">
        <v>51</v>
      </c>
      <c r="B10" s="36" t="n">
        <v>0</v>
      </c>
      <c r="C10" s="37" t="s">
        <v>52</v>
      </c>
      <c r="D10" s="36" t="n">
        <v>0</v>
      </c>
    </row>
    <row r="11" s="38" customFormat="true" ht="15" hidden="false" customHeight="true" outlineLevel="0" collapsed="false">
      <c r="A11" s="33" t="s">
        <v>53</v>
      </c>
      <c r="B11" s="36" t="n">
        <v>0</v>
      </c>
      <c r="C11" s="37" t="s">
        <v>54</v>
      </c>
      <c r="D11" s="36" t="n">
        <v>0</v>
      </c>
    </row>
    <row r="12" s="38" customFormat="true" ht="15" hidden="false" customHeight="true" outlineLevel="0" collapsed="false">
      <c r="A12" s="33" t="s">
        <v>55</v>
      </c>
      <c r="B12" s="36" t="n">
        <f aca="false">(SUM(B13:B17))/10000</f>
        <v>0</v>
      </c>
      <c r="C12" s="37" t="s">
        <v>56</v>
      </c>
      <c r="D12" s="36" t="n">
        <v>0</v>
      </c>
    </row>
    <row r="13" s="38" customFormat="true" ht="15" hidden="false" customHeight="true" outlineLevel="0" collapsed="false">
      <c r="A13" s="35" t="s">
        <v>57</v>
      </c>
      <c r="B13" s="36" t="n">
        <v>0</v>
      </c>
      <c r="C13" s="37" t="s">
        <v>58</v>
      </c>
      <c r="D13" s="36" t="n">
        <f aca="false">122.161508+[1]表1!$D$13+[3]表1!$D$13+[2]表1!$D$13</f>
        <v>352.374352</v>
      </c>
    </row>
    <row r="14" s="38" customFormat="true" ht="15" hidden="false" customHeight="true" outlineLevel="0" collapsed="false">
      <c r="A14" s="35" t="s">
        <v>59</v>
      </c>
      <c r="B14" s="36" t="n">
        <v>0</v>
      </c>
      <c r="C14" s="37" t="s">
        <v>60</v>
      </c>
      <c r="D14" s="36" t="n">
        <f aca="false">31.6495+[1]表1!$D$14+[3]表1!$D$14+[2]表1!$D$14</f>
        <v>85.539464</v>
      </c>
    </row>
    <row r="15" s="38" customFormat="true" ht="15" hidden="false" customHeight="true" outlineLevel="0" collapsed="false">
      <c r="A15" s="35" t="s">
        <v>61</v>
      </c>
      <c r="B15" s="36" t="n">
        <v>0</v>
      </c>
      <c r="C15" s="37" t="s">
        <v>62</v>
      </c>
      <c r="D15" s="36" t="n">
        <v>0</v>
      </c>
    </row>
    <row r="16" s="38" customFormat="true" ht="15" hidden="false" customHeight="true" outlineLevel="0" collapsed="false">
      <c r="A16" s="35" t="s">
        <v>63</v>
      </c>
      <c r="B16" s="36" t="n">
        <v>0</v>
      </c>
      <c r="C16" s="37" t="s">
        <v>64</v>
      </c>
      <c r="D16" s="36" t="n">
        <f aca="false">32901.2308486162+[3]表1!$D$16</f>
        <v>33024.0973486162</v>
      </c>
    </row>
    <row r="17" s="38" customFormat="true" ht="15" hidden="false" customHeight="true" outlineLevel="0" collapsed="false">
      <c r="A17" s="35" t="s">
        <v>65</v>
      </c>
      <c r="B17" s="36" t="n">
        <v>0</v>
      </c>
      <c r="C17" s="37" t="s">
        <v>66</v>
      </c>
      <c r="D17" s="36" t="n">
        <v>243.9</v>
      </c>
    </row>
    <row r="18" s="38" customFormat="true" ht="15" hidden="false" customHeight="true" outlineLevel="0" collapsed="false">
      <c r="A18" s="39"/>
      <c r="B18" s="36" t="n">
        <v>0</v>
      </c>
      <c r="C18" s="37" t="s">
        <v>67</v>
      </c>
      <c r="D18" s="36" t="n">
        <v>0</v>
      </c>
    </row>
    <row r="19" s="38" customFormat="true" ht="15" hidden="false" customHeight="true" outlineLevel="0" collapsed="false">
      <c r="A19" s="39"/>
      <c r="B19" s="36" t="n">
        <v>0</v>
      </c>
      <c r="C19" s="37" t="s">
        <v>68</v>
      </c>
      <c r="D19" s="36" t="n">
        <v>0</v>
      </c>
    </row>
    <row r="20" s="38" customFormat="true" ht="15" hidden="false" customHeight="true" outlineLevel="0" collapsed="false">
      <c r="A20" s="40"/>
      <c r="B20" s="36" t="n">
        <v>0</v>
      </c>
      <c r="C20" s="37" t="s">
        <v>69</v>
      </c>
      <c r="D20" s="36" t="n">
        <v>0</v>
      </c>
    </row>
    <row r="21" s="38" customFormat="true" ht="15" hidden="false" customHeight="true" outlineLevel="0" collapsed="false">
      <c r="A21" s="40"/>
      <c r="B21" s="36" t="n">
        <v>0</v>
      </c>
      <c r="C21" s="37" t="s">
        <v>70</v>
      </c>
      <c r="D21" s="36" t="n">
        <v>0</v>
      </c>
    </row>
    <row r="22" s="38" customFormat="true" ht="15" hidden="false" customHeight="true" outlineLevel="0" collapsed="false">
      <c r="A22" s="40"/>
      <c r="B22" s="36" t="n">
        <v>0</v>
      </c>
      <c r="C22" s="37" t="s">
        <v>71</v>
      </c>
      <c r="D22" s="36" t="n">
        <f aca="false">26252.413033+[1]表1!$D$22+[3]表1!$D$22+[2]表1!$D$22</f>
        <v>28260.459633</v>
      </c>
    </row>
    <row r="23" s="38" customFormat="true" ht="15" hidden="false" customHeight="true" outlineLevel="0" collapsed="false">
      <c r="A23" s="40"/>
      <c r="B23" s="36" t="n">
        <v>0</v>
      </c>
      <c r="C23" s="37" t="s">
        <v>72</v>
      </c>
      <c r="D23" s="36" t="n">
        <v>0</v>
      </c>
    </row>
    <row r="24" s="38" customFormat="true" ht="15" hidden="false" customHeight="true" outlineLevel="0" collapsed="false">
      <c r="A24" s="40"/>
      <c r="B24" s="36" t="n">
        <v>0</v>
      </c>
      <c r="C24" s="37" t="s">
        <v>73</v>
      </c>
      <c r="D24" s="36" t="n">
        <v>0</v>
      </c>
    </row>
    <row r="25" s="38" customFormat="true" ht="15" hidden="false" customHeight="true" outlineLevel="0" collapsed="false">
      <c r="A25" s="40"/>
      <c r="B25" s="36" t="n">
        <v>0</v>
      </c>
      <c r="C25" s="37" t="s">
        <v>74</v>
      </c>
      <c r="D25" s="36" t="n">
        <v>1687.361</v>
      </c>
    </row>
    <row r="26" s="38" customFormat="true" ht="15" hidden="false" customHeight="true" outlineLevel="0" collapsed="false">
      <c r="A26" s="40"/>
      <c r="B26" s="36" t="n">
        <v>0</v>
      </c>
      <c r="C26" s="37" t="s">
        <v>75</v>
      </c>
      <c r="D26" s="36" t="n">
        <v>0</v>
      </c>
    </row>
    <row r="27" s="38" customFormat="true" ht="15" hidden="false" customHeight="true" outlineLevel="0" collapsed="false">
      <c r="A27" s="40"/>
      <c r="B27" s="36" t="n">
        <v>0</v>
      </c>
      <c r="C27" s="37" t="s">
        <v>76</v>
      </c>
      <c r="D27" s="36" t="n">
        <v>0</v>
      </c>
    </row>
    <row r="28" s="38" customFormat="true" ht="15" hidden="false" customHeight="true" outlineLevel="0" collapsed="false">
      <c r="A28" s="40"/>
      <c r="B28" s="36" t="n">
        <v>0</v>
      </c>
      <c r="C28" s="37" t="s">
        <v>77</v>
      </c>
      <c r="D28" s="36" t="n">
        <v>0</v>
      </c>
    </row>
    <row r="29" s="38" customFormat="true" ht="15" hidden="false" customHeight="true" outlineLevel="0" collapsed="false">
      <c r="A29" s="40"/>
      <c r="B29" s="31"/>
      <c r="C29" s="33" t="s">
        <v>78</v>
      </c>
      <c r="D29" s="31"/>
    </row>
    <row r="30" s="38" customFormat="true" ht="15" hidden="false" customHeight="true" outlineLevel="0" collapsed="false">
      <c r="A30" s="40"/>
      <c r="B30" s="31"/>
      <c r="C30" s="33"/>
      <c r="D30" s="31"/>
    </row>
    <row r="31" s="38" customFormat="true" ht="15" hidden="false" customHeight="true" outlineLevel="0" collapsed="false">
      <c r="A31" s="41" t="s">
        <v>79</v>
      </c>
      <c r="B31" s="31" t="n">
        <v>11697.832635</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64643.2309556162</v>
      </c>
      <c r="C33" s="44" t="s">
        <v>82</v>
      </c>
      <c r="D33" s="45" t="n">
        <f aca="false">SUM(D6,D31)</f>
        <v>64643.2309556162</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5" activeCellId="0" sqref="D15"/>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4" min="2" style="46" width="20.82"/>
    <col collapsed="false" customWidth="true" hidden="false" outlineLevel="0" max="6" min="5" style="46" width="13.82"/>
    <col collapsed="false" customWidth="true" hidden="false" outlineLevel="0" max="8" min="7" style="46" width="17.65"/>
    <col collapsed="false" customWidth="true" hidden="false" outlineLevel="0" max="10" min="9"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64643.2309556162</v>
      </c>
      <c r="C6" s="54" t="n">
        <f aca="false">SUM(D6,E6,F6)</f>
        <v>52945.3983206162</v>
      </c>
      <c r="D6" s="54" t="n">
        <f aca="false">64643.2309556162-H6</f>
        <v>52945.3983206162</v>
      </c>
      <c r="E6" s="54"/>
      <c r="F6" s="54"/>
      <c r="G6" s="54" t="n">
        <f aca="false">SUM(H6,I6,J6)</f>
        <v>11697.832635</v>
      </c>
      <c r="H6" s="54" t="n">
        <v>11697.832635</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64643.2309556162</v>
      </c>
      <c r="C15" s="57" t="n">
        <f aca="false">SUM(C6:C14)</f>
        <v>52945.3983206162</v>
      </c>
      <c r="D15" s="57" t="n">
        <f aca="false">SUM(D6:D14)</f>
        <v>52945.3983206162</v>
      </c>
      <c r="E15" s="57" t="n">
        <f aca="false">SUM(E6:E14)</f>
        <v>0</v>
      </c>
      <c r="F15" s="57" t="n">
        <f aca="false">SUM(F6:F14)</f>
        <v>0</v>
      </c>
      <c r="G15" s="57" t="n">
        <f aca="false">SUM(G6:G14)</f>
        <v>11697.832635</v>
      </c>
      <c r="H15" s="57" t="n">
        <f aca="false">SUM(H6:H14)</f>
        <v>11697.832635</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8" min="2" style="46" width="21.82"/>
    <col collapsed="false" customWidth="true" hidden="false" outlineLevel="0" max="10" min="9"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64643.2309556162</v>
      </c>
      <c r="C6" s="54" t="n">
        <f aca="false">SUM(D6,E6,F6)</f>
        <v>52945.3983206162</v>
      </c>
      <c r="D6" s="54" t="n">
        <v>52945.3983206162</v>
      </c>
      <c r="E6" s="54"/>
      <c r="F6" s="54"/>
      <c r="G6" s="54" t="n">
        <f aca="false">SUM(H6,I6,J6)</f>
        <v>11697.832635</v>
      </c>
      <c r="H6" s="54" t="n">
        <v>11697.832635</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64643.2309556162</v>
      </c>
      <c r="C18" s="57" t="n">
        <f aca="false">SUM(C6:C17)</f>
        <v>52945.3983206162</v>
      </c>
      <c r="D18" s="57" t="n">
        <f aca="false">SUM(D6:D17)</f>
        <v>52945.3983206162</v>
      </c>
      <c r="E18" s="57" t="n">
        <f aca="false">SUM(E6:E17)</f>
        <v>0</v>
      </c>
      <c r="F18" s="57" t="n">
        <f aca="false">SUM(F6:F17)</f>
        <v>0</v>
      </c>
      <c r="G18" s="57" t="n">
        <f aca="false">SUM(G6:G17)</f>
        <v>11697.832635</v>
      </c>
      <c r="H18" s="57" t="n">
        <f aca="false">SUM(H6:H17)</f>
        <v>11697.832635</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 activeCellId="0" sqref="F9"/>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52945.3983206162</v>
      </c>
      <c r="C6" s="30" t="s">
        <v>44</v>
      </c>
      <c r="D6" s="67" t="n">
        <f aca="false">SUM(D7:D29)</f>
        <v>64643.2309556162</v>
      </c>
    </row>
    <row r="7" s="64" customFormat="true" ht="15" hidden="false" customHeight="true" outlineLevel="0" collapsed="false">
      <c r="A7" s="33" t="s">
        <v>106</v>
      </c>
      <c r="B7" s="36" t="n">
        <v>19888.942474</v>
      </c>
      <c r="C7" s="68" t="s">
        <v>46</v>
      </c>
      <c r="D7" s="31" t="n">
        <f aca="false">461.7223+[1]表1!$D$7+[2]表1!$D$7</f>
        <v>989.499158</v>
      </c>
    </row>
    <row r="8" s="64" customFormat="true" ht="15" hidden="false" customHeight="true" outlineLevel="0" collapsed="false">
      <c r="A8" s="33" t="s">
        <v>107</v>
      </c>
      <c r="B8" s="36" t="n">
        <f aca="false">(336814308.486162-6249750.02)/10000</f>
        <v>33056.4558466162</v>
      </c>
      <c r="C8" s="68" t="s">
        <v>48</v>
      </c>
      <c r="D8" s="36" t="n">
        <v>0</v>
      </c>
    </row>
    <row r="9" s="64" customFormat="true" ht="15" hidden="false" customHeight="true" outlineLevel="0" collapsed="false">
      <c r="A9" s="33" t="s">
        <v>108</v>
      </c>
      <c r="B9" s="68" t="n">
        <v>0</v>
      </c>
      <c r="C9" s="68" t="s">
        <v>50</v>
      </c>
      <c r="D9" s="36" t="n">
        <v>0</v>
      </c>
    </row>
    <row r="10" s="64" customFormat="true" ht="15" hidden="false" customHeight="true" outlineLevel="0" collapsed="false">
      <c r="A10" s="33"/>
      <c r="B10" s="68" t="n">
        <v>0</v>
      </c>
      <c r="C10" s="68" t="s">
        <v>52</v>
      </c>
      <c r="D10" s="36" t="n">
        <v>0</v>
      </c>
    </row>
    <row r="11" s="64" customFormat="true" ht="15" hidden="false" customHeight="true" outlineLevel="0" collapsed="false">
      <c r="A11" s="33"/>
      <c r="B11" s="68" t="n">
        <v>0</v>
      </c>
      <c r="C11" s="68" t="s">
        <v>54</v>
      </c>
      <c r="D11" s="36" t="n">
        <v>0</v>
      </c>
    </row>
    <row r="12" s="64" customFormat="true" ht="15" hidden="false" customHeight="true" outlineLevel="0" collapsed="false">
      <c r="A12" s="69"/>
      <c r="B12" s="68" t="n">
        <v>0</v>
      </c>
      <c r="C12" s="68" t="s">
        <v>56</v>
      </c>
      <c r="D12" s="36" t="n">
        <v>0</v>
      </c>
    </row>
    <row r="13" s="64" customFormat="true" ht="15" hidden="false" customHeight="true" outlineLevel="0" collapsed="false">
      <c r="A13" s="33"/>
      <c r="B13" s="68" t="n">
        <v>0</v>
      </c>
      <c r="C13" s="68" t="s">
        <v>58</v>
      </c>
      <c r="D13" s="36" t="n">
        <f aca="false">122.161508+[1]表1!$D$13+[3]表1!$D$13+[2]表1!$D$13</f>
        <v>352.374352</v>
      </c>
    </row>
    <row r="14" s="64" customFormat="true" ht="15" hidden="false" customHeight="true" outlineLevel="0" collapsed="false">
      <c r="A14" s="33"/>
      <c r="B14" s="68" t="n">
        <v>0</v>
      </c>
      <c r="C14" s="68" t="s">
        <v>60</v>
      </c>
      <c r="D14" s="36" t="n">
        <f aca="false">31.6495+[1]表1!$D$14+[3]表1!$D$14+[2]表1!$D$14</f>
        <v>85.539464</v>
      </c>
    </row>
    <row r="15" s="64" customFormat="true" ht="15" hidden="false" customHeight="true" outlineLevel="0" collapsed="false">
      <c r="A15" s="33"/>
      <c r="B15" s="68" t="n">
        <v>0</v>
      </c>
      <c r="C15" s="68" t="s">
        <v>62</v>
      </c>
      <c r="D15" s="36" t="n">
        <v>0</v>
      </c>
    </row>
    <row r="16" s="64" customFormat="true" ht="15" hidden="false" customHeight="true" outlineLevel="0" collapsed="false">
      <c r="A16" s="33"/>
      <c r="B16" s="68" t="n">
        <v>0</v>
      </c>
      <c r="C16" s="68" t="s">
        <v>64</v>
      </c>
      <c r="D16" s="36" t="n">
        <f aca="false">32901.2308486162+[3]表1!$D$16</f>
        <v>33024.0973486162</v>
      </c>
    </row>
    <row r="17" s="64" customFormat="true" ht="15" hidden="false" customHeight="true" outlineLevel="0" collapsed="false">
      <c r="A17" s="33"/>
      <c r="B17" s="68" t="n">
        <v>0</v>
      </c>
      <c r="C17" s="68" t="s">
        <v>66</v>
      </c>
      <c r="D17" s="36" t="n">
        <v>243.9</v>
      </c>
    </row>
    <row r="18" s="64" customFormat="true" ht="15" hidden="false" customHeight="true" outlineLevel="0" collapsed="false">
      <c r="A18" s="33"/>
      <c r="B18" s="68" t="n">
        <v>0</v>
      </c>
      <c r="C18" s="68" t="s">
        <v>67</v>
      </c>
      <c r="D18" s="36" t="n">
        <v>0</v>
      </c>
    </row>
    <row r="19" s="64" customFormat="true" ht="15" hidden="false" customHeight="true" outlineLevel="0" collapsed="false">
      <c r="A19" s="33"/>
      <c r="B19" s="68" t="n">
        <v>0</v>
      </c>
      <c r="C19" s="68" t="s">
        <v>68</v>
      </c>
      <c r="D19" s="36" t="n">
        <v>0</v>
      </c>
    </row>
    <row r="20" s="64" customFormat="true" ht="15" hidden="false" customHeight="true" outlineLevel="0" collapsed="false">
      <c r="A20" s="33"/>
      <c r="B20" s="68" t="n">
        <v>0</v>
      </c>
      <c r="C20" s="68" t="s">
        <v>69</v>
      </c>
      <c r="D20" s="36" t="n">
        <v>0</v>
      </c>
    </row>
    <row r="21" s="64" customFormat="true" ht="15" hidden="false" customHeight="true" outlineLevel="0" collapsed="false">
      <c r="A21" s="33"/>
      <c r="B21" s="68" t="n">
        <v>0</v>
      </c>
      <c r="C21" s="68" t="s">
        <v>70</v>
      </c>
      <c r="D21" s="36" t="n">
        <v>0</v>
      </c>
    </row>
    <row r="22" s="64" customFormat="true" ht="15" hidden="false" customHeight="true" outlineLevel="0" collapsed="false">
      <c r="A22" s="33"/>
      <c r="B22" s="68" t="n">
        <v>0</v>
      </c>
      <c r="C22" s="68" t="s">
        <v>71</v>
      </c>
      <c r="D22" s="36" t="n">
        <f aca="false">26252.413033+[1]表1!$D$22+[3]表1!$D$22+[2]表1!$D$22</f>
        <v>28260.459633</v>
      </c>
    </row>
    <row r="23" s="64" customFormat="true" ht="15" hidden="false" customHeight="true" outlineLevel="0" collapsed="false">
      <c r="A23" s="33"/>
      <c r="B23" s="68" t="n">
        <v>0</v>
      </c>
      <c r="C23" s="68" t="s">
        <v>72</v>
      </c>
      <c r="D23" s="36" t="n">
        <v>0</v>
      </c>
    </row>
    <row r="24" s="64" customFormat="true" ht="15" hidden="false" customHeight="true" outlineLevel="0" collapsed="false">
      <c r="A24" s="33"/>
      <c r="B24" s="68" t="n">
        <v>0</v>
      </c>
      <c r="C24" s="68" t="s">
        <v>73</v>
      </c>
      <c r="D24" s="36" t="n">
        <v>0</v>
      </c>
    </row>
    <row r="25" s="64" customFormat="true" ht="15" hidden="false" customHeight="true" outlineLevel="0" collapsed="false">
      <c r="A25" s="33"/>
      <c r="B25" s="68" t="n">
        <v>0</v>
      </c>
      <c r="C25" s="68" t="s">
        <v>74</v>
      </c>
      <c r="D25" s="36" t="n">
        <v>1687.361</v>
      </c>
    </row>
    <row r="26" s="64" customFormat="true" ht="15" hidden="false" customHeight="true" outlineLevel="0" collapsed="false">
      <c r="A26" s="33"/>
      <c r="B26" s="68" t="n">
        <v>0</v>
      </c>
      <c r="C26" s="68" t="s">
        <v>75</v>
      </c>
      <c r="D26" s="36" t="n">
        <v>0</v>
      </c>
    </row>
    <row r="27" s="64" customFormat="true" ht="15" hidden="false" customHeight="true" outlineLevel="0" collapsed="false">
      <c r="A27" s="33"/>
      <c r="B27" s="68" t="n">
        <v>0</v>
      </c>
      <c r="C27" s="68" t="s">
        <v>76</v>
      </c>
      <c r="D27" s="36" t="n">
        <v>0</v>
      </c>
    </row>
    <row r="28" s="64" customFormat="true" ht="15" hidden="false" customHeight="true" outlineLevel="0" collapsed="false">
      <c r="A28" s="33"/>
      <c r="B28" s="68" t="n">
        <v>0</v>
      </c>
      <c r="C28" s="68" t="s">
        <v>77</v>
      </c>
      <c r="D28" s="36" t="n">
        <v>0</v>
      </c>
    </row>
    <row r="29" s="64" customFormat="true" ht="15" hidden="false" customHeight="true" outlineLevel="0" collapsed="false">
      <c r="A29" s="33"/>
      <c r="B29" s="68" t="n">
        <v>0</v>
      </c>
      <c r="C29" s="68" t="s">
        <v>78</v>
      </c>
      <c r="D29" s="31"/>
    </row>
    <row r="30" s="64" customFormat="true" ht="15" hidden="false" customHeight="true" outlineLevel="0" collapsed="false">
      <c r="A30" s="33"/>
      <c r="B30" s="68" t="n">
        <v>0</v>
      </c>
      <c r="C30" s="68" t="n">
        <v>0</v>
      </c>
      <c r="D30" s="68" t="n">
        <v>0</v>
      </c>
    </row>
    <row r="31" s="70" customFormat="true" ht="15" hidden="false" customHeight="true" outlineLevel="0" collapsed="false">
      <c r="A31" s="33" t="s">
        <v>79</v>
      </c>
      <c r="B31" s="68" t="n">
        <v>11697.832635</v>
      </c>
      <c r="C31" s="68" t="s">
        <v>80</v>
      </c>
      <c r="D31" s="68" t="n">
        <v>0</v>
      </c>
    </row>
    <row r="32" s="64" customFormat="true" ht="15" hidden="false" customHeight="true" outlineLevel="0" collapsed="false">
      <c r="A32" s="71"/>
      <c r="B32" s="67"/>
      <c r="C32" s="72"/>
      <c r="D32" s="67"/>
    </row>
    <row r="33" s="76" customFormat="true" ht="15" hidden="false" customHeight="true" outlineLevel="0" collapsed="false">
      <c r="A33" s="65" t="s">
        <v>81</v>
      </c>
      <c r="B33" s="73" t="n">
        <f aca="false">SUM(B6,B31)</f>
        <v>64643.2309556162</v>
      </c>
      <c r="C33" s="74" t="s">
        <v>82</v>
      </c>
      <c r="D33" s="73" t="n">
        <f aca="false">SUM(D6,D31)</f>
        <v>64643.2309556162</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G86" activeCellId="0" sqref="G8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76.82"/>
    <col collapsed="false" customWidth="true" hidden="false" outlineLevel="0" max="3" min="3" style="77" width="19.99"/>
    <col collapsed="false" customWidth="true" hidden="false" outlineLevel="0" max="5" min="4" style="78" width="19.99"/>
    <col collapsed="false" customWidth="true" hidden="false" outlineLevel="0" max="6" min="6" style="78" width="13.82"/>
    <col collapsed="false" customWidth="true" hidden="false" outlineLevel="0" max="8" min="7" style="79" width="23.65"/>
    <col collapsed="false" customWidth="true" hidden="false" outlineLevel="0" max="9" min="9" style="78" width="23.65"/>
    <col collapsed="false" customWidth="false" hidden="false" outlineLevel="0" max="257" min="10" style="78"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14.25" hidden="false" customHeight="false" outlineLevel="0" collapsed="false">
      <c r="A5" s="84"/>
      <c r="B5" s="85"/>
      <c r="C5" s="86"/>
      <c r="D5" s="87" t="s">
        <v>116</v>
      </c>
      <c r="E5" s="87" t="s">
        <v>117</v>
      </c>
      <c r="F5" s="87" t="s">
        <v>118</v>
      </c>
      <c r="G5" s="87" t="s">
        <v>116</v>
      </c>
      <c r="H5" s="50" t="s">
        <v>119</v>
      </c>
      <c r="I5" s="50" t="s">
        <v>120</v>
      </c>
    </row>
    <row r="6" s="92" customFormat="true" ht="25" hidden="false" customHeight="true" outlineLevel="0" collapsed="false">
      <c r="A6" s="89"/>
      <c r="B6" s="90" t="s">
        <v>92</v>
      </c>
      <c r="C6" s="91" t="n">
        <f aca="false">C7+C13+C17+C22+C33+C36</f>
        <v>27231.646341</v>
      </c>
      <c r="D6" s="91" t="n">
        <f aca="false">D7+D13+D17+D22+D33+D36</f>
        <v>598.719708</v>
      </c>
      <c r="E6" s="91" t="n">
        <f aca="false">E7+E13+E17+E22+E33+E36</f>
        <v>564.558508</v>
      </c>
      <c r="F6" s="91" t="n">
        <f aca="false">F7+F13+F17+F22+F33+F36</f>
        <v>34.1612</v>
      </c>
      <c r="G6" s="91" t="n">
        <f aca="false">G7+G13+G17+G22+G33+G36</f>
        <v>26477.926633</v>
      </c>
      <c r="H6" s="91" t="n">
        <f aca="false">H7+H13+H17+H22+H33+H36</f>
        <v>303.9</v>
      </c>
      <c r="I6" s="91" t="n">
        <f aca="false">I7+I13+I17+I22+I33+I36</f>
        <v>26174.026633</v>
      </c>
    </row>
    <row r="7" s="92" customFormat="true" ht="25" hidden="false" customHeight="true" outlineLevel="0" collapsed="false">
      <c r="A7" s="89" t="s">
        <v>121</v>
      </c>
      <c r="B7" s="93" t="s">
        <v>122</v>
      </c>
      <c r="C7" s="91" t="n">
        <f aca="false">C8+C11</f>
        <v>461.7223</v>
      </c>
      <c r="D7" s="91" t="n">
        <f aca="false">D8+D11</f>
        <v>406.7223</v>
      </c>
      <c r="E7" s="91" t="n">
        <f aca="false">E8+E11</f>
        <v>372.5611</v>
      </c>
      <c r="F7" s="91" t="n">
        <f aca="false">F8+F11</f>
        <v>34.1612</v>
      </c>
      <c r="G7" s="91" t="n">
        <f aca="false">SUM(G8:G9)</f>
        <v>50</v>
      </c>
      <c r="H7" s="91" t="n">
        <f aca="false">SUM(H8:H9)</f>
        <v>50</v>
      </c>
      <c r="I7" s="94" t="n">
        <f aca="false">(SUM(I8:I9)/2)/10000</f>
        <v>0</v>
      </c>
    </row>
    <row r="8" s="95" customFormat="true" ht="25" hidden="false" customHeight="true" outlineLevel="0" collapsed="false">
      <c r="A8" s="89" t="s">
        <v>123</v>
      </c>
      <c r="B8" s="93" t="s">
        <v>124</v>
      </c>
      <c r="C8" s="91" t="n">
        <f aca="false">SUM(C9:C10)</f>
        <v>456.7223</v>
      </c>
      <c r="D8" s="91" t="n">
        <f aca="false">SUM(D9:D10)</f>
        <v>406.7223</v>
      </c>
      <c r="E8" s="91" t="n">
        <f aca="false">SUM(E9:E10)</f>
        <v>372.5611</v>
      </c>
      <c r="F8" s="91" t="n">
        <f aca="false">SUM(F9:F10)</f>
        <v>34.1612</v>
      </c>
      <c r="G8" s="91" t="n">
        <f aca="false">SUM(G9:G10)</f>
        <v>50</v>
      </c>
      <c r="H8" s="94" t="n">
        <f aca="false">(SUM(H9:H10))</f>
        <v>50</v>
      </c>
      <c r="I8" s="94" t="n">
        <f aca="false">(SUM(I9:I10))/10000</f>
        <v>0</v>
      </c>
    </row>
    <row r="9" s="95" customFormat="true" ht="25" hidden="false" customHeight="true" outlineLevel="0" collapsed="false">
      <c r="A9" s="89" t="s">
        <v>125</v>
      </c>
      <c r="B9" s="93" t="s">
        <v>126</v>
      </c>
      <c r="C9" s="96" t="n">
        <f aca="false">D9</f>
        <v>406.7223</v>
      </c>
      <c r="D9" s="96" t="n">
        <f aca="false">SUM(E9:F9)</f>
        <v>406.7223</v>
      </c>
      <c r="E9" s="94" t="n">
        <v>372.5611</v>
      </c>
      <c r="F9" s="94" t="n">
        <v>34.1612</v>
      </c>
      <c r="G9" s="97" t="n">
        <f aca="false">SUM(H9:I9)</f>
        <v>0</v>
      </c>
      <c r="H9" s="94" t="n">
        <v>0</v>
      </c>
      <c r="I9" s="94" t="n">
        <v>0</v>
      </c>
    </row>
    <row r="10" s="95" customFormat="true" ht="25" hidden="false" customHeight="true" outlineLevel="0" collapsed="false">
      <c r="A10" s="89" t="s">
        <v>127</v>
      </c>
      <c r="B10" s="93" t="s">
        <v>128</v>
      </c>
      <c r="C10" s="96" t="n">
        <f aca="false">D10+G10</f>
        <v>50</v>
      </c>
      <c r="D10" s="96"/>
      <c r="E10" s="94" t="n">
        <v>0</v>
      </c>
      <c r="F10" s="94" t="n">
        <v>0</v>
      </c>
      <c r="G10" s="97" t="n">
        <f aca="false">SUM(H10:I10)</f>
        <v>50</v>
      </c>
      <c r="H10" s="94" t="n">
        <v>50</v>
      </c>
      <c r="I10" s="94" t="n">
        <v>0</v>
      </c>
    </row>
    <row r="11" s="95" customFormat="true" ht="25" hidden="false" customHeight="true" outlineLevel="0" collapsed="false">
      <c r="A11" s="89" t="s">
        <v>129</v>
      </c>
      <c r="B11" s="93" t="s">
        <v>130</v>
      </c>
      <c r="C11" s="96" t="n">
        <f aca="false">C12</f>
        <v>5</v>
      </c>
      <c r="D11" s="96"/>
      <c r="E11" s="94" t="n">
        <v>0</v>
      </c>
      <c r="F11" s="94" t="n">
        <v>0</v>
      </c>
      <c r="G11" s="97" t="n">
        <f aca="false">G12</f>
        <v>5</v>
      </c>
      <c r="H11" s="97" t="n">
        <f aca="false">H12</f>
        <v>5</v>
      </c>
      <c r="I11" s="94" t="n">
        <v>0</v>
      </c>
    </row>
    <row r="12" s="95" customFormat="true" ht="25" hidden="false" customHeight="true" outlineLevel="0" collapsed="false">
      <c r="A12" s="89" t="s">
        <v>131</v>
      </c>
      <c r="B12" s="93" t="s">
        <v>128</v>
      </c>
      <c r="C12" s="96" t="n">
        <f aca="false">D12+G12</f>
        <v>5</v>
      </c>
      <c r="D12" s="96"/>
      <c r="E12" s="94" t="n">
        <v>0</v>
      </c>
      <c r="F12" s="94" t="n">
        <v>0</v>
      </c>
      <c r="G12" s="97" t="n">
        <f aca="false">SUM(H12:I12)</f>
        <v>5</v>
      </c>
      <c r="H12" s="94" t="n">
        <v>5</v>
      </c>
      <c r="I12" s="94" t="n">
        <v>0</v>
      </c>
    </row>
    <row r="13" s="95" customFormat="true" ht="25" hidden="false" customHeight="true" outlineLevel="0" collapsed="false">
      <c r="A13" s="89" t="s">
        <v>132</v>
      </c>
      <c r="B13" s="93" t="s">
        <v>133</v>
      </c>
      <c r="C13" s="96" t="n">
        <f aca="false">SUM(C14)</f>
        <v>122.161508</v>
      </c>
      <c r="D13" s="96" t="n">
        <f aca="false">SUM(D14)</f>
        <v>122.161508</v>
      </c>
      <c r="E13" s="96" t="n">
        <f aca="false">SUM(E14)</f>
        <v>122.161508</v>
      </c>
      <c r="F13" s="96" t="n">
        <f aca="false">SUM(F14)</f>
        <v>0</v>
      </c>
      <c r="G13" s="97" t="n">
        <f aca="false">G14</f>
        <v>0</v>
      </c>
      <c r="H13" s="94" t="n">
        <v>0</v>
      </c>
      <c r="I13" s="94" t="n">
        <v>0</v>
      </c>
    </row>
    <row r="14" s="95" customFormat="true" ht="25" hidden="false" customHeight="true" outlineLevel="0" collapsed="false">
      <c r="A14" s="89" t="s">
        <v>134</v>
      </c>
      <c r="B14" s="93" t="s">
        <v>135</v>
      </c>
      <c r="C14" s="96" t="n">
        <f aca="false">SUM(C15:C16)</f>
        <v>122.161508</v>
      </c>
      <c r="D14" s="96" t="n">
        <f aca="false">SUM(D15:D16)</f>
        <v>122.161508</v>
      </c>
      <c r="E14" s="96" t="n">
        <f aca="false">SUM(E15:E16)</f>
        <v>122.161508</v>
      </c>
      <c r="F14" s="96" t="n">
        <f aca="false">SUM(F15:F16)</f>
        <v>0</v>
      </c>
      <c r="G14" s="97"/>
      <c r="H14" s="94" t="n">
        <v>0</v>
      </c>
      <c r="I14" s="94" t="n">
        <v>0</v>
      </c>
    </row>
    <row r="15" s="95" customFormat="true" ht="25" hidden="false" customHeight="true" outlineLevel="0" collapsed="false">
      <c r="A15" s="89" t="s">
        <v>136</v>
      </c>
      <c r="B15" s="93" t="s">
        <v>137</v>
      </c>
      <c r="C15" s="96" t="n">
        <f aca="false">SUM(E15:G15)</f>
        <v>82.160708</v>
      </c>
      <c r="D15" s="96" t="n">
        <f aca="false">SUM(E15:F15)</f>
        <v>82.160708</v>
      </c>
      <c r="E15" s="94" t="n">
        <v>82.160708</v>
      </c>
      <c r="F15" s="94" t="n">
        <v>0</v>
      </c>
      <c r="G15" s="97"/>
      <c r="H15" s="94" t="n">
        <v>0</v>
      </c>
      <c r="I15" s="94" t="n">
        <v>0</v>
      </c>
    </row>
    <row r="16" s="95" customFormat="true" ht="25" hidden="false" customHeight="true" outlineLevel="0" collapsed="false">
      <c r="A16" s="89" t="s">
        <v>138</v>
      </c>
      <c r="B16" s="93" t="s">
        <v>139</v>
      </c>
      <c r="C16" s="96" t="n">
        <f aca="false">SUM(E16:G16)</f>
        <v>40.0008</v>
      </c>
      <c r="D16" s="96" t="n">
        <f aca="false">SUM(E16:F16)</f>
        <v>40.0008</v>
      </c>
      <c r="E16" s="94" t="n">
        <v>40.0008</v>
      </c>
      <c r="F16" s="94" t="n">
        <v>0</v>
      </c>
      <c r="G16" s="97"/>
      <c r="H16" s="94" t="n">
        <v>0</v>
      </c>
      <c r="I16" s="94" t="n">
        <v>0</v>
      </c>
    </row>
    <row r="17" s="95" customFormat="true" ht="25" hidden="false" customHeight="true" outlineLevel="0" collapsed="false">
      <c r="A17" s="89" t="s">
        <v>140</v>
      </c>
      <c r="B17" s="93" t="s">
        <v>141</v>
      </c>
      <c r="C17" s="96" t="n">
        <f aca="false">C18</f>
        <v>31.6495</v>
      </c>
      <c r="D17" s="96" t="n">
        <f aca="false">D18</f>
        <v>31.6495</v>
      </c>
      <c r="E17" s="96" t="n">
        <f aca="false">E18</f>
        <v>31.6495</v>
      </c>
      <c r="F17" s="94" t="n">
        <v>0</v>
      </c>
      <c r="G17" s="97"/>
      <c r="H17" s="94" t="n">
        <v>0</v>
      </c>
      <c r="I17" s="94" t="n">
        <v>0</v>
      </c>
    </row>
    <row r="18" s="95" customFormat="true" ht="25" hidden="false" customHeight="true" outlineLevel="0" collapsed="false">
      <c r="A18" s="98" t="s">
        <v>142</v>
      </c>
      <c r="B18" s="99" t="s">
        <v>143</v>
      </c>
      <c r="C18" s="96" t="n">
        <f aca="false">SUM(C19:C21)</f>
        <v>31.6495</v>
      </c>
      <c r="D18" s="96" t="n">
        <f aca="false">SUM(D19:D21)</f>
        <v>31.6495</v>
      </c>
      <c r="E18" s="96" t="n">
        <f aca="false">SUM(E19:E21)</f>
        <v>31.6495</v>
      </c>
      <c r="F18" s="94" t="n">
        <v>0</v>
      </c>
      <c r="G18" s="97"/>
      <c r="H18" s="94" t="n">
        <v>0</v>
      </c>
      <c r="I18" s="94" t="n">
        <v>0</v>
      </c>
    </row>
    <row r="19" s="95" customFormat="true" ht="25" hidden="false" customHeight="true" outlineLevel="0" collapsed="false">
      <c r="A19" s="98" t="s">
        <v>144</v>
      </c>
      <c r="B19" s="93" t="s">
        <v>145</v>
      </c>
      <c r="C19" s="96" t="n">
        <f aca="false">D19</f>
        <v>10.7962</v>
      </c>
      <c r="D19" s="96" t="n">
        <f aca="false">SUM(E19:F19)</f>
        <v>10.7962</v>
      </c>
      <c r="E19" s="94" t="n">
        <v>10.7962</v>
      </c>
      <c r="F19" s="94" t="n">
        <v>0</v>
      </c>
      <c r="G19" s="100"/>
      <c r="H19" s="94" t="n">
        <v>0</v>
      </c>
      <c r="I19" s="94" t="n">
        <v>0</v>
      </c>
    </row>
    <row r="20" s="95" customFormat="true" ht="25" hidden="false" customHeight="true" outlineLevel="0" collapsed="false">
      <c r="A20" s="98" t="s">
        <v>146</v>
      </c>
      <c r="B20" s="99" t="s">
        <v>147</v>
      </c>
      <c r="C20" s="96" t="n">
        <f aca="false">SUM(E20:G20)</f>
        <v>19.8227</v>
      </c>
      <c r="D20" s="96" t="n">
        <f aca="false">SUM(E20:F20)</f>
        <v>19.8227</v>
      </c>
      <c r="E20" s="94" t="n">
        <v>19.8227</v>
      </c>
      <c r="F20" s="94" t="n">
        <v>0</v>
      </c>
      <c r="G20" s="100" t="n">
        <f aca="false">SUM(H20:I20)</f>
        <v>0</v>
      </c>
      <c r="H20" s="94" t="n">
        <v>0</v>
      </c>
      <c r="I20" s="94" t="n">
        <v>0</v>
      </c>
    </row>
    <row r="21" s="95" customFormat="true" ht="25" hidden="false" customHeight="true" outlineLevel="0" collapsed="false">
      <c r="A21" s="98" t="s">
        <v>148</v>
      </c>
      <c r="B21" s="99" t="s">
        <v>149</v>
      </c>
      <c r="C21" s="96" t="n">
        <f aca="false">SUM(E21:G21)</f>
        <v>1.0306</v>
      </c>
      <c r="D21" s="96" t="n">
        <f aca="false">SUM(E21:F21)</f>
        <v>1.0306</v>
      </c>
      <c r="E21" s="94" t="n">
        <v>1.0306</v>
      </c>
      <c r="F21" s="94" t="n">
        <v>0</v>
      </c>
      <c r="G21" s="100" t="n">
        <f aca="false">SUM(H21:I21)</f>
        <v>0</v>
      </c>
      <c r="H21" s="94" t="n">
        <v>0</v>
      </c>
      <c r="I21" s="94" t="n">
        <v>0</v>
      </c>
    </row>
    <row r="22" s="95" customFormat="true" ht="25" hidden="false" customHeight="true" outlineLevel="0" collapsed="false">
      <c r="A22" s="98" t="s">
        <v>150</v>
      </c>
      <c r="B22" s="99" t="s">
        <v>151</v>
      </c>
      <c r="C22" s="96" t="n">
        <f aca="false">C23+C29+C31</f>
        <v>26212.213033</v>
      </c>
      <c r="D22" s="96" t="n">
        <f aca="false">D23+D29+D31</f>
        <v>38.1864</v>
      </c>
      <c r="E22" s="96" t="n">
        <f aca="false">E23+E29+E31</f>
        <v>38.1864</v>
      </c>
      <c r="F22" s="94" t="n">
        <f aca="false">(F23+F29+F31)/10000</f>
        <v>0</v>
      </c>
      <c r="G22" s="96" t="n">
        <f aca="false">G23+G29+G31</f>
        <v>26024.026633</v>
      </c>
      <c r="H22" s="96" t="n">
        <f aca="false">H23+H29+H31</f>
        <v>0</v>
      </c>
      <c r="I22" s="96" t="n">
        <f aca="false">I23+I29+I31</f>
        <v>26024.026633</v>
      </c>
    </row>
    <row r="23" s="95" customFormat="true" ht="25" hidden="false" customHeight="true" outlineLevel="0" collapsed="false">
      <c r="A23" s="98" t="s">
        <v>152</v>
      </c>
      <c r="B23" s="99" t="s">
        <v>153</v>
      </c>
      <c r="C23" s="96" t="n">
        <f aca="false">SUM(C24:C28)</f>
        <v>26024.026633</v>
      </c>
      <c r="D23" s="96" t="n">
        <f aca="false">SUM(D24:D28)</f>
        <v>0</v>
      </c>
      <c r="E23" s="94" t="n">
        <f aca="false">(SUM(E24:E28))/10000</f>
        <v>0</v>
      </c>
      <c r="F23" s="94" t="n">
        <f aca="false">(SUM(F24:F28))/10000</f>
        <v>0</v>
      </c>
      <c r="G23" s="96" t="n">
        <f aca="false">SUM(G24:G28)</f>
        <v>26024.026633</v>
      </c>
      <c r="H23" s="96" t="n">
        <f aca="false">SUM(H24:H28)</f>
        <v>0</v>
      </c>
      <c r="I23" s="96" t="n">
        <f aca="false">SUM(I24:I28)</f>
        <v>26024.026633</v>
      </c>
    </row>
    <row r="24" s="95" customFormat="true" ht="25" hidden="false" customHeight="true" outlineLevel="0" collapsed="false">
      <c r="A24" s="98" t="s">
        <v>154</v>
      </c>
      <c r="B24" s="99" t="s">
        <v>155</v>
      </c>
      <c r="C24" s="96" t="n">
        <f aca="false">D24+G24</f>
        <v>11.056355</v>
      </c>
      <c r="D24" s="96"/>
      <c r="E24" s="94" t="n">
        <v>0</v>
      </c>
      <c r="F24" s="94" t="n">
        <v>0</v>
      </c>
      <c r="G24" s="100" t="n">
        <f aca="false">SUM(H24:I24)</f>
        <v>11.056355</v>
      </c>
      <c r="H24" s="94" t="n">
        <v>0</v>
      </c>
      <c r="I24" s="94" t="n">
        <v>11.056355</v>
      </c>
    </row>
    <row r="25" s="95" customFormat="true" ht="25" hidden="false" customHeight="true" outlineLevel="0" collapsed="false">
      <c r="A25" s="98" t="s">
        <v>156</v>
      </c>
      <c r="B25" s="99" t="s">
        <v>157</v>
      </c>
      <c r="C25" s="96" t="n">
        <f aca="false">D25+G25</f>
        <v>7.22</v>
      </c>
      <c r="D25" s="96"/>
      <c r="E25" s="94" t="n">
        <v>0</v>
      </c>
      <c r="F25" s="94" t="n">
        <v>0</v>
      </c>
      <c r="G25" s="100" t="n">
        <f aca="false">SUM(H25:I25)</f>
        <v>7.22</v>
      </c>
      <c r="H25" s="94" t="n">
        <v>0</v>
      </c>
      <c r="I25" s="94" t="n">
        <v>7.22</v>
      </c>
    </row>
    <row r="26" s="95" customFormat="true" ht="25" hidden="false" customHeight="true" outlineLevel="0" collapsed="false">
      <c r="A26" s="98" t="s">
        <v>158</v>
      </c>
      <c r="B26" s="99" t="s">
        <v>159</v>
      </c>
      <c r="C26" s="96" t="n">
        <f aca="false">D26+G26</f>
        <v>1661.560278</v>
      </c>
      <c r="D26" s="96"/>
      <c r="E26" s="94" t="n">
        <v>0</v>
      </c>
      <c r="F26" s="94" t="n">
        <v>0</v>
      </c>
      <c r="G26" s="100" t="n">
        <f aca="false">SUM(H26:I26)</f>
        <v>1661.560278</v>
      </c>
      <c r="H26" s="94" t="n">
        <v>0</v>
      </c>
      <c r="I26" s="94" t="n">
        <v>1661.560278</v>
      </c>
    </row>
    <row r="27" s="95" customFormat="true" ht="25" hidden="false" customHeight="true" outlineLevel="0" collapsed="false">
      <c r="A27" s="98" t="s">
        <v>160</v>
      </c>
      <c r="B27" s="99" t="s">
        <v>161</v>
      </c>
      <c r="C27" s="96" t="n">
        <f aca="false">D27+G27</f>
        <v>15945.95</v>
      </c>
      <c r="D27" s="96"/>
      <c r="E27" s="94" t="n">
        <v>0</v>
      </c>
      <c r="F27" s="94" t="n">
        <v>0</v>
      </c>
      <c r="G27" s="100" t="n">
        <f aca="false">SUM(H27:I27)</f>
        <v>15945.95</v>
      </c>
      <c r="H27" s="94" t="n">
        <v>0</v>
      </c>
      <c r="I27" s="94" t="n">
        <v>15945.95</v>
      </c>
    </row>
    <row r="28" s="95" customFormat="true" ht="25" hidden="false" customHeight="true" outlineLevel="0" collapsed="false">
      <c r="A28" s="98" t="s">
        <v>162</v>
      </c>
      <c r="B28" s="99" t="s">
        <v>163</v>
      </c>
      <c r="C28" s="96" t="n">
        <f aca="false">D28+G28</f>
        <v>8398.24</v>
      </c>
      <c r="D28" s="96"/>
      <c r="E28" s="94" t="n">
        <v>0</v>
      </c>
      <c r="F28" s="94" t="n">
        <v>0</v>
      </c>
      <c r="G28" s="100" t="n">
        <f aca="false">SUM(H28:I28)</f>
        <v>8398.24</v>
      </c>
      <c r="H28" s="94" t="n">
        <v>0</v>
      </c>
      <c r="I28" s="94" t="n">
        <v>8398.24</v>
      </c>
    </row>
    <row r="29" s="95" customFormat="true" ht="25" hidden="false" customHeight="true" outlineLevel="0" collapsed="false">
      <c r="A29" s="98" t="s">
        <v>164</v>
      </c>
      <c r="B29" s="99" t="s">
        <v>165</v>
      </c>
      <c r="C29" s="96" t="n">
        <f aca="false">C30</f>
        <v>38.1864</v>
      </c>
      <c r="D29" s="96" t="n">
        <f aca="false">D30</f>
        <v>38.1864</v>
      </c>
      <c r="E29" s="96" t="n">
        <f aca="false">E30</f>
        <v>38.1864</v>
      </c>
      <c r="F29" s="94" t="n">
        <f aca="false">(F30)/10000</f>
        <v>0</v>
      </c>
      <c r="G29" s="96" t="n">
        <f aca="false">G30</f>
        <v>0</v>
      </c>
      <c r="H29" s="94" t="n">
        <f aca="false">(H30)/10000</f>
        <v>0</v>
      </c>
      <c r="I29" s="94" t="n">
        <f aca="false">(I30)/10000</f>
        <v>0</v>
      </c>
    </row>
    <row r="30" s="95" customFormat="true" ht="25" hidden="false" customHeight="true" outlineLevel="0" collapsed="false">
      <c r="A30" s="98" t="s">
        <v>166</v>
      </c>
      <c r="B30" s="99" t="s">
        <v>167</v>
      </c>
      <c r="C30" s="96" t="n">
        <f aca="false">SUM(E30:G30)</f>
        <v>38.1864</v>
      </c>
      <c r="D30" s="96" t="n">
        <f aca="false">SUM(E30:F30)</f>
        <v>38.1864</v>
      </c>
      <c r="E30" s="94" t="n">
        <v>38.1864</v>
      </c>
      <c r="F30" s="94" t="n">
        <v>0</v>
      </c>
      <c r="G30" s="100" t="n">
        <f aca="false">SUM(H30:I30)</f>
        <v>0</v>
      </c>
      <c r="H30" s="94" t="n">
        <v>0</v>
      </c>
      <c r="I30" s="94" t="n">
        <v>0</v>
      </c>
    </row>
    <row r="31" s="103" customFormat="true" ht="25" hidden="false" customHeight="true" outlineLevel="0" collapsed="false">
      <c r="A31" s="99" t="n">
        <v>22103</v>
      </c>
      <c r="B31" s="101" t="s">
        <v>168</v>
      </c>
      <c r="C31" s="102" t="n">
        <f aca="false">C32</f>
        <v>150</v>
      </c>
      <c r="D31" s="102"/>
      <c r="E31" s="94" t="n">
        <v>0</v>
      </c>
      <c r="F31" s="94" t="n">
        <v>0</v>
      </c>
      <c r="G31" s="100"/>
      <c r="H31" s="94" t="n">
        <v>0</v>
      </c>
      <c r="I31" s="94" t="n">
        <v>0</v>
      </c>
    </row>
    <row r="32" s="103" customFormat="true" ht="25" hidden="false" customHeight="true" outlineLevel="0" collapsed="false">
      <c r="A32" s="98" t="s">
        <v>169</v>
      </c>
      <c r="B32" s="101" t="s">
        <v>170</v>
      </c>
      <c r="C32" s="102" t="n">
        <f aca="false">D32+G32</f>
        <v>150</v>
      </c>
      <c r="D32" s="102"/>
      <c r="E32" s="94" t="n">
        <v>0</v>
      </c>
      <c r="F32" s="94" t="n">
        <v>0</v>
      </c>
      <c r="G32" s="100" t="n">
        <f aca="false">SUM(H32:I32)</f>
        <v>150</v>
      </c>
      <c r="H32" s="94" t="n">
        <v>0</v>
      </c>
      <c r="I32" s="94" t="n">
        <v>150</v>
      </c>
    </row>
    <row r="33" s="103" customFormat="true" ht="25" hidden="false" customHeight="true" outlineLevel="0" collapsed="false">
      <c r="A33" s="98" t="s">
        <v>171</v>
      </c>
      <c r="B33" s="101" t="s">
        <v>172</v>
      </c>
      <c r="C33" s="102" t="n">
        <f aca="false">C34</f>
        <v>160</v>
      </c>
      <c r="D33" s="102" t="n">
        <f aca="false">D34</f>
        <v>0</v>
      </c>
      <c r="E33" s="94" t="n">
        <f aca="false">(E34)/10000</f>
        <v>0</v>
      </c>
      <c r="F33" s="94" t="n">
        <f aca="false">(F34)/10000</f>
        <v>0</v>
      </c>
      <c r="G33" s="102" t="n">
        <f aca="false">G34</f>
        <v>160</v>
      </c>
      <c r="H33" s="102" t="n">
        <f aca="false">H34</f>
        <v>10</v>
      </c>
      <c r="I33" s="102" t="n">
        <f aca="false">I34</f>
        <v>150</v>
      </c>
    </row>
    <row r="34" s="103" customFormat="true" ht="25" hidden="false" customHeight="true" outlineLevel="0" collapsed="false">
      <c r="A34" s="98" t="s">
        <v>173</v>
      </c>
      <c r="B34" s="101" t="s">
        <v>174</v>
      </c>
      <c r="C34" s="102" t="n">
        <f aca="false">C35</f>
        <v>160</v>
      </c>
      <c r="D34" s="102" t="n">
        <f aca="false">D35</f>
        <v>0</v>
      </c>
      <c r="E34" s="94" t="n">
        <f aca="false">(E35)/10000</f>
        <v>0</v>
      </c>
      <c r="F34" s="94" t="n">
        <f aca="false">(F35)/10000</f>
        <v>0</v>
      </c>
      <c r="G34" s="102" t="n">
        <f aca="false">G35</f>
        <v>160</v>
      </c>
      <c r="H34" s="102" t="n">
        <f aca="false">H35</f>
        <v>10</v>
      </c>
      <c r="I34" s="102" t="n">
        <f aca="false">I35</f>
        <v>150</v>
      </c>
    </row>
    <row r="35" s="103" customFormat="true" ht="25" hidden="false" customHeight="true" outlineLevel="0" collapsed="false">
      <c r="A35" s="98" t="s">
        <v>175</v>
      </c>
      <c r="B35" s="101" t="s">
        <v>176</v>
      </c>
      <c r="C35" s="102" t="n">
        <f aca="false">D35+G35</f>
        <v>160</v>
      </c>
      <c r="D35" s="102"/>
      <c r="E35" s="94" t="n">
        <v>0</v>
      </c>
      <c r="F35" s="94" t="n">
        <v>0</v>
      </c>
      <c r="G35" s="100" t="n">
        <f aca="false">SUM(H35:I35)</f>
        <v>160</v>
      </c>
      <c r="H35" s="94" t="n">
        <v>10</v>
      </c>
      <c r="I35" s="94" t="n">
        <v>150</v>
      </c>
    </row>
    <row r="36" s="103" customFormat="true" ht="25" hidden="false" customHeight="true" outlineLevel="0" collapsed="false">
      <c r="A36" s="98" t="s">
        <v>177</v>
      </c>
      <c r="B36" s="101" t="s">
        <v>178</v>
      </c>
      <c r="C36" s="102" t="n">
        <f aca="false">C37</f>
        <v>243.9</v>
      </c>
      <c r="D36" s="102" t="n">
        <f aca="false">D37</f>
        <v>0</v>
      </c>
      <c r="E36" s="94" t="n">
        <f aca="false">(E37)/10000</f>
        <v>0</v>
      </c>
      <c r="F36" s="94" t="n">
        <f aca="false">(F37)/10000</f>
        <v>0</v>
      </c>
      <c r="G36" s="102" t="n">
        <f aca="false">G37</f>
        <v>243.9</v>
      </c>
      <c r="H36" s="102" t="n">
        <f aca="false">H37</f>
        <v>243.9</v>
      </c>
      <c r="I36" s="102" t="n">
        <f aca="false">I37</f>
        <v>0</v>
      </c>
    </row>
    <row r="37" s="103" customFormat="true" ht="25" hidden="false" customHeight="true" outlineLevel="0" collapsed="false">
      <c r="A37" s="98" t="s">
        <v>179</v>
      </c>
      <c r="B37" s="101" t="s">
        <v>180</v>
      </c>
      <c r="C37" s="102" t="n">
        <f aca="false">C38</f>
        <v>243.9</v>
      </c>
      <c r="D37" s="102" t="n">
        <f aca="false">D38</f>
        <v>0</v>
      </c>
      <c r="E37" s="94" t="n">
        <f aca="false">(E38)/10000</f>
        <v>0</v>
      </c>
      <c r="F37" s="94" t="n">
        <f aca="false">(F38)/10000</f>
        <v>0</v>
      </c>
      <c r="G37" s="102" t="n">
        <f aca="false">G38</f>
        <v>243.9</v>
      </c>
      <c r="H37" s="102" t="n">
        <f aca="false">H38</f>
        <v>243.9</v>
      </c>
      <c r="I37" s="102" t="n">
        <f aca="false">I38</f>
        <v>0</v>
      </c>
    </row>
    <row r="38" s="103" customFormat="true" ht="25" hidden="false" customHeight="true" outlineLevel="0" collapsed="false">
      <c r="A38" s="98" t="s">
        <v>181</v>
      </c>
      <c r="B38" s="101" t="s">
        <v>182</v>
      </c>
      <c r="C38" s="102" t="n">
        <f aca="false">D38+G38</f>
        <v>243.9</v>
      </c>
      <c r="D38" s="102"/>
      <c r="E38" s="94" t="n">
        <v>0</v>
      </c>
      <c r="F38" s="94" t="n">
        <v>0</v>
      </c>
      <c r="G38" s="100" t="n">
        <f aca="false">SUM(H38:I38)</f>
        <v>243.9</v>
      </c>
      <c r="H38" s="94" t="n">
        <v>243.9</v>
      </c>
      <c r="I38" s="94" t="n">
        <v>0</v>
      </c>
    </row>
    <row r="39" s="103" customFormat="true" ht="25" hidden="false" customHeight="true" outlineLevel="0" collapsed="false">
      <c r="A39" s="89"/>
      <c r="B39" s="90" t="s">
        <v>183</v>
      </c>
      <c r="C39" s="102" t="n">
        <f aca="false">C40+C43+C47+C51</f>
        <v>355.196386</v>
      </c>
      <c r="D39" s="102" t="n">
        <f aca="false">D40+D43+D47+D51</f>
        <v>355.196386</v>
      </c>
      <c r="E39" s="102" t="n">
        <f aca="false">E40+E43+E47+E51</f>
        <v>334.637686</v>
      </c>
      <c r="F39" s="102" t="n">
        <f aca="false">F40+F43+F47+F51</f>
        <v>20.5587</v>
      </c>
      <c r="G39" s="102"/>
      <c r="H39" s="102"/>
      <c r="I39" s="102"/>
    </row>
    <row r="40" s="103" customFormat="true" ht="25" hidden="false" customHeight="true" outlineLevel="0" collapsed="false">
      <c r="A40" s="89" t="s">
        <v>121</v>
      </c>
      <c r="B40" s="93" t="s">
        <v>122</v>
      </c>
      <c r="C40" s="91" t="n">
        <f aca="false">SUM(C41:C42)/2</f>
        <v>225.202234</v>
      </c>
      <c r="D40" s="91" t="n">
        <f aca="false">D41</f>
        <v>225.202234</v>
      </c>
      <c r="E40" s="91" t="n">
        <f aca="false">E41</f>
        <v>204.643534</v>
      </c>
      <c r="F40" s="91" t="n">
        <f aca="false">F41</f>
        <v>20.5587</v>
      </c>
      <c r="G40" s="102"/>
      <c r="H40" s="102"/>
      <c r="I40" s="102"/>
    </row>
    <row r="41" s="103" customFormat="true" ht="25" hidden="false" customHeight="true" outlineLevel="0" collapsed="false">
      <c r="A41" s="89" t="s">
        <v>184</v>
      </c>
      <c r="B41" s="93" t="s">
        <v>185</v>
      </c>
      <c r="C41" s="91" t="n">
        <f aca="false">SUM(C42:C42)</f>
        <v>225.202234</v>
      </c>
      <c r="D41" s="91" t="n">
        <f aca="false">SUM(D42:D42)</f>
        <v>225.202234</v>
      </c>
      <c r="E41" s="91" t="n">
        <f aca="false">SUM(E42:E42)</f>
        <v>204.643534</v>
      </c>
      <c r="F41" s="91" t="n">
        <f aca="false">SUM(F42:F42)</f>
        <v>20.5587</v>
      </c>
      <c r="G41" s="102"/>
      <c r="H41" s="102"/>
      <c r="I41" s="102"/>
    </row>
    <row r="42" s="103" customFormat="true" ht="25" hidden="false" customHeight="true" outlineLevel="0" collapsed="false">
      <c r="A42" s="89" t="s">
        <v>186</v>
      </c>
      <c r="B42" s="93" t="s">
        <v>126</v>
      </c>
      <c r="C42" s="96" t="n">
        <f aca="false">SUM(E42:G42)</f>
        <v>225.202234</v>
      </c>
      <c r="D42" s="96" t="n">
        <f aca="false">SUM(E42:F42)</f>
        <v>225.202234</v>
      </c>
      <c r="E42" s="97" t="n">
        <v>204.643534</v>
      </c>
      <c r="F42" s="97" t="n">
        <v>20.5587</v>
      </c>
      <c r="G42" s="102"/>
      <c r="H42" s="102"/>
      <c r="I42" s="102"/>
    </row>
    <row r="43" s="103" customFormat="true" ht="25" hidden="false" customHeight="true" outlineLevel="0" collapsed="false">
      <c r="A43" s="89" t="s">
        <v>132</v>
      </c>
      <c r="B43" s="93" t="s">
        <v>133</v>
      </c>
      <c r="C43" s="96" t="n">
        <f aca="false">SUM(C44)</f>
        <v>90.116144</v>
      </c>
      <c r="D43" s="96" t="n">
        <f aca="false">SUM(D44)</f>
        <v>90.116144</v>
      </c>
      <c r="E43" s="96" t="n">
        <f aca="false">SUM(E44)</f>
        <v>90.116144</v>
      </c>
      <c r="F43" s="96" t="n">
        <f aca="false">SUM(F44)</f>
        <v>0</v>
      </c>
      <c r="G43" s="102"/>
      <c r="H43" s="102"/>
      <c r="I43" s="102"/>
    </row>
    <row r="44" s="103" customFormat="true" ht="25" hidden="false" customHeight="true" outlineLevel="0" collapsed="false">
      <c r="A44" s="89" t="s">
        <v>134</v>
      </c>
      <c r="B44" s="93" t="s">
        <v>135</v>
      </c>
      <c r="C44" s="96" t="n">
        <f aca="false">SUM(C45:C46)</f>
        <v>90.116144</v>
      </c>
      <c r="D44" s="96" t="n">
        <f aca="false">SUM(D45:D46)</f>
        <v>90.116144</v>
      </c>
      <c r="E44" s="96" t="n">
        <f aca="false">SUM(E45:E46)</f>
        <v>90.116144</v>
      </c>
      <c r="F44" s="96" t="n">
        <f aca="false">SUM(F45:F46)</f>
        <v>0</v>
      </c>
      <c r="G44" s="102"/>
      <c r="H44" s="102"/>
      <c r="I44" s="102"/>
    </row>
    <row r="45" s="103" customFormat="true" ht="25" hidden="false" customHeight="true" outlineLevel="0" collapsed="false">
      <c r="A45" s="89" t="s">
        <v>187</v>
      </c>
      <c r="B45" s="93" t="s">
        <v>188</v>
      </c>
      <c r="C45" s="96" t="n">
        <f aca="false">SUM(E45:G45)</f>
        <v>67.3124</v>
      </c>
      <c r="D45" s="96" t="n">
        <f aca="false">SUM(E45:F45)</f>
        <v>67.3124</v>
      </c>
      <c r="E45" s="97" t="n">
        <v>67.3124</v>
      </c>
      <c r="F45" s="91"/>
      <c r="G45" s="102"/>
      <c r="H45" s="102"/>
      <c r="I45" s="102"/>
    </row>
    <row r="46" s="103" customFormat="true" ht="25" hidden="false" customHeight="true" outlineLevel="0" collapsed="false">
      <c r="A46" s="89" t="s">
        <v>138</v>
      </c>
      <c r="B46" s="93" t="s">
        <v>139</v>
      </c>
      <c r="C46" s="96" t="n">
        <f aca="false">SUM(E46:G46)</f>
        <v>22.803744</v>
      </c>
      <c r="D46" s="96" t="n">
        <f aca="false">SUM(E46:F46)</f>
        <v>22.803744</v>
      </c>
      <c r="E46" s="97" t="n">
        <v>22.803744</v>
      </c>
      <c r="F46" s="91"/>
      <c r="G46" s="102"/>
      <c r="H46" s="102"/>
      <c r="I46" s="102"/>
    </row>
    <row r="47" s="103" customFormat="true" ht="25" hidden="false" customHeight="true" outlineLevel="0" collapsed="false">
      <c r="A47" s="89" t="s">
        <v>140</v>
      </c>
      <c r="B47" s="93" t="s">
        <v>141</v>
      </c>
      <c r="C47" s="96" t="n">
        <f aca="false">C48</f>
        <v>18.172808</v>
      </c>
      <c r="D47" s="96" t="n">
        <f aca="false">D48</f>
        <v>18.172808</v>
      </c>
      <c r="E47" s="96" t="n">
        <f aca="false">E48</f>
        <v>18.172808</v>
      </c>
      <c r="F47" s="96" t="n">
        <f aca="false">F48</f>
        <v>0</v>
      </c>
      <c r="G47" s="102"/>
      <c r="H47" s="102"/>
      <c r="I47" s="102"/>
    </row>
    <row r="48" s="103" customFormat="true" ht="25" hidden="false" customHeight="true" outlineLevel="0" collapsed="false">
      <c r="A48" s="98" t="s">
        <v>142</v>
      </c>
      <c r="B48" s="99" t="s">
        <v>143</v>
      </c>
      <c r="C48" s="96" t="n">
        <f aca="false">SUM(C49:C50)</f>
        <v>18.172808</v>
      </c>
      <c r="D48" s="96" t="n">
        <f aca="false">SUM(D49:D50)</f>
        <v>18.172808</v>
      </c>
      <c r="E48" s="96" t="n">
        <f aca="false">SUM(E49:E50)</f>
        <v>18.172808</v>
      </c>
      <c r="F48" s="96" t="n">
        <f aca="false">SUM(F49:F50)</f>
        <v>0</v>
      </c>
      <c r="G48" s="102"/>
      <c r="H48" s="102"/>
      <c r="I48" s="102"/>
    </row>
    <row r="49" s="103" customFormat="true" ht="25" hidden="false" customHeight="true" outlineLevel="0" collapsed="false">
      <c r="A49" s="98" t="s">
        <v>146</v>
      </c>
      <c r="B49" s="99" t="s">
        <v>147</v>
      </c>
      <c r="C49" s="96" t="n">
        <f aca="false">SUM(E49:G49)</f>
        <v>17.58844</v>
      </c>
      <c r="D49" s="96" t="n">
        <f aca="false">SUM(E49:F49)</f>
        <v>17.58844</v>
      </c>
      <c r="E49" s="97" t="n">
        <v>17.58844</v>
      </c>
      <c r="F49" s="91"/>
      <c r="G49" s="102"/>
      <c r="H49" s="102"/>
      <c r="I49" s="102"/>
    </row>
    <row r="50" s="103" customFormat="true" ht="25" hidden="false" customHeight="true" outlineLevel="0" collapsed="false">
      <c r="A50" s="98" t="s">
        <v>148</v>
      </c>
      <c r="B50" s="99" t="s">
        <v>149</v>
      </c>
      <c r="C50" s="96" t="n">
        <f aca="false">SUM(E50:G50)</f>
        <v>0.584368</v>
      </c>
      <c r="D50" s="96" t="n">
        <f aca="false">SUM(E50:F50)</f>
        <v>0.584368</v>
      </c>
      <c r="E50" s="97" t="n">
        <v>0.584368</v>
      </c>
      <c r="F50" s="91"/>
      <c r="G50" s="102"/>
      <c r="H50" s="102"/>
      <c r="I50" s="102"/>
    </row>
    <row r="51" s="103" customFormat="true" ht="25" hidden="false" customHeight="true" outlineLevel="0" collapsed="false">
      <c r="A51" s="98" t="s">
        <v>150</v>
      </c>
      <c r="B51" s="99" t="s">
        <v>151</v>
      </c>
      <c r="C51" s="96" t="n">
        <f aca="false">C52</f>
        <v>21.7052</v>
      </c>
      <c r="D51" s="96" t="n">
        <f aca="false">D52</f>
        <v>21.7052</v>
      </c>
      <c r="E51" s="96" t="n">
        <f aca="false">E52</f>
        <v>21.7052</v>
      </c>
      <c r="F51" s="96" t="n">
        <f aca="false">F52</f>
        <v>0</v>
      </c>
      <c r="G51" s="102"/>
      <c r="H51" s="102"/>
      <c r="I51" s="102"/>
    </row>
    <row r="52" s="103" customFormat="true" ht="25" hidden="false" customHeight="true" outlineLevel="0" collapsed="false">
      <c r="A52" s="98" t="s">
        <v>164</v>
      </c>
      <c r="B52" s="99" t="s">
        <v>165</v>
      </c>
      <c r="C52" s="96" t="n">
        <f aca="false">C53</f>
        <v>21.7052</v>
      </c>
      <c r="D52" s="96" t="n">
        <f aca="false">D53</f>
        <v>21.7052</v>
      </c>
      <c r="E52" s="96" t="n">
        <f aca="false">E53</f>
        <v>21.7052</v>
      </c>
      <c r="F52" s="96" t="n">
        <f aca="false">F53</f>
        <v>0</v>
      </c>
      <c r="G52" s="102"/>
      <c r="H52" s="102"/>
      <c r="I52" s="102"/>
    </row>
    <row r="53" s="103" customFormat="true" ht="25" hidden="false" customHeight="true" outlineLevel="0" collapsed="false">
      <c r="A53" s="98" t="s">
        <v>166</v>
      </c>
      <c r="B53" s="99" t="s">
        <v>167</v>
      </c>
      <c r="C53" s="96" t="n">
        <f aca="false">SUM(E53:G53)</f>
        <v>21.7052</v>
      </c>
      <c r="D53" s="96" t="n">
        <f aca="false">SUM(E53:F53)</f>
        <v>21.7052</v>
      </c>
      <c r="E53" s="97" t="n">
        <v>21.7052</v>
      </c>
      <c r="F53" s="91"/>
      <c r="G53" s="102"/>
      <c r="H53" s="102"/>
      <c r="I53" s="102"/>
    </row>
    <row r="54" s="103" customFormat="true" ht="25" hidden="false" customHeight="true" outlineLevel="0" collapsed="false">
      <c r="A54" s="89"/>
      <c r="B54" s="90" t="s">
        <v>189</v>
      </c>
      <c r="C54" s="91" t="n">
        <f aca="false">C55+C58+C62+C66</f>
        <v>239.6015</v>
      </c>
      <c r="D54" s="91" t="n">
        <f aca="false">D55+D58+D62+D66</f>
        <v>239.6015</v>
      </c>
      <c r="E54" s="91" t="n">
        <f aca="false">E55+E58+E62+E66</f>
        <v>228.5962</v>
      </c>
      <c r="F54" s="91" t="n">
        <f aca="false">F55+F58+F62+F66</f>
        <v>11.0053</v>
      </c>
      <c r="G54" s="102"/>
      <c r="H54" s="102"/>
      <c r="I54" s="102"/>
    </row>
    <row r="55" s="103" customFormat="true" ht="25" hidden="false" customHeight="true" outlineLevel="0" collapsed="false">
      <c r="A55" s="89" t="s">
        <v>171</v>
      </c>
      <c r="B55" s="93" t="s">
        <v>172</v>
      </c>
      <c r="C55" s="91" t="n">
        <f aca="false">SUM(C56:C57)/2</f>
        <v>122.8665</v>
      </c>
      <c r="D55" s="91" t="n">
        <f aca="false">SUM(D56:D57)/2</f>
        <v>122.8665</v>
      </c>
      <c r="E55" s="91" t="n">
        <f aca="false">SUM(E56:E57)/2</f>
        <v>111.8612</v>
      </c>
      <c r="F55" s="91" t="n">
        <f aca="false">SUM(F56:F57)/2</f>
        <v>11.0053</v>
      </c>
      <c r="G55" s="102"/>
      <c r="H55" s="102"/>
      <c r="I55" s="102"/>
    </row>
    <row r="56" s="103" customFormat="true" ht="25" hidden="false" customHeight="true" outlineLevel="0" collapsed="false">
      <c r="A56" s="89" t="s">
        <v>190</v>
      </c>
      <c r="B56" s="93" t="s">
        <v>191</v>
      </c>
      <c r="C56" s="91" t="n">
        <f aca="false">SUM(C57:C57)</f>
        <v>122.8665</v>
      </c>
      <c r="D56" s="91" t="n">
        <f aca="false">SUM(D57:D57)</f>
        <v>122.8665</v>
      </c>
      <c r="E56" s="91" t="n">
        <f aca="false">SUM(E57:E57)</f>
        <v>111.8612</v>
      </c>
      <c r="F56" s="91" t="n">
        <f aca="false">SUM(F57:F57)</f>
        <v>11.0053</v>
      </c>
      <c r="G56" s="102"/>
      <c r="H56" s="102"/>
      <c r="I56" s="102"/>
    </row>
    <row r="57" s="103" customFormat="true" ht="25" hidden="false" customHeight="true" outlineLevel="0" collapsed="false">
      <c r="A57" s="89" t="s">
        <v>192</v>
      </c>
      <c r="B57" s="93" t="s">
        <v>126</v>
      </c>
      <c r="C57" s="96" t="n">
        <f aca="false">SUM(E57:G57)</f>
        <v>122.8665</v>
      </c>
      <c r="D57" s="96" t="n">
        <f aca="false">SUM(E57:F57)</f>
        <v>122.8665</v>
      </c>
      <c r="E57" s="94" t="n">
        <v>111.8612</v>
      </c>
      <c r="F57" s="94" t="n">
        <v>11.0053</v>
      </c>
      <c r="G57" s="102"/>
      <c r="H57" s="102"/>
      <c r="I57" s="102"/>
    </row>
    <row r="58" s="103" customFormat="true" ht="25" hidden="false" customHeight="true" outlineLevel="0" collapsed="false">
      <c r="A58" s="89" t="s">
        <v>132</v>
      </c>
      <c r="B58" s="93" t="s">
        <v>133</v>
      </c>
      <c r="C58" s="96" t="n">
        <f aca="false">SUM(C59)</f>
        <v>94.205</v>
      </c>
      <c r="D58" s="96" t="n">
        <f aca="false">SUM(D59)</f>
        <v>94.205</v>
      </c>
      <c r="E58" s="96" t="n">
        <f aca="false">SUM(E59)</f>
        <v>94.205</v>
      </c>
      <c r="F58" s="96" t="n">
        <f aca="false">SUM(F59)</f>
        <v>0</v>
      </c>
      <c r="G58" s="102"/>
      <c r="H58" s="102"/>
      <c r="I58" s="102"/>
    </row>
    <row r="59" s="103" customFormat="true" ht="25" hidden="false" customHeight="true" outlineLevel="0" collapsed="false">
      <c r="A59" s="89" t="s">
        <v>134</v>
      </c>
      <c r="B59" s="93" t="s">
        <v>135</v>
      </c>
      <c r="C59" s="96" t="n">
        <f aca="false">SUM(C60:C61)</f>
        <v>94.205</v>
      </c>
      <c r="D59" s="96" t="n">
        <f aca="false">SUM(D60:D61)</f>
        <v>94.205</v>
      </c>
      <c r="E59" s="96" t="n">
        <f aca="false">SUM(E60:E61)</f>
        <v>94.205</v>
      </c>
      <c r="F59" s="96" t="n">
        <f aca="false">SUM(F60:F61)</f>
        <v>0</v>
      </c>
      <c r="G59" s="102"/>
      <c r="H59" s="102"/>
      <c r="I59" s="102"/>
    </row>
    <row r="60" s="103" customFormat="true" ht="25" hidden="false" customHeight="true" outlineLevel="0" collapsed="false">
      <c r="A60" s="89" t="s">
        <v>187</v>
      </c>
      <c r="B60" s="93" t="s">
        <v>188</v>
      </c>
      <c r="C60" s="96" t="n">
        <f aca="false">SUM(E60:G60)</f>
        <v>81.605</v>
      </c>
      <c r="D60" s="96" t="n">
        <f aca="false">SUM(E60:F60)</f>
        <v>81.605</v>
      </c>
      <c r="E60" s="94" t="n">
        <v>81.605</v>
      </c>
      <c r="F60" s="94" t="n">
        <v>0</v>
      </c>
      <c r="G60" s="102"/>
      <c r="H60" s="102"/>
      <c r="I60" s="102"/>
    </row>
    <row r="61" s="103" customFormat="true" ht="25" hidden="false" customHeight="true" outlineLevel="0" collapsed="false">
      <c r="A61" s="89" t="s">
        <v>138</v>
      </c>
      <c r="B61" s="93" t="s">
        <v>139</v>
      </c>
      <c r="C61" s="96" t="n">
        <f aca="false">SUM(E61:G61)</f>
        <v>12.6</v>
      </c>
      <c r="D61" s="96" t="n">
        <f aca="false">SUM(E61:F61)</f>
        <v>12.6</v>
      </c>
      <c r="E61" s="94" t="n">
        <v>12.6</v>
      </c>
      <c r="F61" s="94" t="n">
        <v>0</v>
      </c>
      <c r="G61" s="102"/>
      <c r="H61" s="102"/>
      <c r="I61" s="102"/>
    </row>
    <row r="62" s="103" customFormat="true" ht="25" hidden="false" customHeight="true" outlineLevel="0" collapsed="false">
      <c r="A62" s="89" t="s">
        <v>140</v>
      </c>
      <c r="B62" s="93" t="s">
        <v>141</v>
      </c>
      <c r="C62" s="96" t="n">
        <f aca="false">C63</f>
        <v>10.53</v>
      </c>
      <c r="D62" s="96" t="n">
        <f aca="false">D63</f>
        <v>10.53</v>
      </c>
      <c r="E62" s="96" t="n">
        <f aca="false">E63</f>
        <v>10.53</v>
      </c>
      <c r="F62" s="96" t="n">
        <f aca="false">F63</f>
        <v>0</v>
      </c>
      <c r="G62" s="102"/>
      <c r="H62" s="102"/>
      <c r="I62" s="102"/>
    </row>
    <row r="63" s="103" customFormat="true" ht="25" hidden="false" customHeight="true" outlineLevel="0" collapsed="false">
      <c r="A63" s="98" t="s">
        <v>142</v>
      </c>
      <c r="B63" s="99" t="s">
        <v>143</v>
      </c>
      <c r="C63" s="96" t="n">
        <f aca="false">SUM(C64:C65)</f>
        <v>10.53</v>
      </c>
      <c r="D63" s="96" t="n">
        <f aca="false">SUM(D64:D65)</f>
        <v>10.53</v>
      </c>
      <c r="E63" s="96" t="n">
        <f aca="false">SUM(E64:E65)</f>
        <v>10.53</v>
      </c>
      <c r="F63" s="96" t="n">
        <f aca="false">SUM(F64:F65)</f>
        <v>0</v>
      </c>
      <c r="G63" s="102"/>
      <c r="H63" s="102"/>
      <c r="I63" s="102"/>
    </row>
    <row r="64" s="103" customFormat="true" ht="25" hidden="false" customHeight="true" outlineLevel="0" collapsed="false">
      <c r="A64" s="98" t="s">
        <v>146</v>
      </c>
      <c r="B64" s="99" t="s">
        <v>147</v>
      </c>
      <c r="C64" s="96" t="n">
        <f aca="false">SUM(E64:G64)</f>
        <v>10.2</v>
      </c>
      <c r="D64" s="96" t="n">
        <f aca="false">SUM(E64:F64)</f>
        <v>10.2</v>
      </c>
      <c r="E64" s="94" t="n">
        <v>10.2</v>
      </c>
      <c r="F64" s="94" t="n">
        <v>0</v>
      </c>
      <c r="G64" s="102"/>
      <c r="H64" s="102"/>
      <c r="I64" s="102"/>
    </row>
    <row r="65" s="103" customFormat="true" ht="25" hidden="false" customHeight="true" outlineLevel="0" collapsed="false">
      <c r="A65" s="98" t="s">
        <v>148</v>
      </c>
      <c r="B65" s="99" t="s">
        <v>149</v>
      </c>
      <c r="C65" s="96" t="n">
        <f aca="false">SUM(E65:G65)</f>
        <v>0.33</v>
      </c>
      <c r="D65" s="96" t="n">
        <f aca="false">SUM(E65:F65)</f>
        <v>0.33</v>
      </c>
      <c r="E65" s="94" t="n">
        <v>0.33</v>
      </c>
      <c r="F65" s="94" t="n">
        <v>0</v>
      </c>
      <c r="G65" s="102"/>
      <c r="H65" s="102"/>
      <c r="I65" s="102"/>
    </row>
    <row r="66" s="103" customFormat="true" ht="25" hidden="false" customHeight="true" outlineLevel="0" collapsed="false">
      <c r="A66" s="98" t="s">
        <v>150</v>
      </c>
      <c r="B66" s="99" t="s">
        <v>151</v>
      </c>
      <c r="C66" s="96" t="n">
        <f aca="false">C67</f>
        <v>12</v>
      </c>
      <c r="D66" s="96" t="n">
        <f aca="false">D67</f>
        <v>12</v>
      </c>
      <c r="E66" s="96" t="n">
        <f aca="false">E67</f>
        <v>12</v>
      </c>
      <c r="F66" s="96" t="n">
        <f aca="false">F67</f>
        <v>0</v>
      </c>
      <c r="G66" s="102"/>
      <c r="H66" s="102"/>
      <c r="I66" s="102"/>
    </row>
    <row r="67" s="103" customFormat="true" ht="25" hidden="false" customHeight="true" outlineLevel="0" collapsed="false">
      <c r="A67" s="98" t="s">
        <v>164</v>
      </c>
      <c r="B67" s="99" t="s">
        <v>165</v>
      </c>
      <c r="C67" s="96" t="n">
        <f aca="false">C68</f>
        <v>12</v>
      </c>
      <c r="D67" s="96" t="n">
        <f aca="false">D68</f>
        <v>12</v>
      </c>
      <c r="E67" s="96" t="n">
        <f aca="false">E68</f>
        <v>12</v>
      </c>
      <c r="F67" s="96" t="n">
        <f aca="false">F68</f>
        <v>0</v>
      </c>
      <c r="G67" s="102"/>
      <c r="H67" s="102"/>
      <c r="I67" s="102"/>
    </row>
    <row r="68" s="103" customFormat="true" ht="25" hidden="false" customHeight="true" outlineLevel="0" collapsed="false">
      <c r="A68" s="98" t="s">
        <v>166</v>
      </c>
      <c r="B68" s="99" t="s">
        <v>167</v>
      </c>
      <c r="C68" s="96" t="n">
        <f aca="false">SUM(E68:G68)</f>
        <v>12</v>
      </c>
      <c r="D68" s="96" t="n">
        <f aca="false">SUM(E68:F68)</f>
        <v>12</v>
      </c>
      <c r="E68" s="94" t="n">
        <v>12</v>
      </c>
      <c r="F68" s="94" t="n">
        <v>0</v>
      </c>
      <c r="G68" s="102"/>
      <c r="H68" s="102"/>
      <c r="I68" s="102"/>
    </row>
    <row r="69" s="103" customFormat="true" ht="25" hidden="false" customHeight="true" outlineLevel="0" collapsed="false">
      <c r="A69" s="104"/>
      <c r="B69" s="90" t="s">
        <v>193</v>
      </c>
      <c r="C69" s="105" t="n">
        <f aca="false">C70+C73+C77+C81</f>
        <v>2347.99488</v>
      </c>
      <c r="D69" s="105" t="n">
        <f aca="false">D70+D73+D77+D81</f>
        <v>402.49068</v>
      </c>
      <c r="E69" s="105" t="n">
        <f aca="false">E70+E73+E77+E81</f>
        <v>373.885133</v>
      </c>
      <c r="F69" s="105" t="n">
        <f aca="false">F70+F73+F77+F81</f>
        <v>28.605547</v>
      </c>
      <c r="G69" s="105" t="n">
        <f aca="false">G70+G73+G77+G81</f>
        <v>1945.5042</v>
      </c>
      <c r="H69" s="105" t="n">
        <f aca="false">H70+H73+H77+H81</f>
        <v>1945.5042</v>
      </c>
      <c r="I69" s="105" t="n">
        <f aca="false">I70+I73+I77+I81</f>
        <v>0</v>
      </c>
    </row>
    <row r="70" s="103" customFormat="true" ht="25" hidden="false" customHeight="true" outlineLevel="0" collapsed="false">
      <c r="A70" s="89" t="s">
        <v>121</v>
      </c>
      <c r="B70" s="93" t="s">
        <v>122</v>
      </c>
      <c r="C70" s="91" t="n">
        <f aca="false">D70+G70</f>
        <v>302.574624</v>
      </c>
      <c r="D70" s="91" t="n">
        <f aca="false">E70+F70</f>
        <v>302.574624</v>
      </c>
      <c r="E70" s="91" t="n">
        <f aca="false">E71</f>
        <v>273.969077</v>
      </c>
      <c r="F70" s="91" t="n">
        <f aca="false">F71</f>
        <v>28.605547</v>
      </c>
      <c r="G70" s="91" t="n">
        <f aca="false">SUM(G71:G73)/2</f>
        <v>0</v>
      </c>
      <c r="H70" s="91"/>
      <c r="I70" s="102"/>
    </row>
    <row r="71" s="103" customFormat="true" ht="25" hidden="false" customHeight="true" outlineLevel="0" collapsed="false">
      <c r="A71" s="89" t="s">
        <v>184</v>
      </c>
      <c r="B71" s="93" t="s">
        <v>185</v>
      </c>
      <c r="C71" s="91" t="n">
        <f aca="false">D71+G71</f>
        <v>302.574624</v>
      </c>
      <c r="D71" s="91" t="n">
        <f aca="false">E71+F71</f>
        <v>302.574624</v>
      </c>
      <c r="E71" s="91" t="n">
        <f aca="false">E72</f>
        <v>273.969077</v>
      </c>
      <c r="F71" s="91" t="n">
        <f aca="false">F72</f>
        <v>28.605547</v>
      </c>
      <c r="G71" s="91" t="n">
        <f aca="false">SUM(G72:G73)</f>
        <v>0</v>
      </c>
      <c r="H71" s="91"/>
      <c r="I71" s="102"/>
    </row>
    <row r="72" s="103" customFormat="true" ht="25" hidden="false" customHeight="true" outlineLevel="0" collapsed="false">
      <c r="A72" s="89" t="s">
        <v>125</v>
      </c>
      <c r="B72" s="93" t="s">
        <v>126</v>
      </c>
      <c r="C72" s="96" t="n">
        <f aca="false">SUM(E72:G72)</f>
        <v>302.574624</v>
      </c>
      <c r="D72" s="91" t="n">
        <f aca="false">E72+F72</f>
        <v>302.574624</v>
      </c>
      <c r="E72" s="91" t="n">
        <v>273.969077</v>
      </c>
      <c r="F72" s="91" t="n">
        <v>28.605547</v>
      </c>
      <c r="G72" s="97" t="n">
        <f aca="false">SUM(H72:I72)</f>
        <v>0</v>
      </c>
      <c r="H72" s="91"/>
      <c r="I72" s="102"/>
    </row>
    <row r="73" s="103" customFormat="true" ht="25" hidden="false" customHeight="true" outlineLevel="0" collapsed="false">
      <c r="A73" s="89" t="s">
        <v>132</v>
      </c>
      <c r="B73" s="93" t="s">
        <v>133</v>
      </c>
      <c r="C73" s="96" t="n">
        <f aca="false">SUM(E73:G73)</f>
        <v>45.8917</v>
      </c>
      <c r="D73" s="96" t="n">
        <f aca="false">SUM(E73:F73)</f>
        <v>45.8917</v>
      </c>
      <c r="E73" s="91" t="n">
        <f aca="false">E74</f>
        <v>45.8917</v>
      </c>
      <c r="F73" s="91"/>
      <c r="G73" s="97" t="n">
        <f aca="false">SUM(H73:I73)</f>
        <v>0</v>
      </c>
      <c r="H73" s="91"/>
      <c r="I73" s="102"/>
    </row>
    <row r="74" s="103" customFormat="true" ht="25" hidden="false" customHeight="true" outlineLevel="0" collapsed="false">
      <c r="A74" s="98" t="s">
        <v>134</v>
      </c>
      <c r="B74" s="106" t="s">
        <v>135</v>
      </c>
      <c r="C74" s="96" t="n">
        <f aca="false">SUM(E74:G74)</f>
        <v>45.8917</v>
      </c>
      <c r="D74" s="96" t="n">
        <f aca="false">SUM(E74:F74)</f>
        <v>45.8917</v>
      </c>
      <c r="E74" s="91" t="n">
        <f aca="false">E75+E76</f>
        <v>45.8917</v>
      </c>
      <c r="F74" s="91"/>
      <c r="G74" s="97"/>
      <c r="H74" s="91"/>
      <c r="I74" s="102"/>
    </row>
    <row r="75" s="103" customFormat="true" ht="25" hidden="false" customHeight="true" outlineLevel="0" collapsed="false">
      <c r="A75" s="98" t="s">
        <v>187</v>
      </c>
      <c r="B75" s="99" t="s">
        <v>188</v>
      </c>
      <c r="C75" s="96" t="n">
        <f aca="false">SUM(E75:G75)</f>
        <v>15.215364</v>
      </c>
      <c r="D75" s="96" t="n">
        <f aca="false">SUM(E75:F75)</f>
        <v>15.215364</v>
      </c>
      <c r="E75" s="91" t="n">
        <v>15.215364</v>
      </c>
      <c r="F75" s="107"/>
      <c r="G75" s="97"/>
      <c r="H75" s="91"/>
      <c r="I75" s="102"/>
    </row>
    <row r="76" s="103" customFormat="true" ht="25" hidden="false" customHeight="true" outlineLevel="0" collapsed="false">
      <c r="A76" s="98" t="s">
        <v>138</v>
      </c>
      <c r="B76" s="99" t="s">
        <v>194</v>
      </c>
      <c r="C76" s="96" t="n">
        <f aca="false">SUM(E76:G76)</f>
        <v>30.676336</v>
      </c>
      <c r="D76" s="96" t="n">
        <f aca="false">SUM(E76:F76)</f>
        <v>30.676336</v>
      </c>
      <c r="E76" s="91" t="n">
        <v>30.676336</v>
      </c>
      <c r="F76" s="91"/>
      <c r="G76" s="97"/>
      <c r="H76" s="91"/>
      <c r="I76" s="102"/>
    </row>
    <row r="77" s="103" customFormat="true" ht="25" hidden="false" customHeight="true" outlineLevel="0" collapsed="false">
      <c r="A77" s="98" t="s">
        <v>195</v>
      </c>
      <c r="B77" s="99" t="s">
        <v>141</v>
      </c>
      <c r="C77" s="96" t="n">
        <f aca="false">SUM(E77:G77)</f>
        <v>25.187156</v>
      </c>
      <c r="D77" s="96" t="n">
        <f aca="false">SUM(E77:F77)</f>
        <v>25.187156</v>
      </c>
      <c r="E77" s="91" t="n">
        <f aca="false">E78</f>
        <v>25.187156</v>
      </c>
      <c r="F77" s="91"/>
      <c r="G77" s="97"/>
      <c r="H77" s="91"/>
      <c r="I77" s="102"/>
    </row>
    <row r="78" s="103" customFormat="true" ht="25" hidden="false" customHeight="true" outlineLevel="0" collapsed="false">
      <c r="A78" s="98" t="s">
        <v>142</v>
      </c>
      <c r="B78" s="99" t="s">
        <v>143</v>
      </c>
      <c r="C78" s="96" t="n">
        <f aca="false">SUM(E78:G78)</f>
        <v>25.187156</v>
      </c>
      <c r="D78" s="96" t="n">
        <f aca="false">SUM(E78:F78)</f>
        <v>25.187156</v>
      </c>
      <c r="E78" s="91" t="n">
        <f aca="false">E79+E80</f>
        <v>25.187156</v>
      </c>
      <c r="F78" s="91"/>
      <c r="G78" s="97"/>
      <c r="H78" s="91"/>
      <c r="I78" s="102"/>
    </row>
    <row r="79" s="103" customFormat="true" ht="25" hidden="false" customHeight="true" outlineLevel="0" collapsed="false">
      <c r="A79" s="98" t="s">
        <v>146</v>
      </c>
      <c r="B79" s="99" t="s">
        <v>196</v>
      </c>
      <c r="C79" s="96" t="n">
        <f aca="false">SUM(E79:G79)</f>
        <v>24.400976</v>
      </c>
      <c r="D79" s="96" t="n">
        <f aca="false">SUM(E79:F79)</f>
        <v>24.400976</v>
      </c>
      <c r="E79" s="91" t="n">
        <v>24.400976</v>
      </c>
      <c r="F79" s="91"/>
      <c r="G79" s="97"/>
      <c r="H79" s="91"/>
      <c r="I79" s="102"/>
    </row>
    <row r="80" s="103" customFormat="true" ht="25" hidden="false" customHeight="true" outlineLevel="0" collapsed="false">
      <c r="A80" s="98" t="s">
        <v>148</v>
      </c>
      <c r="B80" s="99" t="s">
        <v>197</v>
      </c>
      <c r="C80" s="96" t="n">
        <f aca="false">SUM(E80:G80)</f>
        <v>0.78618</v>
      </c>
      <c r="D80" s="96" t="n">
        <f aca="false">SUM(E80:F80)</f>
        <v>0.78618</v>
      </c>
      <c r="E80" s="91" t="n">
        <v>0.78618</v>
      </c>
      <c r="F80" s="91"/>
      <c r="G80" s="97"/>
      <c r="H80" s="91"/>
      <c r="I80" s="102"/>
    </row>
    <row r="81" s="103" customFormat="true" ht="25" hidden="false" customHeight="true" outlineLevel="0" collapsed="false">
      <c r="A81" s="98" t="s">
        <v>198</v>
      </c>
      <c r="B81" s="99" t="s">
        <v>151</v>
      </c>
      <c r="C81" s="96" t="n">
        <f aca="false">SUM(E81:G81)</f>
        <v>1974.3414</v>
      </c>
      <c r="D81" s="96" t="n">
        <f aca="false">SUM(E81:F81)</f>
        <v>28.8372</v>
      </c>
      <c r="E81" s="91" t="n">
        <f aca="false">E82+E84</f>
        <v>28.8372</v>
      </c>
      <c r="F81" s="91"/>
      <c r="G81" s="91" t="n">
        <f aca="false">H81+I81</f>
        <v>1945.5042</v>
      </c>
      <c r="H81" s="91" t="n">
        <f aca="false">H82</f>
        <v>1945.5042</v>
      </c>
      <c r="I81" s="102"/>
    </row>
    <row r="82" s="103" customFormat="true" ht="25" hidden="false" customHeight="true" outlineLevel="0" collapsed="false">
      <c r="A82" s="98" t="s">
        <v>152</v>
      </c>
      <c r="B82" s="99" t="s">
        <v>153</v>
      </c>
      <c r="C82" s="96" t="n">
        <f aca="false">SUM(E82:G82)</f>
        <v>1945.5042</v>
      </c>
      <c r="D82" s="96" t="n">
        <f aca="false">SUM(E82:F82)</f>
        <v>0</v>
      </c>
      <c r="E82" s="91"/>
      <c r="F82" s="91"/>
      <c r="G82" s="91" t="n">
        <f aca="false">H82+I82</f>
        <v>1945.5042</v>
      </c>
      <c r="H82" s="91" t="n">
        <f aca="false">H83</f>
        <v>1945.5042</v>
      </c>
      <c r="I82" s="102"/>
    </row>
    <row r="83" s="103" customFormat="true" ht="25" hidden="false" customHeight="true" outlineLevel="0" collapsed="false">
      <c r="A83" s="98" t="s">
        <v>158</v>
      </c>
      <c r="B83" s="99" t="s">
        <v>199</v>
      </c>
      <c r="C83" s="96" t="n">
        <f aca="false">SUM(E83:G83)</f>
        <v>1945.5042</v>
      </c>
      <c r="D83" s="96" t="n">
        <f aca="false">SUM(E83:F83)</f>
        <v>0</v>
      </c>
      <c r="E83" s="91"/>
      <c r="F83" s="91"/>
      <c r="G83" s="91" t="n">
        <f aca="false">H83+I83</f>
        <v>1945.5042</v>
      </c>
      <c r="H83" s="91" t="n">
        <v>1945.5042</v>
      </c>
      <c r="I83" s="102"/>
    </row>
    <row r="84" s="103" customFormat="true" ht="25" hidden="false" customHeight="true" outlineLevel="0" collapsed="false">
      <c r="A84" s="98" t="s">
        <v>164</v>
      </c>
      <c r="B84" s="99" t="s">
        <v>200</v>
      </c>
      <c r="C84" s="96" t="n">
        <f aca="false">SUM(E84:G84)</f>
        <v>28.8372</v>
      </c>
      <c r="D84" s="96" t="n">
        <f aca="false">SUM(E84:F84)</f>
        <v>28.8372</v>
      </c>
      <c r="E84" s="91" t="n">
        <f aca="false">E85</f>
        <v>28.8372</v>
      </c>
      <c r="F84" s="91"/>
      <c r="G84" s="97" t="n">
        <f aca="false">SUM(H84:I84)</f>
        <v>0</v>
      </c>
      <c r="H84" s="91"/>
      <c r="I84" s="102"/>
    </row>
    <row r="85" s="103" customFormat="true" ht="25" hidden="false" customHeight="true" outlineLevel="0" collapsed="false">
      <c r="A85" s="98" t="s">
        <v>166</v>
      </c>
      <c r="B85" s="99" t="s">
        <v>201</v>
      </c>
      <c r="C85" s="96" t="n">
        <f aca="false">SUM(E85:G85)</f>
        <v>28.8372</v>
      </c>
      <c r="D85" s="96" t="n">
        <f aca="false">SUM(E85:F85)</f>
        <v>28.8372</v>
      </c>
      <c r="E85" s="91" t="n">
        <v>28.8372</v>
      </c>
      <c r="F85" s="91"/>
      <c r="G85" s="97" t="n">
        <f aca="false">SUM(H85:I85)</f>
        <v>0</v>
      </c>
      <c r="H85" s="91"/>
      <c r="I85" s="102"/>
    </row>
    <row r="86" s="103" customFormat="true" ht="25" hidden="false" customHeight="true" outlineLevel="0" collapsed="false">
      <c r="A86" s="27" t="s">
        <v>88</v>
      </c>
      <c r="B86" s="27"/>
      <c r="C86" s="102" t="n">
        <f aca="false">C6+C39+C54+C69</f>
        <v>30174.439107</v>
      </c>
      <c r="D86" s="102" t="n">
        <f aca="false">D6+D39+D54+D69</f>
        <v>1596.008274</v>
      </c>
      <c r="E86" s="102" t="n">
        <f aca="false">E6+E39+E54+E69</f>
        <v>1501.677527</v>
      </c>
      <c r="F86" s="102" t="n">
        <f aca="false">F6+F39+F54+F69</f>
        <v>94.330747</v>
      </c>
      <c r="G86" s="102" t="n">
        <f aca="false">G6+G39+G54+G69</f>
        <v>28423.430833</v>
      </c>
      <c r="H86" s="102" t="n">
        <f aca="false">H6+H39+H54+H69</f>
        <v>2249.4042</v>
      </c>
      <c r="I86" s="102" t="n">
        <f aca="false">I6+I39+I54+I69</f>
        <v>26174.026633</v>
      </c>
    </row>
  </sheetData>
  <mergeCells count="7">
    <mergeCell ref="A2:I2"/>
    <mergeCell ref="A4:A5"/>
    <mergeCell ref="B4:B5"/>
    <mergeCell ref="C4:C5"/>
    <mergeCell ref="D4:F4"/>
    <mergeCell ref="G4:I4"/>
    <mergeCell ref="A86:B8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H12" activeCellId="0" sqref="H12:H15"/>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7" min="7" style="108" width="9.32"/>
    <col collapsed="false" customWidth="true" hidden="false" outlineLevel="0" max="8" min="8" style="108" width="17.32"/>
    <col collapsed="false" customWidth="false" hidden="false" outlineLevel="0" max="257" min="9" style="108" width="9.32"/>
  </cols>
  <sheetData>
    <row r="1" customFormat="false" ht="14.25" hidden="false" customHeight="false" outlineLevel="0" collapsed="false">
      <c r="A1" s="20" t="s">
        <v>202</v>
      </c>
      <c r="B1" s="109"/>
      <c r="C1" s="109"/>
      <c r="D1" s="109"/>
      <c r="E1" s="109"/>
    </row>
    <row r="2" customFormat="false" ht="20.25" hidden="false" customHeight="true" outlineLevel="0" collapsed="false">
      <c r="A2" s="110" t="s">
        <v>203</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204</v>
      </c>
      <c r="B5" s="114" t="s">
        <v>205</v>
      </c>
      <c r="C5" s="114"/>
      <c r="D5" s="117" t="s">
        <v>116</v>
      </c>
      <c r="E5" s="117" t="s">
        <v>117</v>
      </c>
      <c r="F5" s="117" t="s">
        <v>118</v>
      </c>
    </row>
    <row r="6" s="120" customFormat="true" ht="25" hidden="false" customHeight="true" outlineLevel="0" collapsed="false">
      <c r="A6" s="118"/>
      <c r="B6" s="118"/>
      <c r="C6" s="90" t="s">
        <v>92</v>
      </c>
      <c r="D6" s="119" t="n">
        <f aca="false">D7+D16+D22</f>
        <v>598.719708</v>
      </c>
      <c r="E6" s="119" t="n">
        <f aca="false">E7+E16+E22</f>
        <v>560.786308</v>
      </c>
      <c r="F6" s="119" t="n">
        <f aca="false">F7+F16+F22</f>
        <v>37.9334</v>
      </c>
    </row>
    <row r="7" s="120" customFormat="true" ht="25" hidden="false" customHeight="true" outlineLevel="0" collapsed="false">
      <c r="A7" s="118" t="s">
        <v>206</v>
      </c>
      <c r="B7" s="118"/>
      <c r="C7" s="121" t="s">
        <v>207</v>
      </c>
      <c r="D7" s="119" t="n">
        <f aca="false">SUM(D8:D15)</f>
        <v>471.9056</v>
      </c>
      <c r="E7" s="119" t="n">
        <f aca="false">SUM(E8:E15)</f>
        <v>471.9056</v>
      </c>
      <c r="F7" s="119" t="n">
        <f aca="false">SUM(F8:F9)</f>
        <v>0</v>
      </c>
    </row>
    <row r="8" s="120" customFormat="true" ht="25" hidden="false" customHeight="true" outlineLevel="0" collapsed="false">
      <c r="A8" s="118"/>
      <c r="B8" s="118" t="s">
        <v>208</v>
      </c>
      <c r="C8" s="121" t="s">
        <v>209</v>
      </c>
      <c r="D8" s="119" t="n">
        <f aca="false">SUM(E8:F8)</f>
        <v>133.9437</v>
      </c>
      <c r="E8" s="122" t="n">
        <v>133.9437</v>
      </c>
      <c r="F8" s="119"/>
    </row>
    <row r="9" s="120" customFormat="true" ht="25" hidden="false" customHeight="true" outlineLevel="0" collapsed="false">
      <c r="A9" s="118"/>
      <c r="B9" s="118" t="s">
        <v>210</v>
      </c>
      <c r="C9" s="121" t="s">
        <v>211</v>
      </c>
      <c r="D9" s="119" t="n">
        <f aca="false">SUM(E9:F9)</f>
        <v>59.28</v>
      </c>
      <c r="E9" s="122" t="n">
        <v>59.28</v>
      </c>
      <c r="F9" s="119"/>
    </row>
    <row r="10" s="120" customFormat="true" ht="25" hidden="false" customHeight="true" outlineLevel="0" collapsed="false">
      <c r="A10" s="118"/>
      <c r="B10" s="118" t="s">
        <v>212</v>
      </c>
      <c r="C10" s="121" t="s">
        <v>213</v>
      </c>
      <c r="D10" s="119" t="n">
        <f aca="false">SUM(E10:F10)</f>
        <v>123.7249</v>
      </c>
      <c r="E10" s="122" t="n">
        <v>123.7249</v>
      </c>
      <c r="F10" s="119"/>
    </row>
    <row r="11" s="120" customFormat="true" ht="25" hidden="false" customHeight="true" outlineLevel="0" collapsed="false">
      <c r="A11" s="118"/>
      <c r="B11" s="118" t="s">
        <v>214</v>
      </c>
      <c r="C11" s="121" t="s">
        <v>215</v>
      </c>
      <c r="D11" s="119" t="n">
        <f aca="false">SUM(E11:F11)</f>
        <v>43.9371</v>
      </c>
      <c r="E11" s="122" t="n">
        <v>43.9371</v>
      </c>
      <c r="F11" s="119"/>
    </row>
    <row r="12" s="120" customFormat="true" ht="25" hidden="false" customHeight="true" outlineLevel="0" collapsed="false">
      <c r="A12" s="118"/>
      <c r="B12" s="118" t="s">
        <v>216</v>
      </c>
      <c r="C12" s="121" t="s">
        <v>217</v>
      </c>
      <c r="D12" s="119" t="n">
        <f aca="false">SUM(E12:F12)</f>
        <v>40.0008</v>
      </c>
      <c r="E12" s="122" t="n">
        <v>40.0008</v>
      </c>
      <c r="F12" s="119"/>
    </row>
    <row r="13" s="120" customFormat="true" ht="25" hidden="false" customHeight="true" outlineLevel="0" collapsed="false">
      <c r="A13" s="118"/>
      <c r="B13" s="118" t="s">
        <v>218</v>
      </c>
      <c r="C13" s="121" t="s">
        <v>219</v>
      </c>
      <c r="D13" s="119" t="n">
        <f aca="false">SUM(E13:F13)</f>
        <v>30.6189</v>
      </c>
      <c r="E13" s="122" t="n">
        <v>30.6189</v>
      </c>
      <c r="F13" s="119"/>
    </row>
    <row r="14" s="120" customFormat="true" ht="25" hidden="false" customHeight="true" outlineLevel="0" collapsed="false">
      <c r="A14" s="118"/>
      <c r="B14" s="118" t="s">
        <v>220</v>
      </c>
      <c r="C14" s="121" t="s">
        <v>221</v>
      </c>
      <c r="D14" s="119" t="n">
        <f aca="false">SUM(E14:F14)</f>
        <v>2.2138</v>
      </c>
      <c r="E14" s="122" t="n">
        <v>2.2138</v>
      </c>
      <c r="F14" s="119"/>
    </row>
    <row r="15" s="120" customFormat="true" ht="25" hidden="false" customHeight="true" outlineLevel="0" collapsed="false">
      <c r="A15" s="118"/>
      <c r="B15" s="118" t="s">
        <v>222</v>
      </c>
      <c r="C15" s="121" t="s">
        <v>223</v>
      </c>
      <c r="D15" s="119" t="n">
        <f aca="false">SUM(E15:F15)</f>
        <v>38.1864</v>
      </c>
      <c r="E15" s="122" t="n">
        <v>38.1864</v>
      </c>
      <c r="F15" s="119"/>
    </row>
    <row r="16" s="120" customFormat="true" ht="25" hidden="false" customHeight="true" outlineLevel="0" collapsed="false">
      <c r="A16" s="118" t="s">
        <v>224</v>
      </c>
      <c r="B16" s="118"/>
      <c r="C16" s="121" t="s">
        <v>225</v>
      </c>
      <c r="D16" s="119" t="n">
        <f aca="false">SUM(D17:D21)</f>
        <v>44.6534</v>
      </c>
      <c r="E16" s="119" t="n">
        <f aca="false">SUM(E17:E21)</f>
        <v>6.72</v>
      </c>
      <c r="F16" s="119" t="n">
        <f aca="false">SUM(F17:F21)</f>
        <v>37.9334</v>
      </c>
    </row>
    <row r="17" s="120" customFormat="true" ht="25" hidden="false" customHeight="true" outlineLevel="0" collapsed="false">
      <c r="A17" s="118"/>
      <c r="B17" s="123" t="s">
        <v>208</v>
      </c>
      <c r="C17" s="124" t="s">
        <v>226</v>
      </c>
      <c r="D17" s="119" t="n">
        <f aca="false">SUM(E17:F17)</f>
        <v>27.6</v>
      </c>
      <c r="E17" s="119"/>
      <c r="F17" s="122" t="n">
        <v>27.6</v>
      </c>
    </row>
    <row r="18" s="120" customFormat="true" ht="25" hidden="false" customHeight="true" outlineLevel="0" collapsed="false">
      <c r="A18" s="118"/>
      <c r="B18" s="123" t="s">
        <v>214</v>
      </c>
      <c r="C18" s="53" t="s">
        <v>227</v>
      </c>
      <c r="D18" s="119" t="n">
        <f aca="false">SUM(E18:F18)</f>
        <v>1</v>
      </c>
      <c r="E18" s="119"/>
      <c r="F18" s="122" t="n">
        <v>1</v>
      </c>
    </row>
    <row r="19" s="120" customFormat="true" ht="25" hidden="false" customHeight="true" outlineLevel="0" collapsed="false">
      <c r="A19" s="118"/>
      <c r="B19" s="123" t="s">
        <v>228</v>
      </c>
      <c r="C19" s="53" t="s">
        <v>229</v>
      </c>
      <c r="D19" s="119" t="n">
        <f aca="false">SUM(E19:F19)</f>
        <v>5.5612</v>
      </c>
      <c r="E19" s="125"/>
      <c r="F19" s="122" t="n">
        <v>5.5612</v>
      </c>
    </row>
    <row r="20" s="120" customFormat="true" ht="25" hidden="false" customHeight="true" outlineLevel="0" collapsed="false">
      <c r="A20" s="118"/>
      <c r="B20" s="123" t="s">
        <v>230</v>
      </c>
      <c r="C20" s="53" t="s">
        <v>231</v>
      </c>
      <c r="D20" s="119" t="n">
        <f aca="false">SUM(E20:F20)</f>
        <v>6.72</v>
      </c>
      <c r="E20" s="122" t="n">
        <v>6.72</v>
      </c>
      <c r="F20" s="122"/>
    </row>
    <row r="21" s="120" customFormat="true" ht="25" hidden="false" customHeight="true" outlineLevel="0" collapsed="false">
      <c r="A21" s="118"/>
      <c r="B21" s="123" t="s">
        <v>232</v>
      </c>
      <c r="C21" s="53" t="s">
        <v>233</v>
      </c>
      <c r="D21" s="119" t="n">
        <f aca="false">SUM(E21:F21)</f>
        <v>3.7722</v>
      </c>
      <c r="E21" s="125"/>
      <c r="F21" s="122" t="n">
        <v>3.7722</v>
      </c>
    </row>
    <row r="22" s="120" customFormat="true" ht="25" hidden="false" customHeight="true" outlineLevel="0" collapsed="false">
      <c r="A22" s="118" t="s">
        <v>234</v>
      </c>
      <c r="B22" s="118"/>
      <c r="C22" s="121" t="s">
        <v>235</v>
      </c>
      <c r="D22" s="119" t="n">
        <f aca="false">SUM(D23:D24)</f>
        <v>82.160708</v>
      </c>
      <c r="E22" s="119" t="n">
        <f aca="false">SUM(E23:E24)</f>
        <v>82.160708</v>
      </c>
      <c r="F22" s="119"/>
    </row>
    <row r="23" s="120" customFormat="true" ht="25" hidden="false" customHeight="true" outlineLevel="0" collapsed="false">
      <c r="A23" s="118"/>
      <c r="B23" s="118" t="s">
        <v>210</v>
      </c>
      <c r="C23" s="121" t="s">
        <v>236</v>
      </c>
      <c r="D23" s="119" t="n">
        <f aca="false">SUM(E23:F23)</f>
        <v>37.680708</v>
      </c>
      <c r="E23" s="122" t="n">
        <v>37.680708</v>
      </c>
      <c r="F23" s="119"/>
    </row>
    <row r="24" s="120" customFormat="true" ht="25" hidden="false" customHeight="true" outlineLevel="0" collapsed="false">
      <c r="A24" s="118"/>
      <c r="B24" s="118" t="s">
        <v>237</v>
      </c>
      <c r="C24" s="121" t="s">
        <v>238</v>
      </c>
      <c r="D24" s="119" t="n">
        <f aca="false">SUM(E24:F24)</f>
        <v>44.48</v>
      </c>
      <c r="E24" s="122" t="n">
        <v>44.48</v>
      </c>
      <c r="F24" s="119"/>
    </row>
    <row r="25" s="120" customFormat="true" ht="25" hidden="false" customHeight="true" outlineLevel="0" collapsed="false">
      <c r="A25" s="118"/>
      <c r="B25" s="118"/>
      <c r="C25" s="90" t="s">
        <v>183</v>
      </c>
      <c r="D25" s="119" t="n">
        <f aca="false">D26+D35+D42</f>
        <v>355.196386</v>
      </c>
      <c r="E25" s="119" t="n">
        <f aca="false">E26+E35+E42</f>
        <v>332.173174</v>
      </c>
      <c r="F25" s="119" t="n">
        <f aca="false">F26+F35+F42</f>
        <v>23.023212</v>
      </c>
    </row>
    <row r="26" s="120" customFormat="true" ht="25" hidden="false" customHeight="true" outlineLevel="0" collapsed="false">
      <c r="A26" s="118" t="s">
        <v>206</v>
      </c>
      <c r="B26" s="118"/>
      <c r="C26" s="121" t="s">
        <v>207</v>
      </c>
      <c r="D26" s="119" t="n">
        <f aca="false">SUM(D27:D34)</f>
        <v>264.860774</v>
      </c>
      <c r="E26" s="122" t="n">
        <f aca="false">(SUM(E27:E34))</f>
        <v>264.860774</v>
      </c>
      <c r="F26" s="122" t="n">
        <f aca="false">(SUM(F27:F28))/10000</f>
        <v>0</v>
      </c>
    </row>
    <row r="27" s="120" customFormat="true" ht="25" hidden="false" customHeight="true" outlineLevel="0" collapsed="false">
      <c r="A27" s="118"/>
      <c r="B27" s="118" t="s">
        <v>208</v>
      </c>
      <c r="C27" s="121" t="s">
        <v>209</v>
      </c>
      <c r="D27" s="119" t="n">
        <f aca="false">SUM(E27:F27)</f>
        <v>75.0809</v>
      </c>
      <c r="E27" s="122" t="n">
        <v>75.0809</v>
      </c>
      <c r="F27" s="122" t="n">
        <v>0</v>
      </c>
    </row>
    <row r="28" s="120" customFormat="true" ht="25" hidden="false" customHeight="true" outlineLevel="0" collapsed="false">
      <c r="A28" s="118"/>
      <c r="B28" s="118" t="s">
        <v>210</v>
      </c>
      <c r="C28" s="121" t="s">
        <v>211</v>
      </c>
      <c r="D28" s="119" t="n">
        <f aca="false">SUM(E28:F28)</f>
        <v>22.484</v>
      </c>
      <c r="E28" s="122" t="n">
        <v>22.484</v>
      </c>
      <c r="F28" s="122" t="n">
        <v>0</v>
      </c>
    </row>
    <row r="29" s="120" customFormat="true" ht="25" hidden="false" customHeight="true" outlineLevel="0" collapsed="false">
      <c r="A29" s="118"/>
      <c r="B29" s="118" t="s">
        <v>212</v>
      </c>
      <c r="C29" s="121" t="s">
        <v>213</v>
      </c>
      <c r="D29" s="119" t="n">
        <f aca="false">SUM(E29:F29)</f>
        <v>64.85</v>
      </c>
      <c r="E29" s="122" t="n">
        <v>64.85</v>
      </c>
      <c r="F29" s="122" t="n">
        <v>0</v>
      </c>
    </row>
    <row r="30" s="120" customFormat="true" ht="25" hidden="false" customHeight="true" outlineLevel="0" collapsed="false">
      <c r="A30" s="118"/>
      <c r="B30" s="118" t="s">
        <v>214</v>
      </c>
      <c r="C30" s="121" t="s">
        <v>215</v>
      </c>
      <c r="D30" s="119" t="n">
        <f aca="false">SUM(E30:F30)</f>
        <v>38.739582</v>
      </c>
      <c r="E30" s="122" t="n">
        <v>38.739582</v>
      </c>
      <c r="F30" s="122" t="n">
        <v>0</v>
      </c>
    </row>
    <row r="31" s="120" customFormat="true" ht="25" hidden="false" customHeight="true" outlineLevel="0" collapsed="false">
      <c r="A31" s="118"/>
      <c r="B31" s="118" t="s">
        <v>216</v>
      </c>
      <c r="C31" s="121" t="s">
        <v>217</v>
      </c>
      <c r="D31" s="119" t="n">
        <f aca="false">SUM(E31:F31)</f>
        <v>22.803744</v>
      </c>
      <c r="E31" s="122" t="n">
        <v>22.803744</v>
      </c>
      <c r="F31" s="122" t="n">
        <v>0</v>
      </c>
    </row>
    <row r="32" s="120" customFormat="true" ht="25" hidden="false" customHeight="true" outlineLevel="0" collapsed="false">
      <c r="A32" s="118"/>
      <c r="B32" s="118" t="s">
        <v>218</v>
      </c>
      <c r="C32" s="121" t="s">
        <v>219</v>
      </c>
      <c r="D32" s="119" t="n">
        <f aca="false">SUM(E32:F32)</f>
        <v>17.58844</v>
      </c>
      <c r="E32" s="122" t="n">
        <v>17.58844</v>
      </c>
      <c r="F32" s="122" t="n">
        <v>0</v>
      </c>
    </row>
    <row r="33" s="120" customFormat="true" ht="25" hidden="false" customHeight="true" outlineLevel="0" collapsed="false">
      <c r="A33" s="118"/>
      <c r="B33" s="118" t="s">
        <v>220</v>
      </c>
      <c r="C33" s="121" t="s">
        <v>221</v>
      </c>
      <c r="D33" s="119" t="n">
        <f aca="false">SUM(E33:F33)</f>
        <v>1.608908</v>
      </c>
      <c r="E33" s="122" t="n">
        <v>1.608908</v>
      </c>
      <c r="F33" s="122" t="n">
        <v>0</v>
      </c>
    </row>
    <row r="34" s="120" customFormat="true" ht="25" hidden="false" customHeight="true" outlineLevel="0" collapsed="false">
      <c r="A34" s="118"/>
      <c r="B34" s="118" t="s">
        <v>222</v>
      </c>
      <c r="C34" s="121" t="s">
        <v>223</v>
      </c>
      <c r="D34" s="119" t="n">
        <f aca="false">SUM(E34:F34)</f>
        <v>21.7052</v>
      </c>
      <c r="E34" s="122" t="n">
        <v>21.7052</v>
      </c>
      <c r="F34" s="122" t="n">
        <v>0</v>
      </c>
    </row>
    <row r="35" s="120" customFormat="true" ht="25" hidden="false" customHeight="true" outlineLevel="0" collapsed="false">
      <c r="A35" s="118" t="s">
        <v>224</v>
      </c>
      <c r="B35" s="118"/>
      <c r="C35" s="121" t="s">
        <v>225</v>
      </c>
      <c r="D35" s="119" t="n">
        <f aca="false">SUM(D36:D41)</f>
        <v>23.023212</v>
      </c>
      <c r="E35" s="122" t="n">
        <v>0</v>
      </c>
      <c r="F35" s="122" t="n">
        <f aca="false">(SUM(F36:F41))</f>
        <v>23.023212</v>
      </c>
    </row>
    <row r="36" s="120" customFormat="true" ht="25" hidden="false" customHeight="true" outlineLevel="0" collapsed="false">
      <c r="A36" s="118"/>
      <c r="B36" s="123" t="s">
        <v>208</v>
      </c>
      <c r="C36" s="124" t="s">
        <v>226</v>
      </c>
      <c r="D36" s="119" t="n">
        <f aca="false">SUM(E36:F36)</f>
        <v>16.04</v>
      </c>
      <c r="E36" s="122" t="n">
        <v>0</v>
      </c>
      <c r="F36" s="122" t="n">
        <v>16.04</v>
      </c>
    </row>
    <row r="37" s="120" customFormat="true" ht="25" hidden="false" customHeight="true" outlineLevel="0" collapsed="false">
      <c r="A37" s="118"/>
      <c r="B37" s="123" t="s">
        <v>237</v>
      </c>
      <c r="C37" s="53" t="s">
        <v>227</v>
      </c>
      <c r="D37" s="119" t="n">
        <f aca="false">SUM(E37:F37)</f>
        <v>0.12</v>
      </c>
      <c r="E37" s="122" t="n">
        <v>0</v>
      </c>
      <c r="F37" s="122" t="n">
        <v>0.12</v>
      </c>
    </row>
    <row r="38" s="120" customFormat="true" ht="25" hidden="false" customHeight="true" outlineLevel="0" collapsed="false">
      <c r="A38" s="118"/>
      <c r="B38" s="123" t="s">
        <v>239</v>
      </c>
      <c r="C38" s="53" t="s">
        <v>240</v>
      </c>
      <c r="D38" s="119" t="n">
        <f aca="false">SUM(E38:F38)</f>
        <v>1</v>
      </c>
      <c r="E38" s="122" t="n">
        <v>0</v>
      </c>
      <c r="F38" s="122" t="n">
        <v>1</v>
      </c>
    </row>
    <row r="39" s="120" customFormat="true" ht="25" hidden="false" customHeight="true" outlineLevel="0" collapsed="false">
      <c r="A39" s="118"/>
      <c r="B39" s="123" t="s">
        <v>214</v>
      </c>
      <c r="C39" s="53" t="s">
        <v>241</v>
      </c>
      <c r="D39" s="119" t="n">
        <f aca="false">SUM(E39:F39)</f>
        <v>0.09</v>
      </c>
      <c r="E39" s="122" t="n">
        <v>0</v>
      </c>
      <c r="F39" s="122" t="n">
        <v>0.09</v>
      </c>
    </row>
    <row r="40" s="120" customFormat="true" ht="25" hidden="false" customHeight="true" outlineLevel="0" collapsed="false">
      <c r="A40" s="118"/>
      <c r="B40" s="123" t="s">
        <v>228</v>
      </c>
      <c r="C40" s="53" t="s">
        <v>229</v>
      </c>
      <c r="D40" s="119" t="n">
        <f aca="false">SUM(E40:F40)</f>
        <v>3.3087</v>
      </c>
      <c r="E40" s="122" t="n">
        <v>0</v>
      </c>
      <c r="F40" s="122" t="n">
        <v>3.3087</v>
      </c>
    </row>
    <row r="41" s="120" customFormat="true" ht="25" hidden="false" customHeight="true" outlineLevel="0" collapsed="false">
      <c r="A41" s="118"/>
      <c r="B41" s="123" t="s">
        <v>232</v>
      </c>
      <c r="C41" s="53" t="s">
        <v>233</v>
      </c>
      <c r="D41" s="119" t="n">
        <f aca="false">SUM(E41:F41)</f>
        <v>2.464512</v>
      </c>
      <c r="E41" s="122" t="n">
        <v>0</v>
      </c>
      <c r="F41" s="122" t="n">
        <v>2.464512</v>
      </c>
    </row>
    <row r="42" s="120" customFormat="true" ht="25" hidden="false" customHeight="true" outlineLevel="0" collapsed="false">
      <c r="A42" s="118" t="s">
        <v>234</v>
      </c>
      <c r="B42" s="118"/>
      <c r="C42" s="121" t="s">
        <v>235</v>
      </c>
      <c r="D42" s="119" t="n">
        <f aca="false">SUM(D43:D44)</f>
        <v>67.3124</v>
      </c>
      <c r="E42" s="122" t="n">
        <f aca="false">(SUM(E43:E44))</f>
        <v>67.3124</v>
      </c>
      <c r="F42" s="122" t="n">
        <v>0</v>
      </c>
    </row>
    <row r="43" s="120" customFormat="true" ht="25" hidden="false" customHeight="true" outlineLevel="0" collapsed="false">
      <c r="A43" s="118"/>
      <c r="B43" s="118" t="s">
        <v>210</v>
      </c>
      <c r="C43" s="121" t="s">
        <v>236</v>
      </c>
      <c r="D43" s="119" t="n">
        <f aca="false">SUM(E43:F43)</f>
        <v>31.1724</v>
      </c>
      <c r="E43" s="122" t="n">
        <v>31.1724</v>
      </c>
      <c r="F43" s="122" t="n">
        <v>0</v>
      </c>
    </row>
    <row r="44" s="120" customFormat="true" ht="25" hidden="false" customHeight="true" outlineLevel="0" collapsed="false">
      <c r="A44" s="118"/>
      <c r="B44" s="118" t="s">
        <v>237</v>
      </c>
      <c r="C44" s="121" t="s">
        <v>238</v>
      </c>
      <c r="D44" s="119" t="n">
        <f aca="false">SUM(E44:F44)</f>
        <v>36.14</v>
      </c>
      <c r="E44" s="122" t="n">
        <v>36.14</v>
      </c>
      <c r="F44" s="122" t="n">
        <v>0</v>
      </c>
    </row>
    <row r="45" s="120" customFormat="true" ht="25" hidden="false" customHeight="true" outlineLevel="0" collapsed="false">
      <c r="A45" s="118"/>
      <c r="B45" s="118"/>
      <c r="C45" s="90" t="s">
        <v>189</v>
      </c>
      <c r="D45" s="119" t="n">
        <f aca="false">D46+D55+D61</f>
        <v>239.6015</v>
      </c>
      <c r="E45" s="119" t="n">
        <f aca="false">E46+E55+E61</f>
        <v>227.1962</v>
      </c>
      <c r="F45" s="119" t="n">
        <f aca="false">F46+F55+F61</f>
        <v>12.4053</v>
      </c>
    </row>
    <row r="46" s="120" customFormat="true" ht="25" hidden="false" customHeight="true" outlineLevel="0" collapsed="false">
      <c r="A46" s="118" t="s">
        <v>206</v>
      </c>
      <c r="B46" s="118"/>
      <c r="C46" s="121" t="s">
        <v>207</v>
      </c>
      <c r="D46" s="119" t="n">
        <f aca="false">SUM(D47:D54)</f>
        <v>145.5912</v>
      </c>
      <c r="E46" s="122" t="n">
        <f aca="false">(SUM(E47:E54))</f>
        <v>145.5912</v>
      </c>
      <c r="F46" s="122" t="n">
        <f aca="false">(SUM(F47:F48))/10000</f>
        <v>0</v>
      </c>
    </row>
    <row r="47" s="120" customFormat="true" ht="25" hidden="false" customHeight="true" outlineLevel="0" collapsed="false">
      <c r="A47" s="118"/>
      <c r="B47" s="118" t="s">
        <v>208</v>
      </c>
      <c r="C47" s="121" t="s">
        <v>209</v>
      </c>
      <c r="D47" s="119" t="n">
        <f aca="false">SUM(E47:F47)</f>
        <v>41.4852</v>
      </c>
      <c r="E47" s="122" t="n">
        <v>41.4852</v>
      </c>
      <c r="F47" s="122" t="n">
        <v>0</v>
      </c>
    </row>
    <row r="48" s="120" customFormat="true" ht="25" hidden="false" customHeight="true" outlineLevel="0" collapsed="false">
      <c r="A48" s="118"/>
      <c r="B48" s="118" t="s">
        <v>210</v>
      </c>
      <c r="C48" s="121" t="s">
        <v>211</v>
      </c>
      <c r="D48" s="119" t="n">
        <f aca="false">SUM(E48:F48)</f>
        <v>12.168</v>
      </c>
      <c r="E48" s="122" t="n">
        <v>12.168</v>
      </c>
      <c r="F48" s="122" t="n">
        <v>0</v>
      </c>
    </row>
    <row r="49" s="120" customFormat="true" ht="25" hidden="false" customHeight="true" outlineLevel="0" collapsed="false">
      <c r="A49" s="118"/>
      <c r="B49" s="118" t="s">
        <v>212</v>
      </c>
      <c r="C49" s="121" t="s">
        <v>213</v>
      </c>
      <c r="D49" s="119" t="n">
        <f aca="false">SUM(E49:F49)</f>
        <v>35.248</v>
      </c>
      <c r="E49" s="122" t="n">
        <v>35.248</v>
      </c>
      <c r="F49" s="122" t="n">
        <v>0</v>
      </c>
    </row>
    <row r="50" s="120" customFormat="true" ht="25" hidden="false" customHeight="true" outlineLevel="0" collapsed="false">
      <c r="A50" s="118"/>
      <c r="B50" s="118" t="s">
        <v>214</v>
      </c>
      <c r="C50" s="121" t="s">
        <v>215</v>
      </c>
      <c r="D50" s="119" t="n">
        <f aca="false">SUM(E50:F50)</f>
        <v>21</v>
      </c>
      <c r="E50" s="122" t="n">
        <v>21</v>
      </c>
      <c r="F50" s="122" t="n">
        <v>0</v>
      </c>
    </row>
    <row r="51" s="120" customFormat="true" ht="25" hidden="false" customHeight="true" outlineLevel="0" collapsed="false">
      <c r="A51" s="118"/>
      <c r="B51" s="118" t="s">
        <v>216</v>
      </c>
      <c r="C51" s="121" t="s">
        <v>217</v>
      </c>
      <c r="D51" s="119" t="n">
        <f aca="false">SUM(E51:F51)</f>
        <v>12.6</v>
      </c>
      <c r="E51" s="122" t="n">
        <v>12.6</v>
      </c>
      <c r="F51" s="122" t="n">
        <v>0</v>
      </c>
    </row>
    <row r="52" s="120" customFormat="true" ht="25" hidden="false" customHeight="true" outlineLevel="0" collapsed="false">
      <c r="A52" s="118"/>
      <c r="B52" s="118" t="s">
        <v>218</v>
      </c>
      <c r="C52" s="121" t="s">
        <v>219</v>
      </c>
      <c r="D52" s="119" t="n">
        <f aca="false">SUM(E52:F52)</f>
        <v>10.2</v>
      </c>
      <c r="E52" s="122" t="n">
        <v>10.2</v>
      </c>
      <c r="F52" s="122" t="n">
        <v>0</v>
      </c>
    </row>
    <row r="53" s="120" customFormat="true" ht="25" hidden="false" customHeight="true" outlineLevel="0" collapsed="false">
      <c r="A53" s="118"/>
      <c r="B53" s="118" t="s">
        <v>220</v>
      </c>
      <c r="C53" s="121" t="s">
        <v>221</v>
      </c>
      <c r="D53" s="119" t="n">
        <f aca="false">SUM(E53:F53)</f>
        <v>0.89</v>
      </c>
      <c r="E53" s="122" t="n">
        <v>0.89</v>
      </c>
      <c r="F53" s="122" t="n">
        <v>0</v>
      </c>
    </row>
    <row r="54" s="120" customFormat="true" ht="25" hidden="false" customHeight="true" outlineLevel="0" collapsed="false">
      <c r="A54" s="118"/>
      <c r="B54" s="118" t="s">
        <v>222</v>
      </c>
      <c r="C54" s="121" t="s">
        <v>223</v>
      </c>
      <c r="D54" s="119" t="n">
        <f aca="false">SUM(E54:F54)</f>
        <v>12</v>
      </c>
      <c r="E54" s="122" t="n">
        <v>12</v>
      </c>
      <c r="F54" s="122" t="n">
        <v>0</v>
      </c>
    </row>
    <row r="55" s="120" customFormat="true" ht="25" hidden="false" customHeight="true" outlineLevel="0" collapsed="false">
      <c r="A55" s="118" t="s">
        <v>224</v>
      </c>
      <c r="B55" s="118"/>
      <c r="C55" s="121" t="s">
        <v>225</v>
      </c>
      <c r="D55" s="119" t="n">
        <f aca="false">SUM(D56:D60)</f>
        <v>12.4053</v>
      </c>
      <c r="E55" s="122" t="n">
        <v>0</v>
      </c>
      <c r="F55" s="122" t="n">
        <f aca="false">(SUM(F56:F60))</f>
        <v>12.4053</v>
      </c>
    </row>
    <row r="56" s="120" customFormat="true" ht="25" hidden="false" customHeight="true" outlineLevel="0" collapsed="false">
      <c r="A56" s="118"/>
      <c r="B56" s="123" t="s">
        <v>208</v>
      </c>
      <c r="C56" s="124" t="s">
        <v>226</v>
      </c>
      <c r="D56" s="119" t="n">
        <f aca="false">SUM(E56:F56)</f>
        <v>8.57</v>
      </c>
      <c r="E56" s="122" t="n">
        <v>0</v>
      </c>
      <c r="F56" s="122" t="n">
        <v>8.57</v>
      </c>
    </row>
    <row r="57" s="120" customFormat="true" ht="25" hidden="false" customHeight="true" outlineLevel="0" collapsed="false">
      <c r="A57" s="118"/>
      <c r="B57" s="123" t="s">
        <v>237</v>
      </c>
      <c r="C57" s="53" t="s">
        <v>227</v>
      </c>
      <c r="D57" s="119" t="n">
        <f aca="false">SUM(E57:F57)</f>
        <v>0.08</v>
      </c>
      <c r="E57" s="122" t="n">
        <v>0</v>
      </c>
      <c r="F57" s="122" t="n">
        <v>0.08</v>
      </c>
    </row>
    <row r="58" s="120" customFormat="true" ht="25" hidden="false" customHeight="true" outlineLevel="0" collapsed="false">
      <c r="A58" s="118"/>
      <c r="B58" s="123" t="s">
        <v>239</v>
      </c>
      <c r="C58" s="53" t="s">
        <v>240</v>
      </c>
      <c r="D58" s="119" t="n">
        <f aca="false">SUM(E58:F58)</f>
        <v>0.55</v>
      </c>
      <c r="E58" s="122" t="n">
        <v>0</v>
      </c>
      <c r="F58" s="122" t="n">
        <v>0.55</v>
      </c>
    </row>
    <row r="59" s="120" customFormat="true" ht="25" hidden="false" customHeight="true" outlineLevel="0" collapsed="false">
      <c r="A59" s="118"/>
      <c r="B59" s="123" t="s">
        <v>228</v>
      </c>
      <c r="C59" s="53" t="s">
        <v>229</v>
      </c>
      <c r="D59" s="119" t="n">
        <f aca="false">SUM(E59:F59)</f>
        <v>1.8053</v>
      </c>
      <c r="E59" s="122" t="n">
        <v>0</v>
      </c>
      <c r="F59" s="122" t="n">
        <v>1.8053</v>
      </c>
    </row>
    <row r="60" s="120" customFormat="true" ht="25" hidden="false" customHeight="true" outlineLevel="0" collapsed="false">
      <c r="A60" s="118"/>
      <c r="B60" s="123" t="s">
        <v>232</v>
      </c>
      <c r="C60" s="53" t="s">
        <v>233</v>
      </c>
      <c r="D60" s="119" t="n">
        <f aca="false">SUM(E60:F60)</f>
        <v>1.4</v>
      </c>
      <c r="E60" s="122" t="n">
        <v>0</v>
      </c>
      <c r="F60" s="122" t="n">
        <v>1.4</v>
      </c>
    </row>
    <row r="61" s="120" customFormat="true" ht="25" hidden="false" customHeight="true" outlineLevel="0" collapsed="false">
      <c r="A61" s="118" t="s">
        <v>234</v>
      </c>
      <c r="B61" s="118"/>
      <c r="C61" s="121" t="s">
        <v>235</v>
      </c>
      <c r="D61" s="119" t="n">
        <f aca="false">SUM(D62:D63)</f>
        <v>81.605</v>
      </c>
      <c r="E61" s="122" t="n">
        <f aca="false">(SUM(E62:E63))</f>
        <v>81.605</v>
      </c>
      <c r="F61" s="122" t="n">
        <v>0</v>
      </c>
    </row>
    <row r="62" s="120" customFormat="true" ht="25" hidden="false" customHeight="true" outlineLevel="0" collapsed="false">
      <c r="A62" s="118"/>
      <c r="B62" s="118" t="s">
        <v>210</v>
      </c>
      <c r="C62" s="121" t="s">
        <v>236</v>
      </c>
      <c r="D62" s="119" t="n">
        <f aca="false">SUM(E62:F62)</f>
        <v>37.125</v>
      </c>
      <c r="E62" s="122" t="n">
        <v>37.125</v>
      </c>
      <c r="F62" s="122" t="n">
        <v>0</v>
      </c>
    </row>
    <row r="63" s="120" customFormat="true" ht="25" hidden="false" customHeight="true" outlineLevel="0" collapsed="false">
      <c r="A63" s="118"/>
      <c r="B63" s="118" t="s">
        <v>237</v>
      </c>
      <c r="C63" s="121" t="s">
        <v>238</v>
      </c>
      <c r="D63" s="119" t="n">
        <f aca="false">SUM(E63:F63)</f>
        <v>44.48</v>
      </c>
      <c r="E63" s="122" t="n">
        <v>44.48</v>
      </c>
      <c r="F63" s="122" t="n">
        <v>0</v>
      </c>
    </row>
    <row r="64" s="120" customFormat="true" ht="25" hidden="false" customHeight="true" outlineLevel="0" collapsed="false">
      <c r="A64" s="118"/>
      <c r="B64" s="118"/>
      <c r="C64" s="90" t="s">
        <v>193</v>
      </c>
      <c r="D64" s="119" t="n">
        <f aca="false">D65+D74+D80</f>
        <v>402.49068</v>
      </c>
      <c r="E64" s="119" t="n">
        <f aca="false">E65+E74+E80</f>
        <v>373.885133</v>
      </c>
      <c r="F64" s="119" t="n">
        <f aca="false">F65+F74+F80</f>
        <v>28.605547</v>
      </c>
    </row>
    <row r="65" s="120" customFormat="true" ht="25" hidden="false" customHeight="true" outlineLevel="0" collapsed="false">
      <c r="A65" s="126" t="s">
        <v>206</v>
      </c>
      <c r="B65" s="127"/>
      <c r="C65" s="128" t="s">
        <v>207</v>
      </c>
      <c r="D65" s="119" t="n">
        <f aca="false">SUM(E65:F65)</f>
        <v>355.086269</v>
      </c>
      <c r="E65" s="119" t="n">
        <f aca="false">SUM(E66:E73)</f>
        <v>355.086269</v>
      </c>
      <c r="F65" s="119" t="n">
        <f aca="false">SUM(F66:F73)</f>
        <v>0</v>
      </c>
    </row>
    <row r="66" s="120" customFormat="true" ht="25" hidden="false" customHeight="true" outlineLevel="0" collapsed="false">
      <c r="A66" s="127"/>
      <c r="B66" s="126" t="s">
        <v>208</v>
      </c>
      <c r="C66" s="128" t="s">
        <v>242</v>
      </c>
      <c r="D66" s="119" t="n">
        <f aca="false">SUM(E66:F66)</f>
        <v>95.6102</v>
      </c>
      <c r="E66" s="119" t="n">
        <v>95.6102</v>
      </c>
      <c r="F66" s="119"/>
    </row>
    <row r="67" s="120" customFormat="true" ht="25" hidden="false" customHeight="true" outlineLevel="0" collapsed="false">
      <c r="A67" s="127"/>
      <c r="B67" s="126" t="s">
        <v>210</v>
      </c>
      <c r="C67" s="128" t="s">
        <v>243</v>
      </c>
      <c r="D67" s="119" t="n">
        <f aca="false">SUM(E67:F67)</f>
        <v>30.996</v>
      </c>
      <c r="E67" s="119" t="n">
        <v>30.996</v>
      </c>
      <c r="F67" s="119"/>
    </row>
    <row r="68" s="120" customFormat="true" ht="25" hidden="false" customHeight="true" outlineLevel="0" collapsed="false">
      <c r="A68" s="127"/>
      <c r="B68" s="126" t="s">
        <v>212</v>
      </c>
      <c r="C68" s="128" t="s">
        <v>244</v>
      </c>
      <c r="D68" s="119" t="n">
        <f aca="false">SUM(E68:F68)</f>
        <v>90.21</v>
      </c>
      <c r="E68" s="119" t="n">
        <v>90.21</v>
      </c>
      <c r="F68" s="119" t="n">
        <f aca="false">SUM(F69)</f>
        <v>0</v>
      </c>
    </row>
    <row r="69" s="120" customFormat="true" ht="25" hidden="false" customHeight="true" outlineLevel="0" collapsed="false">
      <c r="A69" s="127"/>
      <c r="B69" s="126" t="s">
        <v>214</v>
      </c>
      <c r="C69" s="128" t="s">
        <v>245</v>
      </c>
      <c r="D69" s="119" t="n">
        <f aca="false">SUM(E69:F69)</f>
        <v>52.196125</v>
      </c>
      <c r="E69" s="119" t="n">
        <v>52.196125</v>
      </c>
      <c r="F69" s="119"/>
    </row>
    <row r="70" s="120" customFormat="true" ht="25" hidden="false" customHeight="true" outlineLevel="0" collapsed="false">
      <c r="A70" s="127"/>
      <c r="B70" s="126" t="s">
        <v>216</v>
      </c>
      <c r="C70" s="128" t="s">
        <v>246</v>
      </c>
      <c r="D70" s="119" t="n">
        <f aca="false">SUM(E70:F70)</f>
        <v>30.676336</v>
      </c>
      <c r="E70" s="119" t="n">
        <v>30.676336</v>
      </c>
      <c r="F70" s="119"/>
    </row>
    <row r="71" s="120" customFormat="true" ht="25" hidden="false" customHeight="true" outlineLevel="0" collapsed="false">
      <c r="A71" s="127"/>
      <c r="B71" s="126" t="s">
        <v>218</v>
      </c>
      <c r="C71" s="128" t="s">
        <v>247</v>
      </c>
      <c r="D71" s="119" t="n">
        <f aca="false">SUM(E71:F71)</f>
        <v>24.400976</v>
      </c>
      <c r="E71" s="119" t="n">
        <v>24.400976</v>
      </c>
      <c r="F71" s="119"/>
    </row>
    <row r="72" s="120" customFormat="true" ht="25" hidden="false" customHeight="true" outlineLevel="0" collapsed="false">
      <c r="A72" s="127"/>
      <c r="B72" s="126" t="s">
        <v>220</v>
      </c>
      <c r="C72" s="128" t="s">
        <v>248</v>
      </c>
      <c r="D72" s="119" t="n">
        <f aca="false">SUM(E72:F72)</f>
        <v>2.159432</v>
      </c>
      <c r="E72" s="119" t="n">
        <v>2.159432</v>
      </c>
      <c r="F72" s="119"/>
    </row>
    <row r="73" s="120" customFormat="true" ht="25" hidden="false" customHeight="true" outlineLevel="0" collapsed="false">
      <c r="A73" s="127"/>
      <c r="B73" s="126" t="s">
        <v>222</v>
      </c>
      <c r="C73" s="128" t="s">
        <v>249</v>
      </c>
      <c r="D73" s="119" t="n">
        <f aca="false">SUM(E73:F73)</f>
        <v>28.8372</v>
      </c>
      <c r="E73" s="119" t="n">
        <v>28.8372</v>
      </c>
      <c r="F73" s="119"/>
    </row>
    <row r="74" s="120" customFormat="true" ht="25" hidden="false" customHeight="true" outlineLevel="0" collapsed="false">
      <c r="A74" s="126" t="s">
        <v>224</v>
      </c>
      <c r="B74" s="127"/>
      <c r="C74" s="128" t="s">
        <v>225</v>
      </c>
      <c r="D74" s="119" t="n">
        <f aca="false">SUM(E74:F74)</f>
        <v>32.189047</v>
      </c>
      <c r="E74" s="119" t="n">
        <f aca="false">E79</f>
        <v>3.5835</v>
      </c>
      <c r="F74" s="119" t="n">
        <f aca="false">F75+F76+F77+F78</f>
        <v>28.605547</v>
      </c>
    </row>
    <row r="75" s="120" customFormat="true" ht="25" hidden="false" customHeight="true" outlineLevel="0" collapsed="false">
      <c r="A75" s="127"/>
      <c r="B75" s="126" t="s">
        <v>208</v>
      </c>
      <c r="C75" s="128" t="s">
        <v>250</v>
      </c>
      <c r="D75" s="119" t="n">
        <f aca="false">SUM(E75:F75)</f>
        <v>22.6</v>
      </c>
      <c r="E75" s="119"/>
      <c r="F75" s="119" t="n">
        <v>22.6</v>
      </c>
    </row>
    <row r="76" s="120" customFormat="true" ht="25" hidden="false" customHeight="true" outlineLevel="0" collapsed="false">
      <c r="A76" s="127"/>
      <c r="B76" s="126" t="s">
        <v>239</v>
      </c>
      <c r="C76" s="128" t="s">
        <v>251</v>
      </c>
      <c r="D76" s="119" t="n">
        <f aca="false">SUM(E76:F76)</f>
        <v>1</v>
      </c>
      <c r="E76" s="119"/>
      <c r="F76" s="119" t="n">
        <v>1</v>
      </c>
    </row>
    <row r="77" s="120" customFormat="true" ht="25" hidden="false" customHeight="true" outlineLevel="0" collapsed="false">
      <c r="A77" s="127"/>
      <c r="B77" s="126" t="s">
        <v>214</v>
      </c>
      <c r="C77" s="128" t="s">
        <v>252</v>
      </c>
      <c r="D77" s="119" t="n">
        <f aca="false">SUM(E77:F77)</f>
        <v>0.55</v>
      </c>
      <c r="E77" s="119"/>
      <c r="F77" s="119" t="n">
        <v>0.55</v>
      </c>
    </row>
    <row r="78" s="120" customFormat="true" ht="25" hidden="false" customHeight="true" outlineLevel="0" collapsed="false">
      <c r="A78" s="127"/>
      <c r="B78" s="126" t="s">
        <v>228</v>
      </c>
      <c r="C78" s="128" t="s">
        <v>253</v>
      </c>
      <c r="D78" s="119" t="n">
        <f aca="false">SUM(E78:F78)</f>
        <v>4.455547</v>
      </c>
      <c r="E78" s="119"/>
      <c r="F78" s="119" t="n">
        <v>4.455547</v>
      </c>
    </row>
    <row r="79" s="120" customFormat="true" ht="25" hidden="false" customHeight="true" outlineLevel="0" collapsed="false">
      <c r="A79" s="126"/>
      <c r="B79" s="127" t="n">
        <v>99</v>
      </c>
      <c r="C79" s="128" t="s">
        <v>254</v>
      </c>
      <c r="D79" s="119"/>
      <c r="E79" s="119" t="n">
        <v>3.5835</v>
      </c>
      <c r="F79" s="119"/>
    </row>
    <row r="80" s="120" customFormat="true" ht="25" hidden="false" customHeight="true" outlineLevel="0" collapsed="false">
      <c r="A80" s="126" t="s">
        <v>234</v>
      </c>
      <c r="B80" s="127"/>
      <c r="C80" s="128" t="s">
        <v>235</v>
      </c>
      <c r="D80" s="119" t="n">
        <f aca="false">SUM(E80:F80)</f>
        <v>15.215364</v>
      </c>
      <c r="E80" s="119" t="n">
        <f aca="false">E81+E82</f>
        <v>15.215364</v>
      </c>
      <c r="F80" s="119" t="n">
        <f aca="false">F81</f>
        <v>0</v>
      </c>
    </row>
    <row r="81" s="120" customFormat="true" ht="25" hidden="false" customHeight="true" outlineLevel="0" collapsed="false">
      <c r="A81" s="127"/>
      <c r="B81" s="126" t="s">
        <v>210</v>
      </c>
      <c r="C81" s="128" t="s">
        <v>255</v>
      </c>
      <c r="D81" s="119" t="n">
        <f aca="false">SUM(E81:F81)</f>
        <v>6.875364</v>
      </c>
      <c r="E81" s="119" t="n">
        <v>6.875364</v>
      </c>
      <c r="F81" s="119"/>
    </row>
    <row r="82" s="120" customFormat="true" ht="25" hidden="false" customHeight="true" outlineLevel="0" collapsed="false">
      <c r="A82" s="118"/>
      <c r="B82" s="118" t="s">
        <v>237</v>
      </c>
      <c r="C82" s="121" t="s">
        <v>256</v>
      </c>
      <c r="D82" s="119" t="n">
        <f aca="false">SUM(E82:F82)</f>
        <v>8.34</v>
      </c>
      <c r="E82" s="119" t="n">
        <v>8.34</v>
      </c>
      <c r="F82" s="119"/>
    </row>
    <row r="83" s="131" customFormat="true" ht="25" hidden="false" customHeight="true" outlineLevel="0" collapsed="false">
      <c r="A83" s="129" t="s">
        <v>88</v>
      </c>
      <c r="B83" s="129"/>
      <c r="C83" s="129"/>
      <c r="D83" s="130" t="n">
        <f aca="false">D6+D25+D45+D64</f>
        <v>1596.008274</v>
      </c>
      <c r="E83" s="130" t="n">
        <f aca="false">E6+E25+E45+E64</f>
        <v>1494.040815</v>
      </c>
      <c r="F83" s="130" t="n">
        <f aca="false">F6+F25+F45+F64</f>
        <v>101.967459</v>
      </c>
    </row>
  </sheetData>
  <mergeCells count="5">
    <mergeCell ref="A2:F2"/>
    <mergeCell ref="A4:B4"/>
    <mergeCell ref="C4:C5"/>
    <mergeCell ref="D4:F4"/>
    <mergeCell ref="A83:C8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F45" activeCellId="0" sqref="F45"/>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14.25" hidden="false" customHeight="false" outlineLevel="0" collapsed="false">
      <c r="A1" s="20" t="s">
        <v>257</v>
      </c>
      <c r="B1" s="109"/>
      <c r="C1" s="109"/>
      <c r="D1" s="109"/>
      <c r="E1" s="109"/>
    </row>
    <row r="2" customFormat="false" ht="20.25" hidden="false" customHeight="true" outlineLevel="0" collapsed="false">
      <c r="A2" s="110" t="s">
        <v>258</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204</v>
      </c>
      <c r="B5" s="114" t="s">
        <v>205</v>
      </c>
      <c r="C5" s="114"/>
      <c r="D5" s="117" t="s">
        <v>116</v>
      </c>
      <c r="E5" s="117" t="s">
        <v>117</v>
      </c>
      <c r="F5" s="117" t="s">
        <v>118</v>
      </c>
    </row>
    <row r="6" s="120" customFormat="true" ht="25" hidden="false" customHeight="true" outlineLevel="0" collapsed="false">
      <c r="A6" s="118"/>
      <c r="B6" s="118"/>
      <c r="C6" s="90" t="s">
        <v>92</v>
      </c>
      <c r="D6" s="119" t="n">
        <f aca="false">D7+D11+D14+D17</f>
        <v>598.719708</v>
      </c>
      <c r="E6" s="119" t="n">
        <f aca="false">E7+E11+E14+E17</f>
        <v>560.786308</v>
      </c>
      <c r="F6" s="119" t="n">
        <f aca="false">F7+F11+F14+F17</f>
        <v>37.9334</v>
      </c>
    </row>
    <row r="7" s="120" customFormat="true" ht="25" hidden="false" customHeight="true" outlineLevel="0" collapsed="false">
      <c r="A7" s="118" t="s">
        <v>259</v>
      </c>
      <c r="B7" s="118"/>
      <c r="C7" s="53" t="s">
        <v>260</v>
      </c>
      <c r="D7" s="119" t="n">
        <f aca="false">SUM(D8:D10)</f>
        <v>160.5805</v>
      </c>
      <c r="E7" s="119" t="n">
        <f aca="false">SUM(E8:E10)</f>
        <v>160.5805</v>
      </c>
      <c r="F7" s="119"/>
    </row>
    <row r="8" s="120" customFormat="true" ht="25" hidden="false" customHeight="true" outlineLevel="0" collapsed="false">
      <c r="A8" s="118"/>
      <c r="B8" s="118" t="s">
        <v>208</v>
      </c>
      <c r="C8" s="53" t="s">
        <v>261</v>
      </c>
      <c r="D8" s="119" t="n">
        <f aca="false">SUM(E8:F8)</f>
        <v>122.3043</v>
      </c>
      <c r="E8" s="122" t="n">
        <v>122.3043</v>
      </c>
      <c r="F8" s="119"/>
    </row>
    <row r="9" s="120" customFormat="true" ht="25" hidden="false" customHeight="true" outlineLevel="0" collapsed="false">
      <c r="A9" s="118"/>
      <c r="B9" s="118" t="s">
        <v>210</v>
      </c>
      <c r="C9" s="53" t="s">
        <v>262</v>
      </c>
      <c r="D9" s="119" t="n">
        <f aca="false">SUM(E9:F9)</f>
        <v>24.715</v>
      </c>
      <c r="E9" s="122" t="n">
        <v>24.715</v>
      </c>
      <c r="F9" s="119"/>
    </row>
    <row r="10" s="120" customFormat="true" ht="25" hidden="false" customHeight="true" outlineLevel="0" collapsed="false">
      <c r="A10" s="118"/>
      <c r="B10" s="118" t="s">
        <v>212</v>
      </c>
      <c r="C10" s="53" t="s">
        <v>223</v>
      </c>
      <c r="D10" s="119" t="n">
        <f aca="false">SUM(E10:F10)</f>
        <v>13.5612</v>
      </c>
      <c r="E10" s="122" t="n">
        <v>13.5612</v>
      </c>
      <c r="F10" s="119"/>
    </row>
    <row r="11" s="120" customFormat="true" ht="25" hidden="false" customHeight="true" outlineLevel="0" collapsed="false">
      <c r="A11" s="118" t="s">
        <v>263</v>
      </c>
      <c r="B11" s="118"/>
      <c r="C11" s="121" t="s">
        <v>264</v>
      </c>
      <c r="D11" s="119" t="n">
        <f aca="false">SUM(D12:D13)</f>
        <v>31.6534</v>
      </c>
      <c r="E11" s="119" t="n">
        <f aca="false">SUM(E12:E13)</f>
        <v>6.72</v>
      </c>
      <c r="F11" s="119" t="n">
        <f aca="false">SUM(F12:F13)</f>
        <v>24.9334</v>
      </c>
    </row>
    <row r="12" s="120" customFormat="true" ht="25" hidden="false" customHeight="true" outlineLevel="0" collapsed="false">
      <c r="A12" s="118"/>
      <c r="B12" s="118" t="s">
        <v>208</v>
      </c>
      <c r="C12" s="121" t="s">
        <v>265</v>
      </c>
      <c r="D12" s="119" t="n">
        <f aca="false">SUM(E12:F12)</f>
        <v>27.8812</v>
      </c>
      <c r="E12" s="122" t="n">
        <v>6.72</v>
      </c>
      <c r="F12" s="122" t="n">
        <v>21.1612</v>
      </c>
    </row>
    <row r="13" s="120" customFormat="true" ht="25" hidden="false" customHeight="true" outlineLevel="0" collapsed="false">
      <c r="A13" s="118"/>
      <c r="B13" s="118" t="s">
        <v>232</v>
      </c>
      <c r="C13" s="121" t="s">
        <v>233</v>
      </c>
      <c r="D13" s="119" t="n">
        <f aca="false">SUM(E13:F13)</f>
        <v>3.7722</v>
      </c>
      <c r="E13" s="122" t="n">
        <v>0</v>
      </c>
      <c r="F13" s="122" t="n">
        <v>3.7722</v>
      </c>
    </row>
    <row r="14" s="120" customFormat="true" ht="25" hidden="false" customHeight="true" outlineLevel="0" collapsed="false">
      <c r="A14" s="118" t="s">
        <v>266</v>
      </c>
      <c r="B14" s="118"/>
      <c r="C14" s="121" t="s">
        <v>267</v>
      </c>
      <c r="D14" s="119" t="n">
        <f aca="false">SUM(D15:D16)</f>
        <v>324.3251</v>
      </c>
      <c r="E14" s="119" t="n">
        <f aca="false">SUM(E15:E16)</f>
        <v>311.3251</v>
      </c>
      <c r="F14" s="119" t="n">
        <f aca="false">SUM(F15:F16)</f>
        <v>13</v>
      </c>
    </row>
    <row r="15" s="120" customFormat="true" ht="25" hidden="false" customHeight="true" outlineLevel="0" collapsed="false">
      <c r="A15" s="118"/>
      <c r="B15" s="123" t="s">
        <v>208</v>
      </c>
      <c r="C15" s="124" t="s">
        <v>268</v>
      </c>
      <c r="D15" s="119" t="n">
        <f aca="false">SUM(E15:F15)</f>
        <v>311.3251</v>
      </c>
      <c r="E15" s="122" t="n">
        <v>311.3251</v>
      </c>
      <c r="F15" s="122" t="n">
        <v>0</v>
      </c>
    </row>
    <row r="16" s="120" customFormat="true" ht="25" hidden="false" customHeight="true" outlineLevel="0" collapsed="false">
      <c r="A16" s="118"/>
      <c r="B16" s="123" t="s">
        <v>210</v>
      </c>
      <c r="C16" s="53" t="s">
        <v>269</v>
      </c>
      <c r="D16" s="119" t="n">
        <f aca="false">SUM(E16:F16)</f>
        <v>13</v>
      </c>
      <c r="E16" s="122" t="n">
        <v>0</v>
      </c>
      <c r="F16" s="122" t="n">
        <v>13</v>
      </c>
    </row>
    <row r="17" s="120" customFormat="true" ht="25" hidden="false" customHeight="true" outlineLevel="0" collapsed="false">
      <c r="A17" s="118" t="s">
        <v>270</v>
      </c>
      <c r="B17" s="118"/>
      <c r="C17" s="121" t="s">
        <v>235</v>
      </c>
      <c r="D17" s="119" t="n">
        <f aca="false">SUM(D18:D19)</f>
        <v>82.160708</v>
      </c>
      <c r="E17" s="119" t="n">
        <f aca="false">SUM(E18:E19)</f>
        <v>82.160708</v>
      </c>
      <c r="F17" s="119" t="n">
        <f aca="false">SUM(F18:F19)</f>
        <v>0</v>
      </c>
    </row>
    <row r="18" s="120" customFormat="true" ht="25" hidden="false" customHeight="true" outlineLevel="0" collapsed="false">
      <c r="A18" s="118"/>
      <c r="B18" s="118" t="s">
        <v>208</v>
      </c>
      <c r="C18" s="121" t="s">
        <v>271</v>
      </c>
      <c r="D18" s="119" t="n">
        <f aca="false">SUM(E18:F18)</f>
        <v>44.48</v>
      </c>
      <c r="E18" s="122" t="n">
        <v>44.48</v>
      </c>
      <c r="F18" s="119"/>
    </row>
    <row r="19" s="120" customFormat="true" ht="25" hidden="false" customHeight="true" outlineLevel="0" collapsed="false">
      <c r="A19" s="118"/>
      <c r="B19" s="118" t="s">
        <v>237</v>
      </c>
      <c r="C19" s="121" t="s">
        <v>272</v>
      </c>
      <c r="D19" s="119" t="n">
        <f aca="false">SUM(E19:F19)</f>
        <v>37.680708</v>
      </c>
      <c r="E19" s="122" t="n">
        <v>37.680708</v>
      </c>
      <c r="F19" s="119"/>
    </row>
    <row r="20" s="120" customFormat="true" ht="25" hidden="false" customHeight="true" outlineLevel="0" collapsed="false">
      <c r="A20" s="118"/>
      <c r="B20" s="118"/>
      <c r="C20" s="90" t="s">
        <v>183</v>
      </c>
      <c r="D20" s="119" t="n">
        <f aca="false">D21+D23+D26</f>
        <v>355.196386</v>
      </c>
      <c r="E20" s="119" t="n">
        <f aca="false">E21+E23+E26</f>
        <v>334.637686</v>
      </c>
      <c r="F20" s="119" t="n">
        <f aca="false">F21+F23+F26</f>
        <v>20.5587</v>
      </c>
    </row>
    <row r="21" s="120" customFormat="true" ht="25" hidden="false" customHeight="true" outlineLevel="0" collapsed="false">
      <c r="A21" s="118" t="s">
        <v>263</v>
      </c>
      <c r="B21" s="118"/>
      <c r="C21" s="121" t="s">
        <v>264</v>
      </c>
      <c r="D21" s="119" t="n">
        <f aca="false">SUM(D22)</f>
        <v>2.464512</v>
      </c>
      <c r="E21" s="122" t="n">
        <f aca="false">(SUM(E22))</f>
        <v>2.464512</v>
      </c>
      <c r="F21" s="122" t="n">
        <f aca="false">(SUM(F22))/10000</f>
        <v>0</v>
      </c>
    </row>
    <row r="22" s="120" customFormat="true" ht="25" hidden="false" customHeight="true" outlineLevel="0" collapsed="false">
      <c r="A22" s="118"/>
      <c r="B22" s="118" t="s">
        <v>232</v>
      </c>
      <c r="C22" s="121" t="s">
        <v>233</v>
      </c>
      <c r="D22" s="119" t="n">
        <f aca="false">SUM(E22:F22)</f>
        <v>2.464512</v>
      </c>
      <c r="E22" s="122" t="n">
        <v>2.464512</v>
      </c>
      <c r="F22" s="122" t="n">
        <v>0</v>
      </c>
    </row>
    <row r="23" s="120" customFormat="true" ht="25" hidden="false" customHeight="true" outlineLevel="0" collapsed="false">
      <c r="A23" s="118" t="s">
        <v>266</v>
      </c>
      <c r="B23" s="118"/>
      <c r="C23" s="121" t="s">
        <v>267</v>
      </c>
      <c r="D23" s="119" t="n">
        <f aca="false">SUM(D24:D25)</f>
        <v>285.419474</v>
      </c>
      <c r="E23" s="122" t="n">
        <f aca="false">(SUM(E24:E25))</f>
        <v>264.860774</v>
      </c>
      <c r="F23" s="122" t="n">
        <f aca="false">(SUM(F24:F25))</f>
        <v>20.5587</v>
      </c>
    </row>
    <row r="24" s="120" customFormat="true" ht="25" hidden="false" customHeight="true" outlineLevel="0" collapsed="false">
      <c r="A24" s="118"/>
      <c r="B24" s="123" t="s">
        <v>208</v>
      </c>
      <c r="C24" s="124" t="s">
        <v>268</v>
      </c>
      <c r="D24" s="119" t="n">
        <f aca="false">SUM(E24:F24)</f>
        <v>264.860774</v>
      </c>
      <c r="E24" s="122" t="n">
        <v>264.860774</v>
      </c>
      <c r="F24" s="122" t="n">
        <v>0</v>
      </c>
    </row>
    <row r="25" s="120" customFormat="true" ht="25" hidden="false" customHeight="true" outlineLevel="0" collapsed="false">
      <c r="A25" s="118"/>
      <c r="B25" s="123" t="s">
        <v>210</v>
      </c>
      <c r="C25" s="53" t="s">
        <v>269</v>
      </c>
      <c r="D25" s="119" t="n">
        <f aca="false">SUM(E25:F25)</f>
        <v>20.5587</v>
      </c>
      <c r="E25" s="122" t="n">
        <v>0</v>
      </c>
      <c r="F25" s="122" t="n">
        <v>20.5587</v>
      </c>
    </row>
    <row r="26" s="120" customFormat="true" ht="25" hidden="false" customHeight="true" outlineLevel="0" collapsed="false">
      <c r="A26" s="118" t="s">
        <v>270</v>
      </c>
      <c r="B26" s="118"/>
      <c r="C26" s="121" t="s">
        <v>235</v>
      </c>
      <c r="D26" s="119" t="n">
        <f aca="false">SUM(D27:D28)</f>
        <v>67.3124</v>
      </c>
      <c r="E26" s="122" t="n">
        <f aca="false">(SUM(E27:E28))</f>
        <v>67.3124</v>
      </c>
      <c r="F26" s="122" t="n">
        <f aca="false">(SUM(F27:F28))/10000</f>
        <v>0</v>
      </c>
    </row>
    <row r="27" s="120" customFormat="true" ht="25" hidden="false" customHeight="true" outlineLevel="0" collapsed="false">
      <c r="A27" s="118"/>
      <c r="B27" s="118" t="s">
        <v>208</v>
      </c>
      <c r="C27" s="121" t="s">
        <v>271</v>
      </c>
      <c r="D27" s="119" t="n">
        <f aca="false">SUM(E27:F27)</f>
        <v>36.14</v>
      </c>
      <c r="E27" s="122" t="n">
        <v>36.14</v>
      </c>
      <c r="F27" s="122" t="n">
        <v>0</v>
      </c>
    </row>
    <row r="28" s="120" customFormat="true" ht="25" hidden="false" customHeight="true" outlineLevel="0" collapsed="false">
      <c r="A28" s="118"/>
      <c r="B28" s="118" t="s">
        <v>237</v>
      </c>
      <c r="C28" s="121" t="s">
        <v>272</v>
      </c>
      <c r="D28" s="119" t="n">
        <f aca="false">SUM(E28:F28)</f>
        <v>31.1724</v>
      </c>
      <c r="E28" s="122" t="n">
        <v>31.1724</v>
      </c>
      <c r="F28" s="122" t="n">
        <v>0</v>
      </c>
    </row>
    <row r="29" s="120" customFormat="true" ht="25" hidden="false" customHeight="true" outlineLevel="0" collapsed="false">
      <c r="A29" s="118"/>
      <c r="B29" s="118"/>
      <c r="C29" s="90" t="s">
        <v>189</v>
      </c>
      <c r="D29" s="119" t="n">
        <f aca="false">D30+D32+D34+D37</f>
        <v>239.6015</v>
      </c>
      <c r="E29" s="119" t="n">
        <f aca="false">E30+E32+E34+E37</f>
        <v>227.1962</v>
      </c>
      <c r="F29" s="119" t="n">
        <f aca="false">F30+F32+F34+F37</f>
        <v>12.4053</v>
      </c>
    </row>
    <row r="30" s="120" customFormat="true" ht="25" hidden="false" customHeight="true" outlineLevel="0" collapsed="false">
      <c r="A30" s="118" t="s">
        <v>259</v>
      </c>
      <c r="B30" s="118"/>
      <c r="C30" s="53" t="s">
        <v>260</v>
      </c>
      <c r="D30" s="119" t="n">
        <f aca="false">SUM(D31)</f>
        <v>0.768</v>
      </c>
      <c r="E30" s="122" t="n">
        <f aca="false">(SUM(E31))</f>
        <v>0.768</v>
      </c>
      <c r="F30" s="122" t="n">
        <f aca="false">(SUM(F31))/10000</f>
        <v>0</v>
      </c>
    </row>
    <row r="31" s="120" customFormat="true" ht="25" hidden="false" customHeight="true" outlineLevel="0" collapsed="false">
      <c r="A31" s="118"/>
      <c r="B31" s="118" t="s">
        <v>208</v>
      </c>
      <c r="C31" s="53" t="s">
        <v>261</v>
      </c>
      <c r="D31" s="119" t="n">
        <f aca="false">SUM(E31:F31)</f>
        <v>0.768</v>
      </c>
      <c r="E31" s="122" t="n">
        <v>0.768</v>
      </c>
      <c r="F31" s="122" t="n">
        <v>0</v>
      </c>
    </row>
    <row r="32" s="120" customFormat="true" ht="25" hidden="false" customHeight="true" outlineLevel="0" collapsed="false">
      <c r="A32" s="118" t="s">
        <v>263</v>
      </c>
      <c r="B32" s="118"/>
      <c r="C32" s="121" t="s">
        <v>264</v>
      </c>
      <c r="D32" s="119" t="n">
        <f aca="false">SUM(D33)</f>
        <v>1.4</v>
      </c>
      <c r="E32" s="122"/>
      <c r="F32" s="122" t="n">
        <f aca="false">(SUM(F33))</f>
        <v>1.4</v>
      </c>
    </row>
    <row r="33" s="120" customFormat="true" ht="25" hidden="false" customHeight="true" outlineLevel="0" collapsed="false">
      <c r="A33" s="118"/>
      <c r="B33" s="118" t="s">
        <v>232</v>
      </c>
      <c r="C33" s="121" t="s">
        <v>233</v>
      </c>
      <c r="D33" s="119" t="n">
        <f aca="false">SUM(E33:F33)</f>
        <v>1.4</v>
      </c>
      <c r="E33" s="122"/>
      <c r="F33" s="122" t="n">
        <v>1.4</v>
      </c>
    </row>
    <row r="34" s="120" customFormat="true" ht="25" hidden="false" customHeight="true" outlineLevel="0" collapsed="false">
      <c r="A34" s="118" t="s">
        <v>266</v>
      </c>
      <c r="B34" s="118"/>
      <c r="C34" s="121" t="s">
        <v>267</v>
      </c>
      <c r="D34" s="119" t="n">
        <f aca="false">SUM(D35:D36)</f>
        <v>155.8285</v>
      </c>
      <c r="E34" s="122" t="n">
        <f aca="false">(SUM(E35:E36))</f>
        <v>144.8232</v>
      </c>
      <c r="F34" s="122" t="n">
        <f aca="false">(SUM(F35:F36))</f>
        <v>11.0053</v>
      </c>
    </row>
    <row r="35" s="120" customFormat="true" ht="25" hidden="false" customHeight="true" outlineLevel="0" collapsed="false">
      <c r="A35" s="118"/>
      <c r="B35" s="123" t="s">
        <v>208</v>
      </c>
      <c r="C35" s="124" t="s">
        <v>268</v>
      </c>
      <c r="D35" s="119" t="n">
        <f aca="false">SUM(E35:F35)</f>
        <v>144.8232</v>
      </c>
      <c r="E35" s="122" t="n">
        <v>144.8232</v>
      </c>
      <c r="F35" s="122" t="n">
        <v>0</v>
      </c>
    </row>
    <row r="36" s="120" customFormat="true" ht="25" hidden="false" customHeight="true" outlineLevel="0" collapsed="false">
      <c r="A36" s="118"/>
      <c r="B36" s="123" t="s">
        <v>210</v>
      </c>
      <c r="C36" s="53" t="s">
        <v>269</v>
      </c>
      <c r="D36" s="119" t="n">
        <f aca="false">SUM(E36:F36)</f>
        <v>11.0053</v>
      </c>
      <c r="E36" s="122" t="n">
        <v>0</v>
      </c>
      <c r="F36" s="122" t="n">
        <v>11.0053</v>
      </c>
    </row>
    <row r="37" s="120" customFormat="true" ht="25" hidden="false" customHeight="true" outlineLevel="0" collapsed="false">
      <c r="A37" s="118" t="s">
        <v>270</v>
      </c>
      <c r="B37" s="118"/>
      <c r="C37" s="121" t="s">
        <v>235</v>
      </c>
      <c r="D37" s="119" t="n">
        <f aca="false">SUM(D38:D39)</f>
        <v>81.605</v>
      </c>
      <c r="E37" s="122" t="n">
        <f aca="false">(SUM(E38:E39))</f>
        <v>81.605</v>
      </c>
      <c r="F37" s="122" t="n">
        <f aca="false">(SUM(F38:F39))/10000</f>
        <v>0</v>
      </c>
    </row>
    <row r="38" s="120" customFormat="true" ht="25" hidden="false" customHeight="true" outlineLevel="0" collapsed="false">
      <c r="A38" s="118"/>
      <c r="B38" s="118" t="s">
        <v>208</v>
      </c>
      <c r="C38" s="121" t="s">
        <v>271</v>
      </c>
      <c r="D38" s="119" t="n">
        <f aca="false">SUM(E38:F38)</f>
        <v>44.48</v>
      </c>
      <c r="E38" s="122" t="n">
        <v>44.48</v>
      </c>
      <c r="F38" s="122" t="n">
        <v>0</v>
      </c>
    </row>
    <row r="39" s="120" customFormat="true" ht="25" hidden="false" customHeight="true" outlineLevel="0" collapsed="false">
      <c r="A39" s="118"/>
      <c r="B39" s="118" t="s">
        <v>237</v>
      </c>
      <c r="C39" s="121" t="s">
        <v>272</v>
      </c>
      <c r="D39" s="119" t="n">
        <f aca="false">SUM(E39:F39)</f>
        <v>37.125</v>
      </c>
      <c r="E39" s="122" t="n">
        <v>37.125</v>
      </c>
      <c r="F39" s="122" t="n">
        <v>0</v>
      </c>
    </row>
    <row r="40" s="120" customFormat="true" ht="25" hidden="false" customHeight="true" outlineLevel="0" collapsed="false">
      <c r="A40" s="118"/>
      <c r="B40" s="118"/>
      <c r="C40" s="90" t="s">
        <v>193</v>
      </c>
      <c r="D40" s="119" t="n">
        <f aca="false">D41+D43+D46</f>
        <v>402.49068</v>
      </c>
      <c r="E40" s="119" t="n">
        <f aca="false">E41+E43+E46</f>
        <v>373.885133</v>
      </c>
      <c r="F40" s="119" t="n">
        <f aca="false">F41+F43+F46</f>
        <v>28.605547</v>
      </c>
    </row>
    <row r="41" s="120" customFormat="true" ht="25" hidden="false" customHeight="true" outlineLevel="0" collapsed="false">
      <c r="A41" s="118" t="s">
        <v>263</v>
      </c>
      <c r="B41" s="118"/>
      <c r="C41" s="53" t="s">
        <v>264</v>
      </c>
      <c r="D41" s="119" t="n">
        <f aca="false">E41+F41</f>
        <v>3.5835</v>
      </c>
      <c r="E41" s="119" t="n">
        <f aca="false">E42</f>
        <v>3.5835</v>
      </c>
      <c r="F41" s="119"/>
    </row>
    <row r="42" s="120" customFormat="true" ht="25" hidden="false" customHeight="true" outlineLevel="0" collapsed="false">
      <c r="A42" s="118"/>
      <c r="B42" s="118" t="s">
        <v>232</v>
      </c>
      <c r="C42" s="53" t="s">
        <v>254</v>
      </c>
      <c r="D42" s="119" t="n">
        <f aca="false">E42+F42</f>
        <v>3.5835</v>
      </c>
      <c r="E42" s="119" t="n">
        <v>3.5835</v>
      </c>
      <c r="F42" s="119"/>
    </row>
    <row r="43" s="120" customFormat="true" ht="25" hidden="false" customHeight="true" outlineLevel="0" collapsed="false">
      <c r="A43" s="126" t="s">
        <v>266</v>
      </c>
      <c r="B43" s="127"/>
      <c r="C43" s="128" t="s">
        <v>267</v>
      </c>
      <c r="D43" s="119" t="n">
        <f aca="false">E43+F43</f>
        <v>383.691816</v>
      </c>
      <c r="E43" s="119" t="n">
        <f aca="false">E44+E45</f>
        <v>355.086269</v>
      </c>
      <c r="F43" s="119" t="n">
        <f aca="false">F44+F45</f>
        <v>28.605547</v>
      </c>
    </row>
    <row r="44" s="120" customFormat="true" ht="25" hidden="false" customHeight="true" outlineLevel="0" collapsed="false">
      <c r="A44" s="127"/>
      <c r="B44" s="126" t="s">
        <v>208</v>
      </c>
      <c r="C44" s="128" t="s">
        <v>273</v>
      </c>
      <c r="D44" s="119" t="n">
        <f aca="false">E44+F44</f>
        <v>355.086269</v>
      </c>
      <c r="E44" s="119" t="n">
        <v>355.086269</v>
      </c>
      <c r="F44" s="119"/>
    </row>
    <row r="45" s="120" customFormat="true" ht="25" hidden="false" customHeight="true" outlineLevel="0" collapsed="false">
      <c r="A45" s="127"/>
      <c r="B45" s="126" t="s">
        <v>210</v>
      </c>
      <c r="C45" s="128" t="s">
        <v>274</v>
      </c>
      <c r="D45" s="119" t="n">
        <f aca="false">E45+F45</f>
        <v>28.605547</v>
      </c>
      <c r="E45" s="119"/>
      <c r="F45" s="119" t="n">
        <v>28.605547</v>
      </c>
    </row>
    <row r="46" s="120" customFormat="true" ht="25" hidden="false" customHeight="true" outlineLevel="0" collapsed="false">
      <c r="A46" s="126" t="s">
        <v>270</v>
      </c>
      <c r="B46" s="127"/>
      <c r="C46" s="128" t="s">
        <v>235</v>
      </c>
      <c r="D46" s="119" t="n">
        <f aca="false">E46+F46</f>
        <v>15.215364</v>
      </c>
      <c r="E46" s="119" t="n">
        <f aca="false">E47+E48</f>
        <v>15.215364</v>
      </c>
      <c r="F46" s="119"/>
    </row>
    <row r="47" s="120" customFormat="true" ht="25" hidden="false" customHeight="true" outlineLevel="0" collapsed="false">
      <c r="A47" s="126"/>
      <c r="B47" s="127" t="s">
        <v>208</v>
      </c>
      <c r="C47" s="128" t="s">
        <v>275</v>
      </c>
      <c r="D47" s="119" t="n">
        <f aca="false">E47+F47</f>
        <v>8.34</v>
      </c>
      <c r="E47" s="119" t="n">
        <v>8.34</v>
      </c>
      <c r="F47" s="119"/>
    </row>
    <row r="48" s="120" customFormat="true" ht="25" hidden="false" customHeight="true" outlineLevel="0" collapsed="false">
      <c r="A48" s="127"/>
      <c r="B48" s="126" t="s">
        <v>237</v>
      </c>
      <c r="C48" s="128" t="s">
        <v>276</v>
      </c>
      <c r="D48" s="119" t="n">
        <f aca="false">E48+F48</f>
        <v>6.875364</v>
      </c>
      <c r="E48" s="119" t="n">
        <v>6.875364</v>
      </c>
      <c r="F48" s="119"/>
    </row>
    <row r="49" s="131" customFormat="true" ht="25" hidden="false" customHeight="true" outlineLevel="0" collapsed="false">
      <c r="A49" s="129" t="s">
        <v>88</v>
      </c>
      <c r="B49" s="129"/>
      <c r="C49" s="129"/>
      <c r="D49" s="130" t="n">
        <f aca="false">D6+D20+D29+D40</f>
        <v>1596.008274</v>
      </c>
      <c r="E49" s="130" t="n">
        <f aca="false">E6+E20+E29+E40</f>
        <v>1496.505327</v>
      </c>
      <c r="F49" s="130" t="n">
        <f aca="false">F6+F20+F29+F40</f>
        <v>99.502947</v>
      </c>
    </row>
  </sheetData>
  <mergeCells count="5">
    <mergeCell ref="A2:F2"/>
    <mergeCell ref="A4:B4"/>
    <mergeCell ref="C4:C5"/>
    <mergeCell ref="D4:F4"/>
    <mergeCell ref="A49:C4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WuxinYe</cp:lastModifiedBy>
  <cp:lastPrinted>2017-02-03T07:09:46Z</cp:lastPrinted>
  <dcterms:modified xsi:type="dcterms:W3CDTF">2025-06-05T07:4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672B8349734CD481D9DDDBE4DEB252_13</vt:lpwstr>
  </property>
  <property fmtid="{D5CDD505-2E9C-101B-9397-08002B2CF9AE}" pid="3" name="KSOProductBuildVer">
    <vt:lpwstr>2052-12.1.0.21171</vt:lpwstr>
  </property>
  <property fmtid="{D5CDD505-2E9C-101B-9397-08002B2CF9AE}" pid="4" name="KSOReadingLayout">
    <vt:bool>1</vt:bool>
  </property>
</Properties>
</file>