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true" localSheetId="6" name="_xlnm._FilterDatabase" vbProcedure="false">表5!$A$1:$I$95</definedName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1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住房和城乡建设局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住房和城乡建设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住房和城乡建设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阳市花溪区住房和城乡建设局本级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 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13</t>
  </si>
  <si>
    <t xml:space="preserve">  城市基础设施配套费安排的支出</t>
  </si>
  <si>
    <t xml:space="preserve">2121301</t>
  </si>
  <si>
    <t xml:space="preserve">    城市公共设施</t>
  </si>
  <si>
    <t xml:space="preserve"> 221</t>
  </si>
  <si>
    <t xml:space="preserve">住房保障支出</t>
  </si>
  <si>
    <t xml:space="preserve">22101</t>
  </si>
  <si>
    <t xml:space="preserve">  保障性安居工程支出</t>
  </si>
  <si>
    <t xml:space="preserve">2210101</t>
  </si>
  <si>
    <t xml:space="preserve">    廉租住房</t>
  </si>
  <si>
    <t xml:space="preserve">2210106</t>
  </si>
  <si>
    <t xml:space="preserve">    公共租赁住房</t>
  </si>
  <si>
    <t xml:space="preserve">2210110</t>
  </si>
  <si>
    <t xml:space="preserve">    保障性租赁住房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26</t>
  </si>
  <si>
    <t xml:space="preserve">    农村社会事业</t>
  </si>
  <si>
    <t xml:space="preserve">花溪区建筑管理站</t>
  </si>
  <si>
    <t xml:space="preserve">2080502</t>
  </si>
  <si>
    <t xml:space="preserve">    事业单位离退休</t>
  </si>
  <si>
    <t xml:space="preserve">花溪区房地产交易管理中心</t>
  </si>
  <si>
    <t xml:space="preserve">212</t>
  </si>
  <si>
    <t xml:space="preserve">21201</t>
  </si>
  <si>
    <t xml:space="preserve">  城乡社区管理服务</t>
  </si>
  <si>
    <t xml:space="preserve">2120101</t>
  </si>
  <si>
    <t xml:space="preserve">  行政运行</t>
  </si>
  <si>
    <t xml:space="preserve">贵阳市花溪区城市更新事务中心本级</t>
  </si>
  <si>
    <t xml:space="preserve">2210108</t>
  </si>
  <si>
    <t xml:space="preserve">    老旧小区改造</t>
  </si>
  <si>
    <t xml:space="preserve">22103</t>
  </si>
  <si>
    <t xml:space="preserve">  城乡社区住宅</t>
  </si>
  <si>
    <t xml:space="preserve">2210399</t>
  </si>
  <si>
    <t xml:space="preserve">    其他城乡社区住宅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机关事业单位职业年金缴费支出</t>
  </si>
  <si>
    <t xml:space="preserve">10</t>
  </si>
  <si>
    <t xml:space="preserve"> 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04</t>
  </si>
  <si>
    <t xml:space="preserve"> 手续费</t>
  </si>
  <si>
    <t xml:space="preserve"> 邮电费</t>
  </si>
  <si>
    <t xml:space="preserve">39</t>
  </si>
  <si>
    <t xml:space="preserve">其他交通费用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  基本工资</t>
  </si>
  <si>
    <t xml:space="preserve">  津贴补贴</t>
  </si>
  <si>
    <t xml:space="preserve">  奖金</t>
  </si>
  <si>
    <t xml:space="preserve">05</t>
  </si>
  <si>
    <t xml:space="preserve"> 水费</t>
  </si>
  <si>
    <t xml:space="preserve">06</t>
  </si>
  <si>
    <t xml:space="preserve"> 电费</t>
  </si>
  <si>
    <t xml:space="preserve">29</t>
  </si>
  <si>
    <t xml:space="preserve"> 福利费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离退休费</t>
  </si>
  <si>
    <t xml:space="preserve"> 社会福利和救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贵阳市花溪区住房和城乡建设局本级</t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单位本年度暂无采购计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单位本年度不涉及此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批复表（二级单位不涉及）</t>
    </r>
  </si>
  <si>
    <t xml:space="preserve">单位（盖章）： 贵阳市花溪区住房和城乡建设局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.2.29</t>
    </r>
  </si>
  <si>
    <t xml:space="preserve">部门（单位）及代码</t>
  </si>
  <si>
    <r>
      <rPr>
        <sz val="9"/>
        <rFont val="Noto Sans"/>
        <family val="2"/>
      </rPr>
      <t xml:space="preserve">贵阳市花溪区住房和城乡建设局
（</t>
    </r>
    <r>
      <rPr>
        <sz val="9"/>
        <rFont val="宋体"/>
        <family val="0"/>
        <charset val="134"/>
      </rPr>
      <t xml:space="preserve">90100421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贵阳市花溪区住房和城乡建设局，为花溪区人民政府工作部门，正科级建制，主要职能是：负责住房和城乡建设行业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花溪区保障城镇中低收入家庭住房工作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推进住房制度改革工作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规范房地产市场秩序、监督管理房地产市场工作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和管理城市建设、风景名胜区资源评价和建设管理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规范、协调指导全区村镇建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督管理建筑市场、规范市场各方主体行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规范燃气市场秩序监督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行业管理和行业企业资质初审及从业人员从业规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建设领域科技成果转化和新技术的推广应用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房屋和市政工程质量安全的监督管理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推进建筑节能、墙体材料革新和城镇减排工作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督、检查、指导和协调房屋产权产籍及其档案管理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房屋征收与补偿管理及资金监管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房屋白蚁防治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物业服务行业的管理工作，指导和规范物业服务管理市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对房屋维修资金的归集使用管理进行指导、监督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房屋租赁市场管理和房屋租赁合同的登记备案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落实私房政策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受理廉租住房的社会捐赠，并办理相应的接收手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公有住房管理等工作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省、市、区工作安排，做好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计划设施的保障性租赁住房安居工程、廉租房管理、房屋安全鉴定、乡村振兴农房风貌整治等工作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申报实施、项目资料收集、数据上报、督察检查和年终考核等相关工作。积极按照市级进度要求推进项目改造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常态化推进房地产市场监管和物业管理工作；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对建筑工地进行安全监督。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根据招标办职能职责，做好花溪区建设工程项目的招投标监督服务工作。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做好花溪区燃气管道安全监督检查，建设工程项目的推进。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配合乡（镇）政府和区城规委做好乡镇及村寨的规划编制工作、负责区内村镇建设项目补助资金的监督使用和项目管理、指导开展特色小城镇建设、农村住房安全保障等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配售型保障性住房</t>
  </si>
  <si>
    <t xml:space="preserve">达到核定标准</t>
  </si>
  <si>
    <t xml:space="preserve">保障性租赁住房</t>
  </si>
  <si>
    <t xml:space="preserve">质量</t>
  </si>
  <si>
    <t xml:space="preserve">达到国家标准</t>
  </si>
  <si>
    <t xml:space="preserve">达到验收标准</t>
  </si>
  <si>
    <t xml:space="preserve">时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</si>
  <si>
    <t xml:space="preserve">成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开工</t>
    </r>
  </si>
  <si>
    <t xml:space="preserve">效益</t>
  </si>
  <si>
    <t xml:space="preserve">经济效益</t>
  </si>
  <si>
    <t xml:space="preserve">促进经济发展</t>
  </si>
  <si>
    <t xml:space="preserve">改善人居环境</t>
  </si>
  <si>
    <t xml:space="preserve">社会效益</t>
  </si>
  <si>
    <t xml:space="preserve">能加强村庄风貌管控，提升改善人居环境。</t>
  </si>
  <si>
    <t xml:space="preserve">规范房屋使用安全</t>
  </si>
  <si>
    <t xml:space="preserve">为自然灾害预防提供基础数据</t>
  </si>
  <si>
    <t xml:space="preserve">可持续影响</t>
  </si>
  <si>
    <t xml:space="preserve">经济可持续发展，人居环境可持续改善</t>
  </si>
  <si>
    <t xml:space="preserve">满意度</t>
  </si>
  <si>
    <t xml:space="preserve">服务对象
满意度</t>
  </si>
  <si>
    <t xml:space="preserve">相关人员满意度</t>
  </si>
  <si>
    <t xml:space="preserve">≥90%</t>
  </si>
  <si>
    <t xml:space="preserve">提升涉及居民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
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单位：元</t>
  </si>
  <si>
    <t xml:space="preserve">项目名称</t>
  </si>
  <si>
    <t xml:space="preserve">花溪大道综合整治项目涉及湿地公园苗木移植工程项目工程</t>
  </si>
  <si>
    <t xml:space="preserve">主管部门及代码</t>
  </si>
  <si>
    <t xml:space="preserve">实施单位</t>
  </si>
  <si>
    <t xml:space="preserve">花溪区住建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湿地公园苗木移植</t>
  </si>
  <si>
    <t xml:space="preserve">绩          效                指                 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详见《量价核查报告》</t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达到国家相关质量标准</t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按要求完成</t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按原计划投入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有效解决花溪大道综合整治项目需移植的苗木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发挥生态保护作用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
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b val="true"/>
        <sz val="11"/>
        <color rgb="FF000000"/>
        <rFont val="Noto Sans"/>
        <family val="2"/>
      </rPr>
      <t xml:space="preserve">贵阳市花溪区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新筹集公租房配套基础设施建设项目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套</t>
    </r>
  </si>
  <si>
    <t xml:space="preserve">达到国家质量标准</t>
  </si>
  <si>
    <t xml:space="preserve">增加固定资产投资</t>
  </si>
  <si>
    <t xml:space="preserve">有效解决低收入群体住房保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General"/>
    <numFmt numFmtId="168" formatCode="0.00_ "/>
    <numFmt numFmtId="169" formatCode="0.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12.82"/>
    <col collapsed="false" customWidth="true" hidden="false" outlineLevel="0" max="2" min="2" style="74" width="53.82"/>
    <col collapsed="false" customWidth="true" hidden="false" outlineLevel="0" max="3" min="3" style="74" width="13.82"/>
    <col collapsed="false" customWidth="true" hidden="false" outlineLevel="0" max="6" min="4" style="75" width="13.82"/>
    <col collapsed="false" customWidth="true" hidden="false" outlineLevel="0" max="8" min="7" style="76" width="13.82"/>
    <col collapsed="false" customWidth="true" hidden="false" outlineLevel="0" max="9" min="9" style="142" width="13.82"/>
    <col collapsed="false" customWidth="false" hidden="false" outlineLevel="0" max="257" min="10" style="75" width="9.32"/>
  </cols>
  <sheetData>
    <row r="1" customFormat="false" ht="14.25" hidden="false" customHeight="false" outlineLevel="0" collapsed="false">
      <c r="A1" s="20" t="s">
        <v>270</v>
      </c>
    </row>
    <row r="2" customFormat="false" ht="20.25" hidden="false" customHeight="false" outlineLevel="0" collapsed="false">
      <c r="A2" s="21" t="s">
        <v>27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7"/>
      <c r="C3" s="77"/>
      <c r="D3" s="78"/>
      <c r="E3" s="79"/>
      <c r="F3" s="79"/>
      <c r="G3" s="80"/>
      <c r="H3" s="80"/>
      <c r="I3" s="143" t="s">
        <v>38</v>
      </c>
    </row>
    <row r="4" s="85" customFormat="true" ht="25" hidden="false" customHeight="true" outlineLevel="0" collapsed="false">
      <c r="A4" s="81" t="s">
        <v>111</v>
      </c>
      <c r="B4" s="82" t="s">
        <v>112</v>
      </c>
      <c r="C4" s="83" t="s">
        <v>113</v>
      </c>
      <c r="D4" s="84" t="s">
        <v>114</v>
      </c>
      <c r="E4" s="84"/>
      <c r="F4" s="84"/>
      <c r="G4" s="84" t="s">
        <v>115</v>
      </c>
      <c r="H4" s="84"/>
      <c r="I4" s="84"/>
    </row>
    <row r="5" s="85" customFormat="true" ht="28.5" hidden="false" customHeight="false" outlineLevel="0" collapsed="false">
      <c r="A5" s="81"/>
      <c r="B5" s="82"/>
      <c r="C5" s="83"/>
      <c r="D5" s="84" t="s">
        <v>116</v>
      </c>
      <c r="E5" s="84" t="s">
        <v>117</v>
      </c>
      <c r="F5" s="84" t="s">
        <v>118</v>
      </c>
      <c r="G5" s="84" t="s">
        <v>116</v>
      </c>
      <c r="H5" s="50" t="s">
        <v>119</v>
      </c>
      <c r="I5" s="144" t="s">
        <v>120</v>
      </c>
    </row>
    <row r="6" s="88" customFormat="true" ht="30" hidden="false" customHeight="true" outlineLevel="0" collapsed="false">
      <c r="A6" s="86"/>
      <c r="B6" s="53" t="s">
        <v>92</v>
      </c>
      <c r="C6" s="87" t="n">
        <v>10620.2</v>
      </c>
      <c r="D6" s="87"/>
      <c r="E6" s="87"/>
      <c r="F6" s="87"/>
      <c r="G6" s="87" t="n">
        <v>10620.2</v>
      </c>
      <c r="H6" s="87" t="n">
        <v>10620.2</v>
      </c>
      <c r="I6" s="145"/>
    </row>
    <row r="7" s="88" customFormat="true" ht="30" hidden="false" customHeight="true" outlineLevel="0" collapsed="false">
      <c r="A7" s="86" t="s">
        <v>194</v>
      </c>
      <c r="B7" s="100" t="s">
        <v>161</v>
      </c>
      <c r="C7" s="87" t="n">
        <v>10620.2</v>
      </c>
      <c r="D7" s="87"/>
      <c r="E7" s="87"/>
      <c r="F7" s="87"/>
      <c r="G7" s="87" t="n">
        <v>10620.2</v>
      </c>
      <c r="H7" s="87" t="n">
        <v>10620.2</v>
      </c>
      <c r="I7" s="145"/>
    </row>
    <row r="8" s="90" customFormat="true" ht="30" hidden="false" customHeight="true" outlineLevel="0" collapsed="false">
      <c r="A8" s="86" t="s">
        <v>166</v>
      </c>
      <c r="B8" s="100" t="s">
        <v>167</v>
      </c>
      <c r="C8" s="87" t="n">
        <v>10620.2</v>
      </c>
      <c r="D8" s="87"/>
      <c r="E8" s="87"/>
      <c r="F8" s="87"/>
      <c r="G8" s="87" t="n">
        <v>10620.2</v>
      </c>
      <c r="H8" s="87" t="n">
        <v>10620.2</v>
      </c>
      <c r="I8" s="145"/>
    </row>
    <row r="9" s="90" customFormat="true" ht="30" hidden="false" customHeight="true" outlineLevel="0" collapsed="false">
      <c r="A9" s="86" t="s">
        <v>168</v>
      </c>
      <c r="B9" s="97" t="s">
        <v>169</v>
      </c>
      <c r="C9" s="87" t="n">
        <v>10620.2</v>
      </c>
      <c r="D9" s="87"/>
      <c r="E9" s="87"/>
      <c r="F9" s="87"/>
      <c r="G9" s="87" t="n">
        <v>10620.2</v>
      </c>
      <c r="H9" s="87" t="n">
        <v>10620.2</v>
      </c>
      <c r="I9" s="145"/>
    </row>
    <row r="10" s="103" customFormat="true" ht="30" hidden="false" customHeight="true" outlineLevel="0" collapsed="false">
      <c r="A10" s="86"/>
      <c r="B10" s="53" t="s">
        <v>199</v>
      </c>
      <c r="C10" s="87" t="n">
        <f aca="false">C11</f>
        <v>1427.5198</v>
      </c>
      <c r="D10" s="87" t="n">
        <f aca="false">D11</f>
        <v>0</v>
      </c>
      <c r="E10" s="87" t="n">
        <f aca="false">E11</f>
        <v>0</v>
      </c>
      <c r="F10" s="87" t="n">
        <f aca="false">F11</f>
        <v>0</v>
      </c>
      <c r="G10" s="87" t="n">
        <f aca="false">G11</f>
        <v>1427.5198</v>
      </c>
      <c r="H10" s="87" t="n">
        <f aca="false">H11</f>
        <v>0</v>
      </c>
      <c r="I10" s="87" t="n">
        <f aca="false">I11</f>
        <v>1427.5198</v>
      </c>
    </row>
    <row r="11" s="103" customFormat="true" ht="30" hidden="false" customHeight="true" outlineLevel="0" collapsed="false">
      <c r="A11" s="86" t="s">
        <v>272</v>
      </c>
      <c r="B11" s="89" t="s">
        <v>273</v>
      </c>
      <c r="C11" s="87" t="n">
        <f aca="false">D11+G11</f>
        <v>1427.5198</v>
      </c>
      <c r="D11" s="87" t="n">
        <f aca="false">E11+F11</f>
        <v>0</v>
      </c>
      <c r="E11" s="87" t="n">
        <f aca="false">E12</f>
        <v>0</v>
      </c>
      <c r="F11" s="87" t="n">
        <f aca="false">F12</f>
        <v>0</v>
      </c>
      <c r="G11" s="87" t="n">
        <f aca="false">H11+I11</f>
        <v>1427.5198</v>
      </c>
      <c r="H11" s="146" t="n">
        <f aca="false">H12</f>
        <v>0</v>
      </c>
      <c r="I11" s="145" t="n">
        <f aca="false">I12</f>
        <v>1427.5198</v>
      </c>
    </row>
    <row r="12" customFormat="false" ht="30" hidden="false" customHeight="true" outlineLevel="0" collapsed="false">
      <c r="A12" s="86" t="s">
        <v>274</v>
      </c>
      <c r="B12" s="89" t="s">
        <v>275</v>
      </c>
      <c r="C12" s="87" t="n">
        <f aca="false">D12+G12</f>
        <v>1427.5198</v>
      </c>
      <c r="D12" s="87" t="n">
        <f aca="false">E12+F12</f>
        <v>0</v>
      </c>
      <c r="E12" s="87" t="n">
        <f aca="false">E13</f>
        <v>0</v>
      </c>
      <c r="F12" s="87" t="n">
        <f aca="false">F13</f>
        <v>0</v>
      </c>
      <c r="G12" s="87" t="n">
        <f aca="false">H12+I12</f>
        <v>1427.5198</v>
      </c>
      <c r="H12" s="87" t="n">
        <f aca="false">H13</f>
        <v>0</v>
      </c>
      <c r="I12" s="145" t="n">
        <f aca="false">I13</f>
        <v>1427.5198</v>
      </c>
    </row>
    <row r="13" customFormat="false" ht="30" hidden="false" customHeight="true" outlineLevel="0" collapsed="false">
      <c r="A13" s="86" t="s">
        <v>276</v>
      </c>
      <c r="B13" s="89" t="s">
        <v>277</v>
      </c>
      <c r="C13" s="87" t="n">
        <f aca="false">D13+G13</f>
        <v>1427.5198</v>
      </c>
      <c r="D13" s="87" t="n">
        <f aca="false">E13+F13</f>
        <v>0</v>
      </c>
      <c r="E13" s="87"/>
      <c r="F13" s="87"/>
      <c r="G13" s="87" t="n">
        <f aca="false">H13+I13</f>
        <v>1427.5198</v>
      </c>
      <c r="H13" s="87"/>
      <c r="I13" s="145" t="n">
        <v>1427.5198</v>
      </c>
    </row>
    <row r="14" customFormat="false" ht="30" hidden="false" customHeight="true" outlineLevel="0" collapsed="false">
      <c r="A14" s="27" t="s">
        <v>88</v>
      </c>
      <c r="B14" s="27"/>
      <c r="C14" s="87" t="n">
        <f aca="false">C6+C10</f>
        <v>12047.7198</v>
      </c>
      <c r="D14" s="87" t="n">
        <f aca="false">D6+D10</f>
        <v>0</v>
      </c>
      <c r="E14" s="87" t="n">
        <f aca="false">E6+E10</f>
        <v>0</v>
      </c>
      <c r="F14" s="87" t="n">
        <f aca="false">F6+F10</f>
        <v>0</v>
      </c>
      <c r="G14" s="87" t="n">
        <f aca="false">G6+G10</f>
        <v>12047.7198</v>
      </c>
      <c r="H14" s="87" t="n">
        <f aca="false">H6+H10</f>
        <v>10620.2</v>
      </c>
      <c r="I14" s="87" t="n">
        <f aca="false">I6+I10</f>
        <v>1427.5198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12.82"/>
    <col collapsed="false" customWidth="true" hidden="false" outlineLevel="0" max="2" min="2" style="74" width="38.82"/>
    <col collapsed="false" customWidth="true" hidden="false" outlineLevel="0" max="3" min="3" style="74" width="13.82"/>
    <col collapsed="false" customWidth="true" hidden="false" outlineLevel="0" max="6" min="4" style="75" width="13.82"/>
    <col collapsed="false" customWidth="true" hidden="false" outlineLevel="0" max="8" min="7" style="76" width="13.82"/>
    <col collapsed="false" customWidth="true" hidden="false" outlineLevel="0" max="9" min="9" style="75" width="13.82"/>
    <col collapsed="false" customWidth="false" hidden="false" outlineLevel="0" max="257" min="10" style="75" width="9.32"/>
  </cols>
  <sheetData>
    <row r="1" customFormat="false" ht="14.25" hidden="false" customHeight="false" outlineLevel="0" collapsed="false">
      <c r="A1" s="20" t="s">
        <v>278</v>
      </c>
    </row>
    <row r="2" customFormat="false" ht="20.25" hidden="false" customHeight="false" outlineLevel="0" collapsed="false">
      <c r="A2" s="21" t="s">
        <v>27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280</v>
      </c>
      <c r="B3" s="77"/>
      <c r="C3" s="77"/>
      <c r="D3" s="78"/>
      <c r="E3" s="79"/>
      <c r="F3" s="79"/>
      <c r="G3" s="80"/>
      <c r="H3" s="80"/>
      <c r="I3" s="22" t="s">
        <v>38</v>
      </c>
    </row>
    <row r="4" s="85" customFormat="true" ht="25" hidden="false" customHeight="true" outlineLevel="0" collapsed="false">
      <c r="A4" s="81" t="s">
        <v>111</v>
      </c>
      <c r="B4" s="82" t="s">
        <v>112</v>
      </c>
      <c r="C4" s="83" t="s">
        <v>113</v>
      </c>
      <c r="D4" s="84" t="s">
        <v>114</v>
      </c>
      <c r="E4" s="84"/>
      <c r="F4" s="84"/>
      <c r="G4" s="84" t="s">
        <v>115</v>
      </c>
      <c r="H4" s="84"/>
      <c r="I4" s="84"/>
    </row>
    <row r="5" s="85" customFormat="true" ht="28.5" hidden="false" customHeight="false" outlineLevel="0" collapsed="false">
      <c r="A5" s="81"/>
      <c r="B5" s="82"/>
      <c r="C5" s="83"/>
      <c r="D5" s="84" t="s">
        <v>116</v>
      </c>
      <c r="E5" s="84" t="s">
        <v>117</v>
      </c>
      <c r="F5" s="84" t="s">
        <v>118</v>
      </c>
      <c r="G5" s="84" t="s">
        <v>116</v>
      </c>
      <c r="H5" s="50" t="s">
        <v>119</v>
      </c>
      <c r="I5" s="50" t="s">
        <v>120</v>
      </c>
    </row>
    <row r="6" s="88" customFormat="true" ht="25" hidden="false" customHeight="true" outlineLevel="0" collapsed="false">
      <c r="A6" s="86"/>
      <c r="B6" s="53" t="s">
        <v>281</v>
      </c>
      <c r="C6" s="87"/>
      <c r="D6" s="87"/>
      <c r="E6" s="87"/>
      <c r="F6" s="87"/>
      <c r="G6" s="87"/>
      <c r="H6" s="87"/>
      <c r="I6" s="87"/>
    </row>
    <row r="7" s="88" customFormat="true" ht="25" hidden="false" customHeight="true" outlineLevel="0" collapsed="false">
      <c r="A7" s="86"/>
      <c r="B7" s="89"/>
      <c r="C7" s="87"/>
      <c r="D7" s="87"/>
      <c r="E7" s="87"/>
      <c r="F7" s="87"/>
      <c r="G7" s="87"/>
      <c r="H7" s="87"/>
      <c r="I7" s="87"/>
    </row>
    <row r="8" s="90" customFormat="true" ht="25" hidden="false" customHeight="true" outlineLevel="0" collapsed="false">
      <c r="A8" s="86"/>
      <c r="B8" s="89"/>
      <c r="C8" s="87"/>
      <c r="D8" s="87"/>
      <c r="E8" s="87"/>
      <c r="F8" s="87"/>
      <c r="G8" s="87"/>
      <c r="H8" s="87"/>
      <c r="I8" s="87"/>
    </row>
    <row r="9" s="90" customFormat="true" ht="25" hidden="false" customHeight="true" outlineLevel="0" collapsed="false">
      <c r="A9" s="147"/>
      <c r="B9" s="147"/>
      <c r="C9" s="148"/>
      <c r="D9" s="148"/>
      <c r="E9" s="87"/>
      <c r="F9" s="87"/>
      <c r="G9" s="104"/>
      <c r="H9" s="105"/>
      <c r="I9" s="87"/>
    </row>
    <row r="10" s="90" customFormat="true" ht="25" hidden="false" customHeight="true" outlineLevel="0" collapsed="false">
      <c r="A10" s="147"/>
      <c r="B10" s="147"/>
      <c r="C10" s="148" t="n">
        <f aca="false">SUM(E10:G10)</f>
        <v>0</v>
      </c>
      <c r="D10" s="148" t="n">
        <f aca="false">SUM(E10:F10)</f>
        <v>0</v>
      </c>
      <c r="E10" s="87"/>
      <c r="F10" s="87"/>
      <c r="G10" s="104" t="n">
        <f aca="false">SUM(H10:I10)</f>
        <v>0</v>
      </c>
      <c r="H10" s="105"/>
      <c r="I10" s="87"/>
    </row>
    <row r="11" s="90" customFormat="true" ht="25" hidden="false" customHeight="true" outlineLevel="0" collapsed="false">
      <c r="A11" s="147"/>
      <c r="B11" s="147"/>
      <c r="C11" s="148" t="n">
        <f aca="false">SUM(E11:G11)</f>
        <v>0</v>
      </c>
      <c r="D11" s="148" t="n">
        <f aca="false">SUM(E11:F11)</f>
        <v>0</v>
      </c>
      <c r="E11" s="87"/>
      <c r="F11" s="87"/>
      <c r="G11" s="104" t="n">
        <f aca="false">SUM(H11:I11)</f>
        <v>0</v>
      </c>
      <c r="H11" s="105"/>
      <c r="I11" s="87"/>
    </row>
    <row r="12" s="90" customFormat="true" ht="25" hidden="false" customHeight="true" outlineLevel="0" collapsed="false">
      <c r="A12" s="147"/>
      <c r="B12" s="147"/>
      <c r="C12" s="148" t="n">
        <f aca="false">SUM(E12:G12)</f>
        <v>0</v>
      </c>
      <c r="D12" s="148" t="n">
        <f aca="false">SUM(E12:F12)</f>
        <v>0</v>
      </c>
      <c r="E12" s="87"/>
      <c r="F12" s="87"/>
      <c r="G12" s="104" t="n">
        <f aca="false">SUM(H12:I12)</f>
        <v>0</v>
      </c>
      <c r="H12" s="105"/>
      <c r="I12" s="87"/>
    </row>
    <row r="13" s="90" customFormat="true" ht="25" hidden="false" customHeight="true" outlineLevel="0" collapsed="false">
      <c r="A13" s="147"/>
      <c r="B13" s="147"/>
      <c r="C13" s="148" t="n">
        <f aca="false">SUM(E13:G13)</f>
        <v>0</v>
      </c>
      <c r="D13" s="148" t="n">
        <f aca="false">SUM(E13:F13)</f>
        <v>0</v>
      </c>
      <c r="E13" s="87"/>
      <c r="F13" s="87"/>
      <c r="G13" s="104" t="n">
        <f aca="false">SUM(H13:I13)</f>
        <v>0</v>
      </c>
      <c r="H13" s="105"/>
      <c r="I13" s="87"/>
    </row>
    <row r="14" s="103" customFormat="true" ht="25" hidden="false" customHeight="true" outlineLevel="0" collapsed="false">
      <c r="A14" s="27" t="s">
        <v>88</v>
      </c>
      <c r="B14" s="27"/>
      <c r="C14" s="106" t="n">
        <f aca="false">SUM(C6:C13)/4</f>
        <v>0</v>
      </c>
      <c r="D14" s="106" t="n">
        <f aca="false">SUM(D6:D13)/4</f>
        <v>0</v>
      </c>
      <c r="E14" s="106" t="n">
        <f aca="false">SUM(E6:E13)/4</f>
        <v>0</v>
      </c>
      <c r="F14" s="106" t="n">
        <f aca="false">SUM(F6:F13)/4</f>
        <v>0</v>
      </c>
      <c r="G14" s="106" t="n">
        <f aca="false">SUM(G6:G13)/4</f>
        <v>0</v>
      </c>
      <c r="H14" s="106" t="n">
        <f aca="false">SUM(H6:H13)/4</f>
        <v>0</v>
      </c>
      <c r="I14" s="106" t="n">
        <f aca="false">SUM(I6:I1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38.82"/>
    <col collapsed="false" customWidth="true" hidden="false" outlineLevel="0" max="4" min="2" style="75" width="19.82"/>
    <col collapsed="false" customWidth="true" hidden="false" outlineLevel="0" max="5" min="5" style="75" width="17.82"/>
    <col collapsed="false" customWidth="true" hidden="false" outlineLevel="0" max="6" min="6" style="149" width="46.82"/>
    <col collapsed="false" customWidth="false" hidden="false" outlineLevel="0" max="257" min="7" style="75" width="9.32"/>
  </cols>
  <sheetData>
    <row r="1" customFormat="false" ht="14.25" hidden="false" customHeight="false" outlineLevel="0" collapsed="false">
      <c r="A1" s="20" t="s">
        <v>282</v>
      </c>
    </row>
    <row r="2" s="150" customFormat="true" ht="20.25" hidden="false" customHeight="false" outlineLevel="0" collapsed="false">
      <c r="A2" s="21" t="s">
        <v>283</v>
      </c>
      <c r="B2" s="21"/>
      <c r="C2" s="21"/>
      <c r="D2" s="21"/>
      <c r="E2" s="21"/>
      <c r="F2" s="21"/>
    </row>
    <row r="3" customFormat="false" ht="26" hidden="false" customHeight="true" outlineLevel="0" collapsed="false">
      <c r="A3" s="22" t="s">
        <v>37</v>
      </c>
      <c r="B3" s="151"/>
      <c r="C3" s="152"/>
      <c r="D3" s="152"/>
      <c r="E3" s="152"/>
      <c r="F3" s="24" t="s">
        <v>38</v>
      </c>
    </row>
    <row r="4" s="155" customFormat="true" ht="42.75" hidden="false" customHeight="false" outlineLevel="0" collapsed="false">
      <c r="A4" s="153" t="s">
        <v>284</v>
      </c>
      <c r="B4" s="154" t="s">
        <v>285</v>
      </c>
      <c r="C4" s="154" t="s">
        <v>286</v>
      </c>
      <c r="D4" s="154" t="s">
        <v>287</v>
      </c>
      <c r="E4" s="154" t="s">
        <v>288</v>
      </c>
      <c r="F4" s="153" t="s">
        <v>289</v>
      </c>
    </row>
    <row r="5" s="90" customFormat="true" ht="28" hidden="false" customHeight="true" outlineLevel="0" collapsed="false">
      <c r="A5" s="156" t="s">
        <v>290</v>
      </c>
      <c r="B5" s="87" t="n">
        <v>0</v>
      </c>
      <c r="C5" s="87" t="n">
        <v>0</v>
      </c>
      <c r="D5" s="126" t="n">
        <f aca="false">C5-B5</f>
        <v>0</v>
      </c>
      <c r="E5" s="157" t="n">
        <f aca="false">IF(B5=0,0,D5/B5)</f>
        <v>0</v>
      </c>
      <c r="F5" s="158" t="s">
        <v>291</v>
      </c>
    </row>
    <row r="6" s="90" customFormat="true" ht="28" hidden="false" customHeight="true" outlineLevel="0" collapsed="false">
      <c r="A6" s="156" t="s">
        <v>292</v>
      </c>
      <c r="B6" s="87" t="n">
        <v>0</v>
      </c>
      <c r="C6" s="87" t="n">
        <v>0</v>
      </c>
      <c r="D6" s="126" t="n">
        <f aca="false">C6-B6</f>
        <v>0</v>
      </c>
      <c r="E6" s="157" t="n">
        <f aca="false">IF(B6=0,0,D6/B6)</f>
        <v>0</v>
      </c>
      <c r="F6" s="158" t="s">
        <v>291</v>
      </c>
    </row>
    <row r="7" s="90" customFormat="true" ht="28" hidden="false" customHeight="true" outlineLevel="0" collapsed="false">
      <c r="A7" s="156" t="s">
        <v>293</v>
      </c>
      <c r="B7" s="126" t="n">
        <v>0</v>
      </c>
      <c r="C7" s="126" t="n">
        <v>0</v>
      </c>
      <c r="D7" s="126" t="n">
        <f aca="false">C7-B7</f>
        <v>0</v>
      </c>
      <c r="E7" s="157" t="n">
        <f aca="false">IF(B7=0,0,D7/B7)</f>
        <v>0</v>
      </c>
      <c r="F7" s="158" t="s">
        <v>291</v>
      </c>
    </row>
    <row r="8" s="90" customFormat="true" ht="28" hidden="false" customHeight="true" outlineLevel="0" collapsed="false">
      <c r="A8" s="159" t="s">
        <v>294</v>
      </c>
      <c r="B8" s="87" t="n">
        <v>0</v>
      </c>
      <c r="C8" s="87" t="n">
        <v>0</v>
      </c>
      <c r="D8" s="126" t="n">
        <f aca="false">C8-B8</f>
        <v>0</v>
      </c>
      <c r="E8" s="157" t="n">
        <f aca="false">IF(B8=0,0,D8/B8)</f>
        <v>0</v>
      </c>
      <c r="F8" s="158" t="s">
        <v>291</v>
      </c>
    </row>
    <row r="9" s="160" customFormat="true" ht="28" hidden="false" customHeight="true" outlineLevel="0" collapsed="false">
      <c r="A9" s="159" t="s">
        <v>295</v>
      </c>
      <c r="B9" s="87" t="n">
        <v>0</v>
      </c>
      <c r="C9" s="87" t="n">
        <v>0</v>
      </c>
      <c r="D9" s="126" t="n">
        <f aca="false">C9-B9</f>
        <v>0</v>
      </c>
      <c r="E9" s="157" t="n">
        <f aca="false">IF(B9=0,0,D9/B9)</f>
        <v>0</v>
      </c>
      <c r="F9" s="158" t="s">
        <v>291</v>
      </c>
    </row>
    <row r="10" s="163" customFormat="true" ht="28" hidden="false" customHeight="true" outlineLevel="0" collapsed="false">
      <c r="A10" s="161" t="s">
        <v>88</v>
      </c>
      <c r="B10" s="139" t="n">
        <f aca="false">B5+B6+B7</f>
        <v>0</v>
      </c>
      <c r="C10" s="139" t="n">
        <f aca="false">C5+C6+C7</f>
        <v>0</v>
      </c>
      <c r="D10" s="139" t="n">
        <f aca="false">D5+D6+D7</f>
        <v>0</v>
      </c>
      <c r="E10" s="139" t="n">
        <f aca="false">E5+E6+E7</f>
        <v>0</v>
      </c>
      <c r="F10" s="162"/>
    </row>
    <row r="11" s="160" customFormat="true" ht="15" hidden="false" customHeight="false" outlineLevel="0" collapsed="false">
      <c r="A11" s="164" t="s">
        <v>296</v>
      </c>
      <c r="F11" s="165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31.82"/>
    <col collapsed="false" customWidth="true" hidden="false" outlineLevel="0" max="5" min="3" style="0" width="22.82"/>
  </cols>
  <sheetData>
    <row r="1" customFormat="false" ht="14.25" hidden="false" customHeight="false" outlineLevel="0" collapsed="false">
      <c r="A1" s="20" t="s">
        <v>297</v>
      </c>
    </row>
    <row r="2" customFormat="false" ht="20.25" hidden="false" customHeight="false" outlineLevel="0" collapsed="false">
      <c r="A2" s="21" t="s">
        <v>298</v>
      </c>
      <c r="B2" s="21"/>
      <c r="C2" s="21"/>
      <c r="D2" s="21"/>
      <c r="E2" s="21"/>
    </row>
    <row r="3" s="90" customFormat="true" ht="15" hidden="false" customHeight="false" outlineLevel="0" collapsed="false">
      <c r="A3" s="166"/>
      <c r="B3" s="166"/>
      <c r="C3" s="166"/>
      <c r="D3" s="167"/>
      <c r="E3" s="24" t="s">
        <v>38</v>
      </c>
    </row>
    <row r="4" s="168" customFormat="true" ht="30" hidden="false" customHeight="true" outlineLevel="0" collapsed="false">
      <c r="A4" s="153" t="s">
        <v>85</v>
      </c>
      <c r="B4" s="153" t="s">
        <v>299</v>
      </c>
      <c r="C4" s="153"/>
      <c r="D4" s="153"/>
      <c r="E4" s="153"/>
    </row>
    <row r="5" s="168" customFormat="true" ht="30" hidden="false" customHeight="true" outlineLevel="0" collapsed="false">
      <c r="A5" s="153"/>
      <c r="B5" s="153" t="s">
        <v>88</v>
      </c>
      <c r="C5" s="153" t="s">
        <v>300</v>
      </c>
      <c r="D5" s="153" t="s">
        <v>301</v>
      </c>
      <c r="E5" s="153" t="s">
        <v>302</v>
      </c>
    </row>
    <row r="6" s="90" customFormat="true" ht="25" hidden="false" customHeight="true" outlineLevel="0" collapsed="false">
      <c r="A6" s="53" t="s">
        <v>92</v>
      </c>
      <c r="B6" s="169" t="s">
        <v>303</v>
      </c>
      <c r="C6" s="169"/>
      <c r="D6" s="87" t="n">
        <v>0</v>
      </c>
      <c r="E6" s="87" t="n">
        <v>0</v>
      </c>
    </row>
    <row r="7" s="90" customFormat="true" ht="25" hidden="false" customHeight="true" outlineLevel="0" collapsed="false">
      <c r="A7" s="156"/>
      <c r="B7" s="87" t="n">
        <f aca="false">SUM(C7:E7)</f>
        <v>0</v>
      </c>
      <c r="C7" s="87"/>
      <c r="D7" s="87"/>
      <c r="E7" s="87"/>
    </row>
    <row r="8" s="90" customFormat="true" ht="25" hidden="false" customHeight="true" outlineLevel="0" collapsed="false">
      <c r="A8" s="156"/>
      <c r="B8" s="87" t="n">
        <f aca="false">SUM(C8:E8)</f>
        <v>0</v>
      </c>
      <c r="C8" s="87"/>
      <c r="D8" s="87"/>
      <c r="E8" s="87"/>
    </row>
    <row r="9" s="90" customFormat="true" ht="25" hidden="false" customHeight="true" outlineLevel="0" collapsed="false">
      <c r="A9" s="156"/>
      <c r="B9" s="87" t="n">
        <f aca="false">SUM(C9:E9)</f>
        <v>0</v>
      </c>
      <c r="C9" s="87"/>
      <c r="D9" s="87"/>
      <c r="E9" s="87"/>
    </row>
    <row r="10" s="90" customFormat="true" ht="25" hidden="false" customHeight="true" outlineLevel="0" collapsed="false">
      <c r="A10" s="156"/>
      <c r="B10" s="87" t="n">
        <f aca="false">SUM(C10:E10)</f>
        <v>0</v>
      </c>
      <c r="C10" s="87"/>
      <c r="D10" s="87"/>
      <c r="E10" s="87"/>
    </row>
    <row r="11" s="103" customFormat="true" ht="25" hidden="false" customHeight="true" outlineLevel="0" collapsed="false">
      <c r="A11" s="161" t="s">
        <v>88</v>
      </c>
      <c r="B11" s="170" t="n">
        <f aca="false">SUM(B6:B10)</f>
        <v>0</v>
      </c>
      <c r="C11" s="170" t="n">
        <f aca="false">SUM(C6:C10)</f>
        <v>0</v>
      </c>
      <c r="D11" s="170" t="n">
        <f aca="false">SUM(D6:D10)</f>
        <v>0</v>
      </c>
      <c r="E11" s="170" t="n">
        <f aca="false">SUM(E6:E1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12.82"/>
    <col collapsed="false" customWidth="true" hidden="false" outlineLevel="0" max="2" min="2" style="74" width="50.82"/>
    <col collapsed="false" customWidth="true" hidden="false" outlineLevel="0" max="3" min="3" style="74" width="34.82"/>
    <col collapsed="false" customWidth="true" hidden="false" outlineLevel="0" max="6" min="4" style="74" width="15.82"/>
    <col collapsed="false" customWidth="true" hidden="false" outlineLevel="0" max="7" min="7" style="75" width="15.82"/>
    <col collapsed="false" customWidth="false" hidden="false" outlineLevel="0" max="251" min="8" style="75" width="9.32"/>
  </cols>
  <sheetData>
    <row r="1" customFormat="false" ht="14.25" hidden="false" customHeight="false" outlineLevel="0" collapsed="false">
      <c r="A1" s="20" t="s">
        <v>304</v>
      </c>
    </row>
    <row r="2" customFormat="false" ht="20.25" hidden="false" customHeight="false" outlineLevel="0" collapsed="false">
      <c r="A2" s="21" t="s">
        <v>30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24" t="s">
        <v>38</v>
      </c>
    </row>
    <row r="4" s="174" customFormat="true" ht="25" hidden="false" customHeight="true" outlineLevel="0" collapsed="false">
      <c r="A4" s="81" t="s">
        <v>111</v>
      </c>
      <c r="B4" s="82" t="s">
        <v>112</v>
      </c>
      <c r="C4" s="173" t="s">
        <v>306</v>
      </c>
      <c r="D4" s="50" t="s">
        <v>307</v>
      </c>
      <c r="E4" s="50"/>
      <c r="F4" s="50"/>
      <c r="G4" s="50"/>
    </row>
    <row r="5" s="174" customFormat="true" ht="30" hidden="false" customHeight="true" outlineLevel="0" collapsed="false">
      <c r="A5" s="81"/>
      <c r="B5" s="82"/>
      <c r="C5" s="173"/>
      <c r="D5" s="173" t="s">
        <v>88</v>
      </c>
      <c r="E5" s="173" t="s">
        <v>308</v>
      </c>
      <c r="F5" s="175" t="s">
        <v>309</v>
      </c>
      <c r="G5" s="175" t="s">
        <v>310</v>
      </c>
    </row>
    <row r="6" s="88" customFormat="true" ht="25" hidden="false" customHeight="true" outlineLevel="0" collapsed="false">
      <c r="A6" s="86"/>
      <c r="B6" s="53" t="s">
        <v>92</v>
      </c>
      <c r="C6" s="40" t="s">
        <v>311</v>
      </c>
      <c r="D6" s="148" t="n">
        <v>0</v>
      </c>
      <c r="E6" s="87"/>
      <c r="F6" s="87"/>
      <c r="G6" s="87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s="88" customFormat="true" ht="25" hidden="false" customHeight="true" outlineLevel="0" collapsed="false">
      <c r="A7" s="86"/>
      <c r="B7" s="89"/>
      <c r="C7" s="148"/>
      <c r="D7" s="148"/>
      <c r="E7" s="87"/>
      <c r="F7" s="87"/>
      <c r="G7" s="87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s="90" customFormat="true" ht="25" hidden="false" customHeight="true" outlineLevel="0" collapsed="false">
      <c r="A8" s="86"/>
      <c r="B8" s="89"/>
      <c r="C8" s="148"/>
      <c r="D8" s="148"/>
      <c r="E8" s="87"/>
      <c r="F8" s="87"/>
      <c r="G8" s="87"/>
    </row>
    <row r="9" s="90" customFormat="true" ht="25" hidden="false" customHeight="true" outlineLevel="0" collapsed="false">
      <c r="A9" s="86"/>
      <c r="B9" s="89"/>
      <c r="C9" s="176"/>
      <c r="D9" s="148"/>
      <c r="E9" s="87"/>
      <c r="F9" s="87"/>
      <c r="G9" s="87"/>
    </row>
    <row r="10" s="90" customFormat="true" ht="25" hidden="false" customHeight="true" outlineLevel="0" collapsed="false">
      <c r="A10" s="86"/>
      <c r="B10" s="89"/>
      <c r="C10" s="176"/>
      <c r="D10" s="148"/>
      <c r="E10" s="87"/>
      <c r="F10" s="87"/>
      <c r="G10" s="87"/>
    </row>
    <row r="11" s="90" customFormat="true" ht="25" hidden="false" customHeight="true" outlineLevel="0" collapsed="false">
      <c r="A11" s="147"/>
      <c r="B11" s="147"/>
      <c r="C11" s="177"/>
      <c r="D11" s="148" t="n">
        <f aca="false">SUM(E11:G11)</f>
        <v>0</v>
      </c>
      <c r="E11" s="87"/>
      <c r="F11" s="87"/>
      <c r="G11" s="87"/>
    </row>
    <row r="12" s="90" customFormat="true" ht="25" hidden="false" customHeight="true" outlineLevel="0" collapsed="false">
      <c r="A12" s="147"/>
      <c r="B12" s="147"/>
      <c r="C12" s="177"/>
      <c r="D12" s="148" t="n">
        <f aca="false">SUM(E12:G12)</f>
        <v>0</v>
      </c>
      <c r="E12" s="87"/>
      <c r="F12" s="87"/>
      <c r="G12" s="87"/>
    </row>
    <row r="13" s="103" customFormat="true" ht="25" hidden="false" customHeight="true" outlineLevel="0" collapsed="false">
      <c r="A13" s="27" t="s">
        <v>88</v>
      </c>
      <c r="B13" s="27"/>
      <c r="C13" s="27"/>
      <c r="D13" s="106" t="n">
        <f aca="false">SUM(D6:D12)/4</f>
        <v>0</v>
      </c>
      <c r="E13" s="106" t="n">
        <f aca="false">SUM(E6:E12)/4</f>
        <v>0</v>
      </c>
      <c r="F13" s="106" t="n">
        <f aca="false">SUM(F6:F12)/4</f>
        <v>0</v>
      </c>
      <c r="G13" s="106" t="n">
        <f aca="false">SUM(G6:G12)/4</f>
        <v>0</v>
      </c>
    </row>
  </sheetData>
  <mergeCells count="6">
    <mergeCell ref="A2:G2"/>
    <mergeCell ref="A4:A5"/>
    <mergeCell ref="B4:B5"/>
    <mergeCell ref="C4:C5"/>
    <mergeCell ref="D4:G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:F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15.99"/>
    <col collapsed="false" customWidth="true" hidden="false" outlineLevel="0" max="3" min="3" style="178" width="16.65"/>
    <col collapsed="false" customWidth="true" hidden="false" outlineLevel="0" max="4" min="4" style="178" width="19.99"/>
    <col collapsed="false" customWidth="true" hidden="false" outlineLevel="0" max="5" min="5" style="178" width="15.49"/>
    <col collapsed="false" customWidth="true" hidden="false" outlineLevel="0" max="6" min="6" style="178" width="22.65"/>
    <col collapsed="false" customWidth="true" hidden="false" outlineLevel="0" max="7" min="7" style="178" width="19.65"/>
    <col collapsed="false" customWidth="false" hidden="false" outlineLevel="0" max="257" min="8" style="178" width="11.99"/>
  </cols>
  <sheetData>
    <row r="1" s="178" customFormat="true" ht="24" hidden="false" customHeight="true" outlineLevel="0" collapsed="false">
      <c r="A1" s="20" t="s">
        <v>312</v>
      </c>
      <c r="B1" s="179"/>
      <c r="C1" s="179"/>
    </row>
    <row r="2" s="181" customFormat="true" ht="30" hidden="false" customHeight="true" outlineLevel="0" collapsed="false">
      <c r="A2" s="180" t="s">
        <v>313</v>
      </c>
      <c r="B2" s="180"/>
      <c r="C2" s="180"/>
      <c r="D2" s="180"/>
      <c r="E2" s="180"/>
      <c r="F2" s="180"/>
      <c r="G2" s="180"/>
    </row>
    <row r="3" s="185" customFormat="true" ht="22.5" hidden="false" customHeight="true" outlineLevel="0" collapsed="false">
      <c r="A3" s="182" t="s">
        <v>314</v>
      </c>
      <c r="B3" s="182"/>
      <c r="C3" s="182"/>
      <c r="D3" s="183"/>
      <c r="E3" s="184" t="s">
        <v>315</v>
      </c>
      <c r="F3" s="184"/>
      <c r="G3" s="184"/>
    </row>
    <row r="4" s="185" customFormat="true" ht="30" hidden="false" customHeight="true" outlineLevel="0" collapsed="false">
      <c r="A4" s="186" t="s">
        <v>316</v>
      </c>
      <c r="B4" s="186"/>
      <c r="C4" s="187" t="s">
        <v>317</v>
      </c>
      <c r="D4" s="187"/>
      <c r="E4" s="187"/>
      <c r="F4" s="187"/>
      <c r="G4" s="187"/>
    </row>
    <row r="5" s="185" customFormat="true" ht="16.5" hidden="false" customHeight="true" outlineLevel="0" collapsed="false">
      <c r="A5" s="188" t="s">
        <v>318</v>
      </c>
      <c r="B5" s="188"/>
      <c r="C5" s="189" t="s">
        <v>319</v>
      </c>
      <c r="D5" s="189"/>
      <c r="E5" s="189"/>
      <c r="F5" s="190" t="n">
        <f aca="false">F6+F7+F9</f>
        <v>287971885.2</v>
      </c>
      <c r="G5" s="190"/>
    </row>
    <row r="6" s="185" customFormat="true" ht="16.5" hidden="false" customHeight="true" outlineLevel="0" collapsed="false">
      <c r="A6" s="188"/>
      <c r="B6" s="188"/>
      <c r="C6" s="189" t="s">
        <v>320</v>
      </c>
      <c r="D6" s="189"/>
      <c r="E6" s="189"/>
      <c r="F6" s="190" t="n">
        <v>14318500</v>
      </c>
      <c r="G6" s="190"/>
    </row>
    <row r="7" s="185" customFormat="true" ht="16.5" hidden="false" customHeight="true" outlineLevel="0" collapsed="false">
      <c r="A7" s="188"/>
      <c r="B7" s="188"/>
      <c r="C7" s="189" t="s">
        <v>321</v>
      </c>
      <c r="D7" s="189"/>
      <c r="E7" s="189"/>
      <c r="F7" s="191" t="n">
        <v>987032.3</v>
      </c>
      <c r="G7" s="191"/>
    </row>
    <row r="8" s="185" customFormat="true" ht="16.5" hidden="false" customHeight="true" outlineLevel="0" collapsed="false">
      <c r="A8" s="188"/>
      <c r="B8" s="188"/>
      <c r="C8" s="189" t="s">
        <v>322</v>
      </c>
      <c r="D8" s="189"/>
      <c r="E8" s="189"/>
      <c r="F8" s="190"/>
      <c r="G8" s="190"/>
    </row>
    <row r="9" s="185" customFormat="true" ht="16.5" hidden="false" customHeight="true" outlineLevel="0" collapsed="false">
      <c r="A9" s="188"/>
      <c r="B9" s="188"/>
      <c r="C9" s="189" t="s">
        <v>323</v>
      </c>
      <c r="D9" s="189"/>
      <c r="E9" s="189"/>
      <c r="F9" s="190" t="n">
        <v>272666352.9</v>
      </c>
      <c r="G9" s="190"/>
    </row>
    <row r="10" s="185" customFormat="true" ht="126" hidden="false" customHeight="true" outlineLevel="0" collapsed="false">
      <c r="A10" s="188" t="s">
        <v>324</v>
      </c>
      <c r="B10" s="188"/>
      <c r="C10" s="192" t="s">
        <v>325</v>
      </c>
      <c r="D10" s="192"/>
      <c r="E10" s="192"/>
      <c r="F10" s="192"/>
      <c r="G10" s="192"/>
    </row>
    <row r="11" s="185" customFormat="true" ht="91" hidden="false" customHeight="true" outlineLevel="0" collapsed="false">
      <c r="A11" s="193" t="s">
        <v>326</v>
      </c>
      <c r="B11" s="193"/>
      <c r="C11" s="192" t="s">
        <v>327</v>
      </c>
      <c r="D11" s="192"/>
      <c r="E11" s="192"/>
      <c r="F11" s="192"/>
      <c r="G11" s="192"/>
    </row>
    <row r="12" s="181" customFormat="true" ht="14" hidden="false" customHeight="true" outlineLevel="0" collapsed="false">
      <c r="A12" s="194" t="s">
        <v>328</v>
      </c>
      <c r="B12" s="194" t="s">
        <v>329</v>
      </c>
      <c r="C12" s="194" t="s">
        <v>330</v>
      </c>
      <c r="D12" s="194" t="s">
        <v>331</v>
      </c>
      <c r="E12" s="194" t="s">
        <v>332</v>
      </c>
      <c r="F12" s="194"/>
      <c r="G12" s="194" t="s">
        <v>333</v>
      </c>
    </row>
    <row r="13" s="181" customFormat="true" ht="14" hidden="false" customHeight="true" outlineLevel="0" collapsed="false">
      <c r="A13" s="194"/>
      <c r="B13" s="194" t="s">
        <v>334</v>
      </c>
      <c r="C13" s="195" t="s">
        <v>335</v>
      </c>
      <c r="D13" s="194" t="s">
        <v>336</v>
      </c>
      <c r="E13" s="194" t="s">
        <v>337</v>
      </c>
      <c r="F13" s="194"/>
      <c r="G13" s="196"/>
    </row>
    <row r="14" s="181" customFormat="true" ht="14" hidden="false" customHeight="true" outlineLevel="0" collapsed="false">
      <c r="A14" s="194"/>
      <c r="B14" s="194"/>
      <c r="C14" s="195"/>
      <c r="D14" s="194" t="s">
        <v>338</v>
      </c>
      <c r="E14" s="194" t="s">
        <v>337</v>
      </c>
      <c r="F14" s="194"/>
      <c r="G14" s="196"/>
    </row>
    <row r="15" s="181" customFormat="true" ht="14" hidden="false" customHeight="true" outlineLevel="0" collapsed="false">
      <c r="A15" s="194"/>
      <c r="B15" s="194"/>
      <c r="C15" s="195" t="s">
        <v>339</v>
      </c>
      <c r="D15" s="194" t="s">
        <v>336</v>
      </c>
      <c r="E15" s="194" t="s">
        <v>340</v>
      </c>
      <c r="F15" s="194"/>
      <c r="G15" s="196"/>
    </row>
    <row r="16" customFormat="false" ht="14.25" hidden="false" customHeight="true" outlineLevel="0" collapsed="false">
      <c r="A16" s="194"/>
      <c r="B16" s="194"/>
      <c r="C16" s="195"/>
      <c r="D16" s="194" t="s">
        <v>338</v>
      </c>
      <c r="E16" s="194" t="s">
        <v>341</v>
      </c>
      <c r="F16" s="194"/>
      <c r="G16" s="196"/>
    </row>
    <row r="17" customFormat="false" ht="14.25" hidden="false" customHeight="true" outlineLevel="0" collapsed="false">
      <c r="A17" s="194"/>
      <c r="B17" s="194"/>
      <c r="C17" s="195" t="s">
        <v>342</v>
      </c>
      <c r="D17" s="194" t="s">
        <v>336</v>
      </c>
      <c r="E17" s="197" t="s">
        <v>343</v>
      </c>
      <c r="F17" s="197"/>
      <c r="G17" s="196"/>
    </row>
    <row r="18" customFormat="false" ht="14.25" hidden="false" customHeight="true" outlineLevel="0" collapsed="false">
      <c r="A18" s="194"/>
      <c r="B18" s="194"/>
      <c r="C18" s="195"/>
      <c r="D18" s="194" t="s">
        <v>338</v>
      </c>
      <c r="E18" s="197" t="s">
        <v>343</v>
      </c>
      <c r="F18" s="197"/>
      <c r="G18" s="198"/>
    </row>
    <row r="19" customFormat="false" ht="14.25" hidden="false" customHeight="true" outlineLevel="0" collapsed="false">
      <c r="A19" s="194"/>
      <c r="B19" s="194"/>
      <c r="C19" s="195" t="s">
        <v>344</v>
      </c>
      <c r="D19" s="194" t="s">
        <v>336</v>
      </c>
      <c r="E19" s="197" t="s">
        <v>345</v>
      </c>
      <c r="F19" s="197"/>
      <c r="G19" s="198"/>
    </row>
    <row r="20" customFormat="false" ht="14.25" hidden="false" customHeight="true" outlineLevel="0" collapsed="false">
      <c r="A20" s="194"/>
      <c r="B20" s="194"/>
      <c r="C20" s="195"/>
      <c r="D20" s="194" t="s">
        <v>338</v>
      </c>
      <c r="E20" s="197" t="s">
        <v>345</v>
      </c>
      <c r="F20" s="197"/>
      <c r="G20" s="198"/>
    </row>
    <row r="21" customFormat="false" ht="14.25" hidden="false" customHeight="true" outlineLevel="0" collapsed="false">
      <c r="A21" s="194"/>
      <c r="B21" s="194" t="s">
        <v>346</v>
      </c>
      <c r="C21" s="195" t="s">
        <v>347</v>
      </c>
      <c r="D21" s="194" t="s">
        <v>348</v>
      </c>
      <c r="E21" s="194" t="s">
        <v>348</v>
      </c>
      <c r="F21" s="194"/>
      <c r="G21" s="198"/>
    </row>
    <row r="22" customFormat="false" ht="14.25" hidden="false" customHeight="true" outlineLevel="0" collapsed="false">
      <c r="A22" s="194"/>
      <c r="B22" s="194"/>
      <c r="C22" s="195"/>
      <c r="D22" s="194" t="s">
        <v>349</v>
      </c>
      <c r="E22" s="194" t="s">
        <v>349</v>
      </c>
      <c r="F22" s="194"/>
      <c r="G22" s="198"/>
    </row>
    <row r="23" customFormat="false" ht="36" hidden="false" customHeight="true" outlineLevel="0" collapsed="false">
      <c r="A23" s="194"/>
      <c r="B23" s="194"/>
      <c r="C23" s="195" t="s">
        <v>350</v>
      </c>
      <c r="D23" s="194" t="s">
        <v>351</v>
      </c>
      <c r="E23" s="194" t="s">
        <v>351</v>
      </c>
      <c r="F23" s="194"/>
      <c r="G23" s="198"/>
    </row>
    <row r="24" customFormat="false" ht="14.25" hidden="false" customHeight="true" outlineLevel="0" collapsed="false">
      <c r="A24" s="194"/>
      <c r="B24" s="194"/>
      <c r="C24" s="195"/>
      <c r="D24" s="194" t="s">
        <v>352</v>
      </c>
      <c r="E24" s="194" t="s">
        <v>353</v>
      </c>
      <c r="F24" s="194"/>
      <c r="G24" s="198"/>
    </row>
    <row r="25" customFormat="false" ht="36" hidden="false" customHeight="true" outlineLevel="0" collapsed="false">
      <c r="A25" s="194"/>
      <c r="B25" s="194"/>
      <c r="C25" s="195" t="s">
        <v>354</v>
      </c>
      <c r="D25" s="194" t="s">
        <v>355</v>
      </c>
      <c r="E25" s="194" t="s">
        <v>355</v>
      </c>
      <c r="F25" s="194"/>
      <c r="G25" s="198"/>
    </row>
    <row r="26" customFormat="false" ht="14.25" hidden="false" customHeight="true" outlineLevel="0" collapsed="false">
      <c r="A26" s="194"/>
      <c r="B26" s="194" t="s">
        <v>356</v>
      </c>
      <c r="C26" s="195" t="s">
        <v>357</v>
      </c>
      <c r="D26" s="194" t="s">
        <v>358</v>
      </c>
      <c r="E26" s="197" t="s">
        <v>359</v>
      </c>
      <c r="F26" s="197"/>
      <c r="G26" s="198"/>
    </row>
    <row r="27" customFormat="false" ht="24" hidden="false" customHeight="true" outlineLevel="0" collapsed="false">
      <c r="A27" s="194"/>
      <c r="B27" s="194"/>
      <c r="C27" s="195"/>
      <c r="D27" s="194" t="s">
        <v>360</v>
      </c>
      <c r="E27" s="197" t="s">
        <v>359</v>
      </c>
      <c r="F27" s="197"/>
      <c r="G27" s="199"/>
    </row>
  </sheetData>
  <mergeCells count="45">
    <mergeCell ref="A2:G2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7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5"/>
    <mergeCell ref="C21:C22"/>
    <mergeCell ref="E21:F21"/>
    <mergeCell ref="E22:F22"/>
    <mergeCell ref="C23:C24"/>
    <mergeCell ref="E23:F23"/>
    <mergeCell ref="E24:F24"/>
    <mergeCell ref="E25:F25"/>
    <mergeCell ref="B26:B27"/>
    <mergeCell ref="C26:C27"/>
    <mergeCell ref="E26:F26"/>
    <mergeCell ref="E27:F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0" width="7.15"/>
    <col collapsed="false" customWidth="true" hidden="false" outlineLevel="0" max="2" min="2" style="201" width="14.49"/>
    <col collapsed="false" customWidth="true" hidden="false" outlineLevel="0" max="3" min="3" style="202" width="20.99"/>
    <col collapsed="false" customWidth="true" hidden="false" outlineLevel="0" max="4" min="4" style="202" width="17.65"/>
    <col collapsed="false" customWidth="true" hidden="false" outlineLevel="0" max="5" min="5" style="202" width="10.82"/>
    <col collapsed="false" customWidth="true" hidden="false" outlineLevel="0" max="6" min="6" style="202" width="17.06"/>
    <col collapsed="false" customWidth="true" hidden="false" outlineLevel="0" max="7" min="7" style="202" width="8.99"/>
    <col collapsed="false" customWidth="true" hidden="false" outlineLevel="0" max="8" min="8" style="202" width="19.99"/>
    <col collapsed="false" customWidth="true" hidden="false" outlineLevel="0" max="9" min="9" style="202" width="11.82"/>
    <col collapsed="false" customWidth="false" hidden="false" outlineLevel="0" max="257" min="10" style="202" width="11.99"/>
  </cols>
  <sheetData>
    <row r="1" s="202" customFormat="true" ht="14.25" hidden="false" customHeight="true" outlineLevel="0" collapsed="false">
      <c r="A1" s="20" t="s">
        <v>361</v>
      </c>
      <c r="B1" s="201"/>
    </row>
    <row r="2" s="181" customFormat="true" ht="24" hidden="false" customHeight="true" outlineLevel="0" collapsed="false">
      <c r="A2" s="203" t="s">
        <v>362</v>
      </c>
      <c r="B2" s="203"/>
      <c r="C2" s="203"/>
      <c r="D2" s="203"/>
      <c r="E2" s="203"/>
      <c r="F2" s="203"/>
      <c r="G2" s="203"/>
      <c r="H2" s="203"/>
    </row>
    <row r="3" s="181" customFormat="true" ht="24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s="181" customFormat="true" ht="18" hidden="false" customHeight="true" outlineLevel="0" collapsed="false">
      <c r="A4" s="204" t="s">
        <v>363</v>
      </c>
      <c r="B4" s="204"/>
      <c r="C4" s="204"/>
      <c r="D4" s="204"/>
      <c r="E4" s="204"/>
      <c r="F4" s="204"/>
      <c r="G4" s="204"/>
      <c r="H4" s="204"/>
    </row>
    <row r="5" s="181" customFormat="true" ht="31" hidden="false" customHeight="true" outlineLevel="0" collapsed="false">
      <c r="A5" s="205" t="s">
        <v>364</v>
      </c>
      <c r="B5" s="205"/>
      <c r="C5" s="206" t="s">
        <v>365</v>
      </c>
      <c r="D5" s="206"/>
      <c r="E5" s="206"/>
      <c r="F5" s="206"/>
      <c r="G5" s="206"/>
      <c r="H5" s="206"/>
    </row>
    <row r="6" s="181" customFormat="true" ht="50" hidden="false" customHeight="true" outlineLevel="0" collapsed="false">
      <c r="A6" s="207" t="s">
        <v>366</v>
      </c>
      <c r="B6" s="207"/>
      <c r="C6" s="205"/>
      <c r="D6" s="205"/>
      <c r="E6" s="208" t="s">
        <v>367</v>
      </c>
      <c r="F6" s="208"/>
      <c r="G6" s="205" t="s">
        <v>368</v>
      </c>
      <c r="H6" s="205"/>
    </row>
    <row r="7" s="181" customFormat="true" ht="28" hidden="false" customHeight="true" outlineLevel="0" collapsed="false">
      <c r="A7" s="209" t="s">
        <v>369</v>
      </c>
      <c r="B7" s="209"/>
      <c r="C7" s="209" t="s">
        <v>370</v>
      </c>
      <c r="D7" s="209"/>
      <c r="E7" s="209"/>
      <c r="F7" s="209"/>
      <c r="G7" s="209"/>
      <c r="H7" s="209"/>
    </row>
    <row r="8" s="181" customFormat="true" ht="28" hidden="false" customHeight="true" outlineLevel="0" collapsed="false">
      <c r="A8" s="209"/>
      <c r="B8" s="209"/>
      <c r="C8" s="206" t="s">
        <v>371</v>
      </c>
      <c r="D8" s="206"/>
      <c r="E8" s="210" t="n">
        <v>2333970.91</v>
      </c>
      <c r="F8" s="210"/>
      <c r="G8" s="210"/>
      <c r="H8" s="210"/>
    </row>
    <row r="9" s="181" customFormat="true" ht="28" hidden="false" customHeight="true" outlineLevel="0" collapsed="false">
      <c r="A9" s="209"/>
      <c r="B9" s="209"/>
      <c r="C9" s="211" t="s">
        <v>372</v>
      </c>
      <c r="D9" s="211"/>
      <c r="E9" s="210" t="n">
        <v>2333970.91</v>
      </c>
      <c r="F9" s="210"/>
      <c r="G9" s="210"/>
      <c r="H9" s="210"/>
    </row>
    <row r="10" s="181" customFormat="true" ht="28" hidden="false" customHeight="true" outlineLevel="0" collapsed="false">
      <c r="A10" s="209"/>
      <c r="B10" s="209"/>
      <c r="C10" s="211" t="s">
        <v>373</v>
      </c>
      <c r="D10" s="211"/>
      <c r="E10" s="210" t="s">
        <v>374</v>
      </c>
      <c r="F10" s="210"/>
      <c r="G10" s="210"/>
      <c r="H10" s="210"/>
    </row>
    <row r="11" s="181" customFormat="true" ht="28" hidden="false" customHeight="true" outlineLevel="0" collapsed="false">
      <c r="A11" s="209"/>
      <c r="B11" s="209"/>
      <c r="C11" s="211" t="s">
        <v>375</v>
      </c>
      <c r="D11" s="211"/>
      <c r="E11" s="210" t="n">
        <v>2333970.91</v>
      </c>
      <c r="F11" s="210"/>
      <c r="G11" s="210"/>
      <c r="H11" s="210"/>
    </row>
    <row r="12" s="181" customFormat="true" ht="28" hidden="false" customHeight="true" outlineLevel="0" collapsed="false">
      <c r="A12" s="209"/>
      <c r="B12" s="209"/>
      <c r="C12" s="211" t="s">
        <v>376</v>
      </c>
      <c r="D12" s="211"/>
      <c r="E12" s="210" t="s">
        <v>374</v>
      </c>
      <c r="F12" s="210"/>
      <c r="G12" s="210"/>
      <c r="H12" s="210"/>
    </row>
    <row r="13" s="181" customFormat="true" ht="16.5" hidden="false" customHeight="true" outlineLevel="0" collapsed="false">
      <c r="A13" s="205" t="s">
        <v>377</v>
      </c>
      <c r="B13" s="205"/>
      <c r="C13" s="206" t="s">
        <v>378</v>
      </c>
      <c r="D13" s="206"/>
      <c r="E13" s="206"/>
      <c r="F13" s="206"/>
      <c r="G13" s="206"/>
      <c r="H13" s="206"/>
    </row>
    <row r="14" s="181" customFormat="true" ht="47.25" hidden="false" customHeight="true" outlineLevel="0" collapsed="false">
      <c r="A14" s="205"/>
      <c r="B14" s="205"/>
      <c r="C14" s="206"/>
      <c r="D14" s="206"/>
      <c r="E14" s="206"/>
      <c r="F14" s="206"/>
      <c r="G14" s="206"/>
      <c r="H14" s="206"/>
    </row>
    <row r="15" s="181" customFormat="true" ht="31" hidden="false" customHeight="true" outlineLevel="0" collapsed="false">
      <c r="A15" s="212" t="s">
        <v>379</v>
      </c>
      <c r="B15" s="213" t="s">
        <v>329</v>
      </c>
      <c r="C15" s="212" t="s">
        <v>330</v>
      </c>
      <c r="D15" s="212" t="s">
        <v>331</v>
      </c>
      <c r="E15" s="214" t="s">
        <v>332</v>
      </c>
      <c r="F15" s="214"/>
      <c r="G15" s="214"/>
      <c r="H15" s="212" t="s">
        <v>333</v>
      </c>
    </row>
    <row r="16" s="181" customFormat="true" ht="33" hidden="false" customHeight="true" outlineLevel="0" collapsed="false">
      <c r="A16" s="212"/>
      <c r="B16" s="215" t="s">
        <v>380</v>
      </c>
      <c r="C16" s="187" t="s">
        <v>381</v>
      </c>
      <c r="D16" s="216" t="s">
        <v>382</v>
      </c>
      <c r="E16" s="214" t="s">
        <v>383</v>
      </c>
      <c r="F16" s="214"/>
      <c r="G16" s="214"/>
      <c r="H16" s="217"/>
    </row>
    <row r="17" s="181" customFormat="true" ht="33" hidden="false" customHeight="true" outlineLevel="0" collapsed="false">
      <c r="A17" s="212"/>
      <c r="B17" s="215"/>
      <c r="C17" s="187"/>
      <c r="D17" s="218" t="s">
        <v>384</v>
      </c>
      <c r="E17" s="214"/>
      <c r="F17" s="214"/>
      <c r="G17" s="214"/>
      <c r="H17" s="217"/>
    </row>
    <row r="18" s="181" customFormat="true" ht="33" hidden="false" customHeight="true" outlineLevel="0" collapsed="false">
      <c r="A18" s="212"/>
      <c r="B18" s="215"/>
      <c r="C18" s="187" t="s">
        <v>385</v>
      </c>
      <c r="D18" s="216" t="s">
        <v>386</v>
      </c>
      <c r="E18" s="214" t="s">
        <v>387</v>
      </c>
      <c r="F18" s="214"/>
      <c r="G18" s="214"/>
      <c r="H18" s="217"/>
    </row>
    <row r="19" s="181" customFormat="true" ht="33" hidden="false" customHeight="true" outlineLevel="0" collapsed="false">
      <c r="A19" s="212"/>
      <c r="B19" s="215"/>
      <c r="C19" s="187"/>
      <c r="D19" s="218" t="s">
        <v>384</v>
      </c>
      <c r="E19" s="214"/>
      <c r="F19" s="214"/>
      <c r="G19" s="214"/>
      <c r="H19" s="217"/>
    </row>
    <row r="20" s="181" customFormat="true" ht="42" hidden="false" customHeight="true" outlineLevel="0" collapsed="false">
      <c r="A20" s="212"/>
      <c r="B20" s="215"/>
      <c r="C20" s="187" t="s">
        <v>388</v>
      </c>
      <c r="D20" s="216" t="s">
        <v>389</v>
      </c>
      <c r="E20" s="214" t="s">
        <v>390</v>
      </c>
      <c r="F20" s="214"/>
      <c r="G20" s="214"/>
      <c r="H20" s="217"/>
    </row>
    <row r="21" s="181" customFormat="true" ht="33" hidden="false" customHeight="true" outlineLevel="0" collapsed="false">
      <c r="A21" s="212"/>
      <c r="B21" s="215"/>
      <c r="C21" s="187"/>
      <c r="D21" s="218" t="s">
        <v>384</v>
      </c>
      <c r="E21" s="214"/>
      <c r="F21" s="214"/>
      <c r="G21" s="214"/>
      <c r="H21" s="217"/>
    </row>
    <row r="22" s="181" customFormat="true" ht="33" hidden="false" customHeight="true" outlineLevel="0" collapsed="false">
      <c r="A22" s="212"/>
      <c r="B22" s="215"/>
      <c r="C22" s="187" t="s">
        <v>391</v>
      </c>
      <c r="D22" s="216" t="s">
        <v>392</v>
      </c>
      <c r="E22" s="214" t="s">
        <v>393</v>
      </c>
      <c r="F22" s="214"/>
      <c r="G22" s="214"/>
      <c r="H22" s="217"/>
    </row>
    <row r="23" customFormat="false" ht="23.25" hidden="false" customHeight="true" outlineLevel="0" collapsed="false">
      <c r="A23" s="212"/>
      <c r="B23" s="215"/>
      <c r="C23" s="187"/>
      <c r="D23" s="218" t="s">
        <v>384</v>
      </c>
      <c r="E23" s="214"/>
      <c r="F23" s="214"/>
      <c r="G23" s="214"/>
      <c r="H23" s="217"/>
    </row>
    <row r="24" customFormat="false" ht="23.25" hidden="false" customHeight="true" outlineLevel="0" collapsed="false">
      <c r="A24" s="212"/>
      <c r="B24" s="215"/>
      <c r="C24" s="219" t="s">
        <v>384</v>
      </c>
      <c r="D24" s="216"/>
      <c r="E24" s="214"/>
      <c r="F24" s="214"/>
      <c r="G24" s="214"/>
      <c r="H24" s="217"/>
    </row>
    <row r="25" customFormat="false" ht="23.25" hidden="false" customHeight="true" outlineLevel="0" collapsed="false">
      <c r="A25" s="212"/>
      <c r="B25" s="215" t="s">
        <v>394</v>
      </c>
      <c r="C25" s="187" t="s">
        <v>395</v>
      </c>
      <c r="D25" s="216" t="s">
        <v>396</v>
      </c>
      <c r="E25" s="214"/>
      <c r="F25" s="214"/>
      <c r="G25" s="214"/>
      <c r="H25" s="217"/>
    </row>
    <row r="26" customFormat="false" ht="23.25" hidden="false" customHeight="true" outlineLevel="0" collapsed="false">
      <c r="A26" s="212"/>
      <c r="B26" s="215"/>
      <c r="C26" s="187"/>
      <c r="D26" s="218" t="s">
        <v>384</v>
      </c>
      <c r="E26" s="214"/>
      <c r="F26" s="214"/>
      <c r="G26" s="214"/>
      <c r="H26" s="217"/>
    </row>
    <row r="27" customFormat="false" ht="35" hidden="false" customHeight="true" outlineLevel="0" collapsed="false">
      <c r="A27" s="212"/>
      <c r="B27" s="215"/>
      <c r="C27" s="187" t="s">
        <v>397</v>
      </c>
      <c r="D27" s="216" t="s">
        <v>398</v>
      </c>
      <c r="E27" s="214" t="s">
        <v>399</v>
      </c>
      <c r="F27" s="214"/>
      <c r="G27" s="214"/>
      <c r="H27" s="217"/>
    </row>
    <row r="28" customFormat="false" ht="23.25" hidden="false" customHeight="true" outlineLevel="0" collapsed="false">
      <c r="A28" s="212"/>
      <c r="B28" s="215"/>
      <c r="C28" s="187"/>
      <c r="D28" s="218" t="s">
        <v>384</v>
      </c>
      <c r="E28" s="214"/>
      <c r="F28" s="214"/>
      <c r="G28" s="214"/>
      <c r="H28" s="217"/>
    </row>
    <row r="29" customFormat="false" ht="23.25" hidden="false" customHeight="true" outlineLevel="0" collapsed="false">
      <c r="A29" s="212"/>
      <c r="B29" s="215"/>
      <c r="C29" s="187" t="s">
        <v>400</v>
      </c>
      <c r="D29" s="216" t="s">
        <v>401</v>
      </c>
      <c r="E29" s="214" t="s">
        <v>402</v>
      </c>
      <c r="F29" s="214"/>
      <c r="G29" s="214"/>
      <c r="H29" s="217"/>
    </row>
    <row r="30" customFormat="false" ht="23.25" hidden="false" customHeight="true" outlineLevel="0" collapsed="false">
      <c r="A30" s="212"/>
      <c r="B30" s="215"/>
      <c r="C30" s="187"/>
      <c r="D30" s="218" t="s">
        <v>384</v>
      </c>
      <c r="E30" s="214"/>
      <c r="F30" s="214"/>
      <c r="G30" s="214"/>
      <c r="H30" s="217"/>
    </row>
    <row r="31" customFormat="false" ht="23.25" hidden="false" customHeight="true" outlineLevel="0" collapsed="false">
      <c r="A31" s="212"/>
      <c r="B31" s="215"/>
      <c r="C31" s="187" t="s">
        <v>403</v>
      </c>
      <c r="D31" s="216" t="s">
        <v>404</v>
      </c>
      <c r="E31" s="214"/>
      <c r="F31" s="214"/>
      <c r="G31" s="214"/>
      <c r="H31" s="217"/>
    </row>
    <row r="32" customFormat="false" ht="23.25" hidden="false" customHeight="true" outlineLevel="0" collapsed="false">
      <c r="A32" s="212"/>
      <c r="B32" s="215"/>
      <c r="C32" s="187"/>
      <c r="D32" s="218" t="s">
        <v>384</v>
      </c>
      <c r="E32" s="214"/>
      <c r="F32" s="214"/>
      <c r="G32" s="214"/>
      <c r="H32" s="217"/>
    </row>
    <row r="33" customFormat="false" ht="23.25" hidden="false" customHeight="true" outlineLevel="0" collapsed="false">
      <c r="A33" s="212"/>
      <c r="B33" s="215"/>
      <c r="C33" s="219" t="s">
        <v>384</v>
      </c>
      <c r="D33" s="216"/>
      <c r="E33" s="214"/>
      <c r="F33" s="214"/>
      <c r="G33" s="214"/>
      <c r="H33" s="217"/>
    </row>
    <row r="34" customFormat="false" ht="23.25" hidden="false" customHeight="true" outlineLevel="0" collapsed="false">
      <c r="A34" s="212"/>
      <c r="B34" s="215" t="s">
        <v>405</v>
      </c>
      <c r="C34" s="187" t="s">
        <v>405</v>
      </c>
      <c r="D34" s="216" t="s">
        <v>406</v>
      </c>
      <c r="E34" s="220" t="s">
        <v>407</v>
      </c>
      <c r="F34" s="220"/>
      <c r="G34" s="220"/>
      <c r="H34" s="217"/>
    </row>
    <row r="35" customFormat="false" ht="23.25" hidden="false" customHeight="true" outlineLevel="0" collapsed="false">
      <c r="A35" s="212"/>
      <c r="B35" s="215"/>
      <c r="C35" s="187"/>
      <c r="D35" s="218" t="s">
        <v>384</v>
      </c>
      <c r="E35" s="220"/>
      <c r="F35" s="220"/>
      <c r="G35" s="220"/>
      <c r="H35" s="217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:H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0" width="7.15"/>
    <col collapsed="false" customWidth="true" hidden="false" outlineLevel="0" max="2" min="2" style="201" width="14.49"/>
    <col collapsed="false" customWidth="true" hidden="false" outlineLevel="0" max="3" min="3" style="202" width="20.99"/>
    <col collapsed="false" customWidth="true" hidden="false" outlineLevel="0" max="4" min="4" style="202" width="17.65"/>
    <col collapsed="false" customWidth="true" hidden="false" outlineLevel="0" max="5" min="5" style="202" width="10.82"/>
    <col collapsed="false" customWidth="true" hidden="false" outlineLevel="0" max="6" min="6" style="202" width="17.06"/>
    <col collapsed="false" customWidth="true" hidden="false" outlineLevel="0" max="7" min="7" style="202" width="8.99"/>
    <col collapsed="false" customWidth="true" hidden="false" outlineLevel="0" max="8" min="8" style="202" width="19.99"/>
    <col collapsed="false" customWidth="true" hidden="false" outlineLevel="0" max="9" min="9" style="202" width="11.82"/>
    <col collapsed="false" customWidth="false" hidden="false" outlineLevel="0" max="257" min="10" style="202" width="11.99"/>
  </cols>
  <sheetData>
    <row r="1" s="202" customFormat="true" ht="14.25" hidden="false" customHeight="true" outlineLevel="0" collapsed="false">
      <c r="A1" s="20" t="s">
        <v>408</v>
      </c>
      <c r="B1" s="201"/>
    </row>
    <row r="2" s="181" customFormat="true" ht="24" hidden="false" customHeight="true" outlineLevel="0" collapsed="false">
      <c r="A2" s="203" t="s">
        <v>409</v>
      </c>
      <c r="B2" s="203"/>
      <c r="C2" s="203"/>
      <c r="D2" s="203"/>
      <c r="E2" s="203"/>
      <c r="F2" s="203"/>
      <c r="G2" s="203"/>
      <c r="H2" s="203"/>
    </row>
    <row r="3" s="181" customFormat="true" ht="24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s="181" customFormat="true" ht="18" hidden="false" customHeight="true" outlineLevel="0" collapsed="false">
      <c r="A4" s="204" t="s">
        <v>363</v>
      </c>
      <c r="B4" s="204"/>
      <c r="C4" s="204"/>
      <c r="D4" s="204"/>
      <c r="E4" s="204"/>
      <c r="F4" s="204"/>
      <c r="G4" s="204"/>
      <c r="H4" s="204"/>
    </row>
    <row r="5" s="181" customFormat="true" ht="31" hidden="false" customHeight="true" outlineLevel="0" collapsed="false">
      <c r="A5" s="205" t="s">
        <v>364</v>
      </c>
      <c r="B5" s="205"/>
      <c r="C5" s="221" t="s">
        <v>410</v>
      </c>
      <c r="D5" s="221"/>
      <c r="E5" s="221"/>
      <c r="F5" s="221"/>
      <c r="G5" s="221"/>
      <c r="H5" s="221"/>
    </row>
    <row r="6" s="181" customFormat="true" ht="50" hidden="false" customHeight="true" outlineLevel="0" collapsed="false">
      <c r="A6" s="207" t="s">
        <v>366</v>
      </c>
      <c r="B6" s="207"/>
      <c r="C6" s="205"/>
      <c r="D6" s="205"/>
      <c r="E6" s="208" t="s">
        <v>367</v>
      </c>
      <c r="F6" s="208"/>
      <c r="G6" s="205" t="s">
        <v>368</v>
      </c>
      <c r="H6" s="205"/>
    </row>
    <row r="7" s="181" customFormat="true" ht="28" hidden="false" customHeight="true" outlineLevel="0" collapsed="false">
      <c r="A7" s="209" t="s">
        <v>369</v>
      </c>
      <c r="B7" s="209"/>
      <c r="C7" s="209" t="s">
        <v>370</v>
      </c>
      <c r="D7" s="209"/>
      <c r="E7" s="209"/>
      <c r="F7" s="209"/>
      <c r="G7" s="209"/>
      <c r="H7" s="209"/>
    </row>
    <row r="8" s="181" customFormat="true" ht="28" hidden="false" customHeight="true" outlineLevel="0" collapsed="false">
      <c r="A8" s="209"/>
      <c r="B8" s="209"/>
      <c r="C8" s="206" t="s">
        <v>371</v>
      </c>
      <c r="D8" s="206"/>
      <c r="E8" s="210" t="n">
        <v>3430000</v>
      </c>
      <c r="F8" s="210"/>
      <c r="G8" s="210"/>
      <c r="H8" s="210"/>
    </row>
    <row r="9" s="181" customFormat="true" ht="28" hidden="false" customHeight="true" outlineLevel="0" collapsed="false">
      <c r="A9" s="209"/>
      <c r="B9" s="209"/>
      <c r="C9" s="211" t="s">
        <v>372</v>
      </c>
      <c r="D9" s="211"/>
      <c r="E9" s="210" t="n">
        <v>3430000</v>
      </c>
      <c r="F9" s="210"/>
      <c r="G9" s="210"/>
      <c r="H9" s="210"/>
    </row>
    <row r="10" s="181" customFormat="true" ht="28" hidden="false" customHeight="true" outlineLevel="0" collapsed="false">
      <c r="A10" s="209"/>
      <c r="B10" s="209"/>
      <c r="C10" s="211" t="s">
        <v>373</v>
      </c>
      <c r="D10" s="211"/>
      <c r="E10" s="210" t="s">
        <v>374</v>
      </c>
      <c r="F10" s="210"/>
      <c r="G10" s="210"/>
      <c r="H10" s="210"/>
    </row>
    <row r="11" s="181" customFormat="true" ht="28" hidden="false" customHeight="true" outlineLevel="0" collapsed="false">
      <c r="A11" s="209"/>
      <c r="B11" s="209"/>
      <c r="C11" s="211" t="s">
        <v>375</v>
      </c>
      <c r="D11" s="211"/>
      <c r="E11" s="210" t="n">
        <v>3430000</v>
      </c>
      <c r="F11" s="210"/>
      <c r="G11" s="210"/>
      <c r="H11" s="210"/>
    </row>
    <row r="12" s="181" customFormat="true" ht="28" hidden="false" customHeight="true" outlineLevel="0" collapsed="false">
      <c r="A12" s="209"/>
      <c r="B12" s="209"/>
      <c r="C12" s="211" t="s">
        <v>376</v>
      </c>
      <c r="D12" s="211"/>
      <c r="E12" s="210" t="s">
        <v>374</v>
      </c>
      <c r="F12" s="210"/>
      <c r="G12" s="210"/>
      <c r="H12" s="210"/>
    </row>
    <row r="13" s="181" customFormat="true" ht="16.5" hidden="false" customHeight="true" outlineLevel="0" collapsed="false">
      <c r="A13" s="205" t="s">
        <v>377</v>
      </c>
      <c r="B13" s="205"/>
      <c r="C13" s="222" t="s">
        <v>411</v>
      </c>
      <c r="D13" s="222"/>
      <c r="E13" s="222"/>
      <c r="F13" s="222"/>
      <c r="G13" s="222"/>
      <c r="H13" s="222"/>
    </row>
    <row r="14" s="181" customFormat="true" ht="47.25" hidden="false" customHeight="true" outlineLevel="0" collapsed="false">
      <c r="A14" s="205"/>
      <c r="B14" s="205"/>
      <c r="C14" s="222"/>
      <c r="D14" s="222"/>
      <c r="E14" s="222"/>
      <c r="F14" s="222"/>
      <c r="G14" s="222"/>
      <c r="H14" s="222"/>
    </row>
    <row r="15" s="181" customFormat="true" ht="31" hidden="false" customHeight="true" outlineLevel="0" collapsed="false">
      <c r="A15" s="212" t="s">
        <v>379</v>
      </c>
      <c r="B15" s="213" t="s">
        <v>329</v>
      </c>
      <c r="C15" s="212" t="s">
        <v>330</v>
      </c>
      <c r="D15" s="212" t="s">
        <v>331</v>
      </c>
      <c r="E15" s="214" t="s">
        <v>332</v>
      </c>
      <c r="F15" s="214"/>
      <c r="G15" s="214"/>
      <c r="H15" s="212" t="s">
        <v>333</v>
      </c>
    </row>
    <row r="16" s="181" customFormat="true" ht="33" hidden="false" customHeight="true" outlineLevel="0" collapsed="false">
      <c r="A16" s="212"/>
      <c r="B16" s="215" t="s">
        <v>380</v>
      </c>
      <c r="C16" s="187" t="s">
        <v>381</v>
      </c>
      <c r="D16" s="216" t="s">
        <v>382</v>
      </c>
      <c r="E16" s="220" t="s">
        <v>411</v>
      </c>
      <c r="F16" s="220"/>
      <c r="G16" s="220"/>
      <c r="H16" s="217"/>
    </row>
    <row r="17" s="181" customFormat="true" ht="33" hidden="false" customHeight="true" outlineLevel="0" collapsed="false">
      <c r="A17" s="212"/>
      <c r="B17" s="215"/>
      <c r="C17" s="187"/>
      <c r="D17" s="218" t="s">
        <v>384</v>
      </c>
      <c r="E17" s="220"/>
      <c r="F17" s="220"/>
      <c r="G17" s="220"/>
      <c r="H17" s="217"/>
    </row>
    <row r="18" s="181" customFormat="true" ht="33" hidden="false" customHeight="true" outlineLevel="0" collapsed="false">
      <c r="A18" s="212"/>
      <c r="B18" s="215"/>
      <c r="C18" s="187" t="s">
        <v>385</v>
      </c>
      <c r="D18" s="216" t="s">
        <v>386</v>
      </c>
      <c r="E18" s="214" t="s">
        <v>412</v>
      </c>
      <c r="F18" s="214"/>
      <c r="G18" s="214"/>
      <c r="H18" s="217"/>
    </row>
    <row r="19" s="181" customFormat="true" ht="33" hidden="false" customHeight="true" outlineLevel="0" collapsed="false">
      <c r="A19" s="212"/>
      <c r="B19" s="215"/>
      <c r="C19" s="187"/>
      <c r="D19" s="218" t="s">
        <v>384</v>
      </c>
      <c r="E19" s="220"/>
      <c r="F19" s="220"/>
      <c r="G19" s="220"/>
      <c r="H19" s="217"/>
    </row>
    <row r="20" s="181" customFormat="true" ht="42" hidden="false" customHeight="true" outlineLevel="0" collapsed="false">
      <c r="A20" s="212"/>
      <c r="B20" s="215"/>
      <c r="C20" s="187" t="s">
        <v>388</v>
      </c>
      <c r="D20" s="216" t="s">
        <v>389</v>
      </c>
      <c r="E20" s="214" t="s">
        <v>390</v>
      </c>
      <c r="F20" s="214"/>
      <c r="G20" s="214"/>
      <c r="H20" s="217"/>
    </row>
    <row r="21" s="181" customFormat="true" ht="33" hidden="false" customHeight="true" outlineLevel="0" collapsed="false">
      <c r="A21" s="212"/>
      <c r="B21" s="215"/>
      <c r="C21" s="187"/>
      <c r="D21" s="218" t="s">
        <v>384</v>
      </c>
      <c r="E21" s="220"/>
      <c r="F21" s="220"/>
      <c r="G21" s="220"/>
      <c r="H21" s="217"/>
    </row>
    <row r="22" s="181" customFormat="true" ht="33" hidden="false" customHeight="true" outlineLevel="0" collapsed="false">
      <c r="A22" s="212"/>
      <c r="B22" s="215"/>
      <c r="C22" s="187" t="s">
        <v>391</v>
      </c>
      <c r="D22" s="216" t="s">
        <v>392</v>
      </c>
      <c r="E22" s="214" t="s">
        <v>393</v>
      </c>
      <c r="F22" s="214"/>
      <c r="G22" s="214"/>
      <c r="H22" s="217"/>
    </row>
    <row r="23" s="181" customFormat="true" ht="23.25" hidden="false" customHeight="true" outlineLevel="0" collapsed="false">
      <c r="A23" s="212"/>
      <c r="B23" s="215"/>
      <c r="C23" s="187"/>
      <c r="D23" s="218" t="s">
        <v>384</v>
      </c>
      <c r="E23" s="220"/>
      <c r="F23" s="220"/>
      <c r="G23" s="220"/>
      <c r="H23" s="217"/>
      <c r="I23" s="202"/>
    </row>
    <row r="24" s="181" customFormat="true" ht="23.25" hidden="false" customHeight="true" outlineLevel="0" collapsed="false">
      <c r="A24" s="212"/>
      <c r="B24" s="215"/>
      <c r="C24" s="219" t="s">
        <v>384</v>
      </c>
      <c r="D24" s="216"/>
      <c r="E24" s="220"/>
      <c r="F24" s="220"/>
      <c r="G24" s="220"/>
      <c r="H24" s="217"/>
      <c r="I24" s="202"/>
    </row>
    <row r="25" s="181" customFormat="true" ht="23.25" hidden="false" customHeight="true" outlineLevel="0" collapsed="false">
      <c r="A25" s="212"/>
      <c r="B25" s="215" t="s">
        <v>394</v>
      </c>
      <c r="C25" s="187" t="s">
        <v>395</v>
      </c>
      <c r="D25" s="216" t="s">
        <v>396</v>
      </c>
      <c r="E25" s="214" t="s">
        <v>413</v>
      </c>
      <c r="F25" s="214"/>
      <c r="G25" s="214"/>
      <c r="H25" s="217"/>
      <c r="I25" s="202"/>
    </row>
    <row r="26" s="181" customFormat="true" ht="23.25" hidden="false" customHeight="true" outlineLevel="0" collapsed="false">
      <c r="A26" s="212"/>
      <c r="B26" s="215"/>
      <c r="C26" s="187"/>
      <c r="D26" s="218" t="s">
        <v>384</v>
      </c>
      <c r="E26" s="220"/>
      <c r="F26" s="220"/>
      <c r="G26" s="220"/>
      <c r="H26" s="217"/>
      <c r="I26" s="202"/>
    </row>
    <row r="27" s="181" customFormat="true" ht="23.25" hidden="false" customHeight="true" outlineLevel="0" collapsed="false">
      <c r="A27" s="212"/>
      <c r="B27" s="215"/>
      <c r="C27" s="187" t="s">
        <v>397</v>
      </c>
      <c r="D27" s="216" t="s">
        <v>398</v>
      </c>
      <c r="E27" s="214" t="s">
        <v>414</v>
      </c>
      <c r="F27" s="214"/>
      <c r="G27" s="214"/>
      <c r="H27" s="217"/>
      <c r="I27" s="202"/>
    </row>
    <row r="28" s="181" customFormat="true" ht="23.25" hidden="false" customHeight="true" outlineLevel="0" collapsed="false">
      <c r="A28" s="212"/>
      <c r="B28" s="215"/>
      <c r="C28" s="187"/>
      <c r="D28" s="218" t="s">
        <v>384</v>
      </c>
      <c r="E28" s="220"/>
      <c r="F28" s="220"/>
      <c r="G28" s="220"/>
      <c r="H28" s="217"/>
      <c r="I28" s="202"/>
    </row>
    <row r="29" s="181" customFormat="true" ht="23.25" hidden="false" customHeight="true" outlineLevel="0" collapsed="false">
      <c r="A29" s="212"/>
      <c r="B29" s="215"/>
      <c r="C29" s="187" t="s">
        <v>400</v>
      </c>
      <c r="D29" s="216" t="s">
        <v>401</v>
      </c>
      <c r="E29" s="220"/>
      <c r="F29" s="220"/>
      <c r="G29" s="220"/>
      <c r="H29" s="217"/>
      <c r="I29" s="202"/>
    </row>
    <row r="30" s="181" customFormat="true" ht="23.25" hidden="false" customHeight="true" outlineLevel="0" collapsed="false">
      <c r="A30" s="212"/>
      <c r="B30" s="215"/>
      <c r="C30" s="187"/>
      <c r="D30" s="218" t="s">
        <v>384</v>
      </c>
      <c r="E30" s="220"/>
      <c r="F30" s="220"/>
      <c r="G30" s="220"/>
      <c r="H30" s="217"/>
      <c r="I30" s="202"/>
    </row>
    <row r="31" s="181" customFormat="true" ht="23.25" hidden="false" customHeight="true" outlineLevel="0" collapsed="false">
      <c r="A31" s="212"/>
      <c r="B31" s="215"/>
      <c r="C31" s="187" t="s">
        <v>403</v>
      </c>
      <c r="D31" s="216" t="s">
        <v>404</v>
      </c>
      <c r="E31" s="214" t="s">
        <v>414</v>
      </c>
      <c r="F31" s="214"/>
      <c r="G31" s="214"/>
      <c r="H31" s="217"/>
      <c r="I31" s="202"/>
    </row>
    <row r="32" s="181" customFormat="true" ht="23.25" hidden="false" customHeight="true" outlineLevel="0" collapsed="false">
      <c r="A32" s="212"/>
      <c r="B32" s="215"/>
      <c r="C32" s="187"/>
      <c r="D32" s="218" t="s">
        <v>384</v>
      </c>
      <c r="E32" s="220"/>
      <c r="F32" s="220"/>
      <c r="G32" s="220"/>
      <c r="H32" s="217"/>
      <c r="I32" s="202"/>
    </row>
    <row r="33" s="181" customFormat="true" ht="23.25" hidden="false" customHeight="true" outlineLevel="0" collapsed="false">
      <c r="A33" s="212"/>
      <c r="B33" s="215"/>
      <c r="C33" s="219" t="s">
        <v>384</v>
      </c>
      <c r="D33" s="216"/>
      <c r="E33" s="220"/>
      <c r="F33" s="220"/>
      <c r="G33" s="220"/>
      <c r="H33" s="217"/>
      <c r="I33" s="202"/>
    </row>
    <row r="34" s="181" customFormat="true" ht="23.25" hidden="false" customHeight="true" outlineLevel="0" collapsed="false">
      <c r="A34" s="212"/>
      <c r="B34" s="215" t="s">
        <v>405</v>
      </c>
      <c r="C34" s="187" t="s">
        <v>405</v>
      </c>
      <c r="D34" s="216" t="s">
        <v>406</v>
      </c>
      <c r="E34" s="220" t="s">
        <v>407</v>
      </c>
      <c r="F34" s="220"/>
      <c r="G34" s="220"/>
      <c r="H34" s="217"/>
      <c r="I34" s="202"/>
    </row>
    <row r="35" s="181" customFormat="true" ht="23.25" hidden="false" customHeight="true" outlineLevel="0" collapsed="false">
      <c r="A35" s="212"/>
      <c r="B35" s="215"/>
      <c r="C35" s="187"/>
      <c r="D35" s="218" t="s">
        <v>384</v>
      </c>
      <c r="E35" s="220"/>
      <c r="F35" s="220"/>
      <c r="G35" s="220"/>
      <c r="H35" s="217"/>
      <c r="I35" s="20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8" min="5" style="19" width="9.32"/>
    <col collapsed="false" customWidth="true" hidden="false" outlineLevel="0" max="9" min="9" style="19" width="12.99"/>
    <col collapsed="false" customWidth="false" hidden="false" outlineLevel="0" max="257" min="10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2589.58</v>
      </c>
      <c r="C6" s="30" t="s">
        <v>44</v>
      </c>
      <c r="D6" s="31" t="n">
        <f aca="false">SUM(D7:D29)</f>
        <v>28797.1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2589.58</v>
      </c>
      <c r="C7" s="33" t="s">
        <v>46</v>
      </c>
      <c r="D7" s="31" t="n">
        <v>891.76</v>
      </c>
    </row>
    <row r="8" s="36" customFormat="true" ht="15" hidden="false" customHeight="true" outlineLevel="0" collapsed="false">
      <c r="A8" s="35" t="s">
        <v>47</v>
      </c>
      <c r="B8" s="31" t="n">
        <f aca="false">18176.99-6207.61</f>
        <v>11969.3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10620.2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50.9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91.9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1262</v>
      </c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1362.26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609.68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2801.1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1427.52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6207.61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8797.19</v>
      </c>
      <c r="C33" s="44" t="s">
        <v>82</v>
      </c>
      <c r="D33" s="45" t="n">
        <f aca="false">SUM(D6,D31)</f>
        <v>28797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8797.19</v>
      </c>
      <c r="C6" s="54" t="n">
        <f aca="false">SUM(D6,E6,F6)</f>
        <v>22589.58</v>
      </c>
      <c r="D6" s="54" t="n">
        <v>22589.58</v>
      </c>
      <c r="E6" s="54"/>
      <c r="F6" s="54"/>
      <c r="G6" s="54" t="n">
        <f aca="false">SUM(H6,I6,J6)</f>
        <v>6207.61</v>
      </c>
      <c r="H6" s="54" t="n">
        <v>6207.61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8797.19</v>
      </c>
      <c r="C15" s="57" t="n">
        <f aca="false">SUM(C6:C14)</f>
        <v>22589.58</v>
      </c>
      <c r="D15" s="57" t="n">
        <f aca="false">SUM(D6:D14)</f>
        <v>22589.5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6207.61</v>
      </c>
      <c r="H15" s="57" t="n">
        <f aca="false">SUM(H6:H14)</f>
        <v>6207.61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8797.19</v>
      </c>
      <c r="C6" s="54" t="n">
        <f aca="false">SUM(D6,E6,F6)</f>
        <v>22589.58</v>
      </c>
      <c r="D6" s="54" t="n">
        <v>22589.58</v>
      </c>
      <c r="E6" s="54"/>
      <c r="F6" s="54"/>
      <c r="G6" s="54" t="n">
        <f aca="false">SUM(H6,I6,J6)</f>
        <v>6207.61</v>
      </c>
      <c r="H6" s="54" t="n">
        <v>6207.61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27" t="s">
        <v>88</v>
      </c>
      <c r="B16" s="57" t="n">
        <f aca="false">SUM(B6:B15)</f>
        <v>28797.19</v>
      </c>
      <c r="C16" s="57" t="n">
        <f aca="false">SUM(C6:C15)</f>
        <v>22589.58</v>
      </c>
      <c r="D16" s="57" t="n">
        <f aca="false">SUM(D6:D15)</f>
        <v>22589.58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6207.61</v>
      </c>
      <c r="H16" s="57" t="n">
        <f aca="false">SUM(H6:H15)</f>
        <v>6207.61</v>
      </c>
      <c r="I16" s="57" t="n">
        <f aca="false">SUM(I6:I15)</f>
        <v>0</v>
      </c>
      <c r="J16" s="57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6" activeCellId="0" sqref="A16:A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2589.58</v>
      </c>
      <c r="C6" s="30" t="s">
        <v>44</v>
      </c>
      <c r="D6" s="31" t="n">
        <f aca="false">SUM(D7:D29)</f>
        <v>28797.19</v>
      </c>
    </row>
    <row r="7" s="64" customFormat="true" ht="15" hidden="false" customHeight="true" outlineLevel="0" collapsed="false">
      <c r="A7" s="33" t="s">
        <v>106</v>
      </c>
      <c r="B7" s="31" t="n">
        <f aca="false">18176.99-6207.61</f>
        <v>11969.38</v>
      </c>
      <c r="C7" s="33" t="s">
        <v>46</v>
      </c>
      <c r="D7" s="31" t="n">
        <v>891.76</v>
      </c>
    </row>
    <row r="8" s="64" customFormat="true" ht="15" hidden="false" customHeight="true" outlineLevel="0" collapsed="false">
      <c r="A8" s="33" t="s">
        <v>107</v>
      </c>
      <c r="B8" s="31" t="n">
        <v>10620.2</v>
      </c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50.9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91.9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 t="n">
        <v>1262</v>
      </c>
    </row>
    <row r="16" s="64" customFormat="true" ht="15" hidden="false" customHeight="true" outlineLevel="0" collapsed="false">
      <c r="A16" s="33"/>
      <c r="B16" s="67"/>
      <c r="C16" s="33" t="s">
        <v>64</v>
      </c>
      <c r="D16" s="31" t="n">
        <v>11362.26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609.68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2801.1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 t="n">
        <v>1427.52</v>
      </c>
    </row>
    <row r="26" s="64" customFormat="true" ht="15" hidden="false" customHeight="true" outlineLevel="0" collapsed="false">
      <c r="A26" s="33"/>
      <c r="B26" s="67"/>
      <c r="C26" s="38" t="s">
        <v>75</v>
      </c>
      <c r="D26" s="31"/>
    </row>
    <row r="27" s="64" customFormat="true" ht="15" hidden="false" customHeight="true" outlineLevel="0" collapsed="false">
      <c r="A27" s="33"/>
      <c r="B27" s="67"/>
      <c r="C27" s="38" t="s">
        <v>76</v>
      </c>
      <c r="D27" s="31"/>
    </row>
    <row r="28" s="64" customFormat="true" ht="15" hidden="false" customHeight="true" outlineLevel="0" collapsed="false">
      <c r="A28" s="33"/>
      <c r="B28" s="67"/>
      <c r="C28" s="40" t="s">
        <v>77</v>
      </c>
      <c r="D28" s="31"/>
    </row>
    <row r="29" s="64" customFormat="true" ht="15" hidden="false" customHeight="true" outlineLevel="0" collapsed="false">
      <c r="A29" s="33"/>
      <c r="B29" s="67"/>
      <c r="C29" s="33" t="s">
        <v>78</v>
      </c>
      <c r="D29" s="31"/>
    </row>
    <row r="30" s="64" customFormat="true" ht="15" hidden="false" customHeight="true" outlineLevel="0" collapsed="false">
      <c r="A30" s="33"/>
      <c r="B30" s="67"/>
      <c r="C30" s="33"/>
      <c r="D30" s="31"/>
    </row>
    <row r="31" s="69" customFormat="true" ht="15" hidden="false" customHeight="true" outlineLevel="0" collapsed="false">
      <c r="A31" s="33" t="s">
        <v>79</v>
      </c>
      <c r="B31" s="31" t="n">
        <v>6207.61</v>
      </c>
      <c r="C31" s="33" t="s">
        <v>80</v>
      </c>
      <c r="D31" s="31"/>
    </row>
    <row r="32" s="64" customFormat="true" ht="15" hidden="false" customHeight="true" outlineLevel="0" collapsed="false">
      <c r="A32" s="70"/>
      <c r="B32" s="67"/>
      <c r="C32" s="42"/>
      <c r="D32" s="31"/>
    </row>
    <row r="33" s="73" customFormat="true" ht="15" hidden="false" customHeight="true" outlineLevel="0" collapsed="false">
      <c r="A33" s="65" t="s">
        <v>81</v>
      </c>
      <c r="B33" s="71" t="n">
        <f aca="false">SUM(B6,B31)</f>
        <v>28797.19</v>
      </c>
      <c r="C33" s="44" t="s">
        <v>82</v>
      </c>
      <c r="D33" s="45" t="n">
        <f aca="false">SUM(D6,D31)</f>
        <v>28797.19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95" activeCellId="0" sqref="C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12.82"/>
    <col collapsed="false" customWidth="true" hidden="false" outlineLevel="0" max="2" min="2" style="74" width="57.82"/>
    <col collapsed="false" customWidth="true" hidden="false" outlineLevel="0" max="3" min="3" style="74" width="13.82"/>
    <col collapsed="false" customWidth="true" hidden="false" outlineLevel="0" max="6" min="4" style="75" width="13.82"/>
    <col collapsed="false" customWidth="true" hidden="false" outlineLevel="0" max="8" min="7" style="76" width="13.82"/>
    <col collapsed="false" customWidth="true" hidden="false" outlineLevel="0" max="9" min="9" style="75" width="13.82"/>
    <col collapsed="false" customWidth="false" hidden="false" outlineLevel="0" max="257" min="10" style="75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7"/>
      <c r="C3" s="77"/>
      <c r="D3" s="78"/>
      <c r="E3" s="79"/>
      <c r="F3" s="79"/>
      <c r="G3" s="80"/>
      <c r="H3" s="80"/>
      <c r="I3" s="22" t="s">
        <v>38</v>
      </c>
    </row>
    <row r="4" s="85" customFormat="true" ht="25" hidden="false" customHeight="true" outlineLevel="0" collapsed="false">
      <c r="A4" s="81" t="s">
        <v>111</v>
      </c>
      <c r="B4" s="82" t="s">
        <v>112</v>
      </c>
      <c r="C4" s="83" t="s">
        <v>113</v>
      </c>
      <c r="D4" s="84" t="s">
        <v>114</v>
      </c>
      <c r="E4" s="84"/>
      <c r="F4" s="84"/>
      <c r="G4" s="84" t="s">
        <v>115</v>
      </c>
      <c r="H4" s="84"/>
      <c r="I4" s="84"/>
    </row>
    <row r="5" s="85" customFormat="true" ht="28.5" hidden="false" customHeight="false" outlineLevel="0" collapsed="false">
      <c r="A5" s="81"/>
      <c r="B5" s="82"/>
      <c r="C5" s="83"/>
      <c r="D5" s="84" t="s">
        <v>116</v>
      </c>
      <c r="E5" s="84" t="s">
        <v>117</v>
      </c>
      <c r="F5" s="84" t="s">
        <v>118</v>
      </c>
      <c r="G5" s="84" t="s">
        <v>116</v>
      </c>
      <c r="H5" s="50" t="s">
        <v>119</v>
      </c>
      <c r="I5" s="50" t="s">
        <v>120</v>
      </c>
    </row>
    <row r="6" s="88" customFormat="true" ht="21" hidden="false" customHeight="true" outlineLevel="0" collapsed="false">
      <c r="A6" s="86"/>
      <c r="B6" s="53" t="s">
        <v>121</v>
      </c>
      <c r="C6" s="87" t="n">
        <f aca="false">C7+C13+C18+C23+C26+C31+C38</f>
        <v>19411.054506</v>
      </c>
      <c r="D6" s="87" t="n">
        <f aca="false">D7+D13+D18+D23+D26+D31+D38</f>
        <v>566.2108</v>
      </c>
      <c r="E6" s="87" t="n">
        <f aca="false">E7+E13+E18+E23+E26+E31+E38</f>
        <v>531.73</v>
      </c>
      <c r="F6" s="87" t="n">
        <f aca="false">F7+F13+F18+F23+F26+F31+F38</f>
        <v>34.4808</v>
      </c>
      <c r="G6" s="87" t="n">
        <f aca="false">G7+G13+G18+G23+G26+G31+G38</f>
        <v>18844.843706</v>
      </c>
      <c r="H6" s="87" t="n">
        <f aca="false">H7+H13+H18+H23+H26+H31+H38</f>
        <v>18191.103706</v>
      </c>
      <c r="I6" s="87" t="n">
        <f aca="false">I7+I13+I18+I23+I26+I31+I38</f>
        <v>653.74</v>
      </c>
    </row>
    <row r="7" s="88" customFormat="true" ht="21" hidden="false" customHeight="true" outlineLevel="0" collapsed="false">
      <c r="A7" s="86" t="s">
        <v>122</v>
      </c>
      <c r="B7" s="89" t="s">
        <v>123</v>
      </c>
      <c r="C7" s="87" t="n">
        <f aca="false">D7+G7</f>
        <v>419.064506</v>
      </c>
      <c r="D7" s="87" t="n">
        <f aca="false">E7+F7</f>
        <v>360.0808</v>
      </c>
      <c r="E7" s="87" t="n">
        <f aca="false">E8+E10</f>
        <v>325.6</v>
      </c>
      <c r="F7" s="87" t="n">
        <f aca="false">F8</f>
        <v>34.4808</v>
      </c>
      <c r="G7" s="87" t="n">
        <f aca="false">H7+I7</f>
        <v>58.983706</v>
      </c>
      <c r="H7" s="87" t="n">
        <f aca="false">H8+H10</f>
        <v>58.983706</v>
      </c>
      <c r="I7" s="87"/>
    </row>
    <row r="8" s="90" customFormat="true" ht="21" hidden="false" customHeight="true" outlineLevel="0" collapsed="false">
      <c r="A8" s="86" t="s">
        <v>124</v>
      </c>
      <c r="B8" s="89" t="s">
        <v>125</v>
      </c>
      <c r="C8" s="87" t="n">
        <f aca="false">D8+G8</f>
        <v>360.0808</v>
      </c>
      <c r="D8" s="87" t="n">
        <f aca="false">E8+F8</f>
        <v>360.0808</v>
      </c>
      <c r="E8" s="87" t="n">
        <v>325.6</v>
      </c>
      <c r="F8" s="87" t="n">
        <v>34.4808</v>
      </c>
      <c r="G8" s="87" t="n">
        <f aca="false">H8+I8</f>
        <v>0</v>
      </c>
      <c r="H8" s="87"/>
      <c r="I8" s="87"/>
    </row>
    <row r="9" s="92" customFormat="true" ht="21" hidden="false" customHeight="true" outlineLevel="0" collapsed="false">
      <c r="A9" s="86" t="s">
        <v>126</v>
      </c>
      <c r="B9" s="89" t="s">
        <v>127</v>
      </c>
      <c r="C9" s="91" t="n">
        <f aca="false">D9+G9</f>
        <v>360.0808</v>
      </c>
      <c r="D9" s="91" t="n">
        <f aca="false">E9+F9</f>
        <v>360.0808</v>
      </c>
      <c r="E9" s="91" t="n">
        <v>325.6</v>
      </c>
      <c r="F9" s="91" t="n">
        <v>34.4808</v>
      </c>
      <c r="G9" s="91" t="n">
        <f aca="false">H9+I9</f>
        <v>0</v>
      </c>
      <c r="H9" s="91"/>
      <c r="I9" s="91"/>
    </row>
    <row r="10" s="90" customFormat="true" ht="21" hidden="false" customHeight="true" outlineLevel="0" collapsed="false">
      <c r="A10" s="86" t="s">
        <v>128</v>
      </c>
      <c r="B10" s="89" t="s">
        <v>129</v>
      </c>
      <c r="C10" s="87" t="n">
        <f aca="false">D10+G10</f>
        <v>58.983706</v>
      </c>
      <c r="D10" s="91"/>
      <c r="E10" s="91" t="n">
        <f aca="false">E11+E12</f>
        <v>0</v>
      </c>
      <c r="F10" s="91"/>
      <c r="G10" s="91" t="n">
        <f aca="false">H10+I10</f>
        <v>58.983706</v>
      </c>
      <c r="H10" s="91" t="n">
        <f aca="false">H11+H12</f>
        <v>58.983706</v>
      </c>
      <c r="I10" s="91" t="n">
        <f aca="false">I11+I12</f>
        <v>0</v>
      </c>
    </row>
    <row r="11" s="92" customFormat="true" ht="21" hidden="false" customHeight="true" outlineLevel="0" collapsed="false">
      <c r="A11" s="86" t="s">
        <v>130</v>
      </c>
      <c r="B11" s="89" t="s">
        <v>131</v>
      </c>
      <c r="C11" s="91" t="n">
        <f aca="false">D11+G11</f>
        <v>5</v>
      </c>
      <c r="D11" s="91"/>
      <c r="E11" s="91"/>
      <c r="F11" s="91"/>
      <c r="G11" s="91" t="n">
        <f aca="false">H11+I11</f>
        <v>5</v>
      </c>
      <c r="H11" s="91" t="n">
        <v>5</v>
      </c>
      <c r="I11" s="91"/>
    </row>
    <row r="12" s="92" customFormat="true" ht="21" hidden="false" customHeight="true" outlineLevel="0" collapsed="false">
      <c r="A12" s="86" t="s">
        <v>132</v>
      </c>
      <c r="B12" s="89" t="s">
        <v>133</v>
      </c>
      <c r="C12" s="91" t="n">
        <f aca="false">D12+G12</f>
        <v>53.983706</v>
      </c>
      <c r="D12" s="91"/>
      <c r="E12" s="91"/>
      <c r="F12" s="91"/>
      <c r="G12" s="91" t="n">
        <f aca="false">H12+I12</f>
        <v>53.983706</v>
      </c>
      <c r="H12" s="91" t="n">
        <v>53.983706</v>
      </c>
      <c r="I12" s="91"/>
    </row>
    <row r="13" s="90" customFormat="true" ht="21" hidden="false" customHeight="true" outlineLevel="0" collapsed="false">
      <c r="A13" s="86" t="s">
        <v>134</v>
      </c>
      <c r="B13" s="89" t="s">
        <v>135</v>
      </c>
      <c r="C13" s="87" t="n">
        <f aca="false">D13+G13</f>
        <v>128.83</v>
      </c>
      <c r="D13" s="91" t="n">
        <f aca="false">E13+F13</f>
        <v>128.83</v>
      </c>
      <c r="E13" s="91" t="n">
        <f aca="false">E14</f>
        <v>128.83</v>
      </c>
      <c r="F13" s="91"/>
      <c r="G13" s="91"/>
      <c r="H13" s="91"/>
      <c r="I13" s="87"/>
    </row>
    <row r="14" s="90" customFormat="true" ht="21" hidden="false" customHeight="true" outlineLevel="0" collapsed="false">
      <c r="A14" s="93" t="s">
        <v>136</v>
      </c>
      <c r="B14" s="94" t="s">
        <v>137</v>
      </c>
      <c r="C14" s="87" t="n">
        <f aca="false">D14+G14</f>
        <v>128.83</v>
      </c>
      <c r="D14" s="91" t="n">
        <f aca="false">E14+F14</f>
        <v>128.83</v>
      </c>
      <c r="E14" s="91" t="n">
        <f aca="false">E15+E16+E17</f>
        <v>128.83</v>
      </c>
      <c r="F14" s="91" t="n">
        <f aca="false">F15+F16</f>
        <v>0</v>
      </c>
      <c r="G14" s="91" t="n">
        <f aca="false">H14+I14</f>
        <v>0</v>
      </c>
      <c r="H14" s="95"/>
      <c r="I14" s="87"/>
    </row>
    <row r="15" s="92" customFormat="true" ht="21" hidden="false" customHeight="true" outlineLevel="0" collapsed="false">
      <c r="A15" s="96" t="s">
        <v>138</v>
      </c>
      <c r="B15" s="97" t="s">
        <v>139</v>
      </c>
      <c r="C15" s="91" t="n">
        <f aca="false">D15+G15</f>
        <v>78.83</v>
      </c>
      <c r="D15" s="91" t="n">
        <f aca="false">E15+F15</f>
        <v>78.83</v>
      </c>
      <c r="E15" s="91" t="n">
        <v>78.83</v>
      </c>
      <c r="F15" s="91"/>
      <c r="G15" s="91" t="n">
        <f aca="false">H15+I15</f>
        <v>0</v>
      </c>
      <c r="H15" s="95"/>
      <c r="I15" s="91"/>
    </row>
    <row r="16" s="92" customFormat="true" ht="21" hidden="false" customHeight="true" outlineLevel="0" collapsed="false">
      <c r="A16" s="96" t="s">
        <v>140</v>
      </c>
      <c r="B16" s="97" t="s">
        <v>141</v>
      </c>
      <c r="C16" s="91" t="n">
        <f aca="false">D16+G16</f>
        <v>44</v>
      </c>
      <c r="D16" s="91" t="n">
        <f aca="false">E16+F16</f>
        <v>44</v>
      </c>
      <c r="E16" s="91" t="n">
        <v>44</v>
      </c>
      <c r="F16" s="91"/>
      <c r="G16" s="91" t="n">
        <f aca="false">H16+I16</f>
        <v>0</v>
      </c>
      <c r="H16" s="98"/>
      <c r="I16" s="99"/>
    </row>
    <row r="17" s="92" customFormat="true" ht="21" hidden="false" customHeight="true" outlineLevel="0" collapsed="false">
      <c r="A17" s="96" t="s">
        <v>142</v>
      </c>
      <c r="B17" s="97" t="s">
        <v>143</v>
      </c>
      <c r="C17" s="91" t="n">
        <f aca="false">D17+G17</f>
        <v>6</v>
      </c>
      <c r="D17" s="91" t="n">
        <f aca="false">E17+F17</f>
        <v>6</v>
      </c>
      <c r="E17" s="91" t="n">
        <v>6</v>
      </c>
      <c r="F17" s="91"/>
      <c r="G17" s="91"/>
      <c r="H17" s="98"/>
      <c r="I17" s="99"/>
    </row>
    <row r="18" s="90" customFormat="true" ht="21" hidden="false" customHeight="true" outlineLevel="0" collapsed="false">
      <c r="A18" s="93" t="s">
        <v>144</v>
      </c>
      <c r="B18" s="100" t="s">
        <v>145</v>
      </c>
      <c r="C18" s="87" t="n">
        <f aca="false">D18+G18</f>
        <v>34.3</v>
      </c>
      <c r="D18" s="91" t="n">
        <f aca="false">E18+F18</f>
        <v>34.3</v>
      </c>
      <c r="E18" s="91" t="n">
        <f aca="false">E19</f>
        <v>34.3</v>
      </c>
      <c r="F18" s="91" t="n">
        <f aca="false">F19</f>
        <v>0</v>
      </c>
      <c r="G18" s="91" t="n">
        <f aca="false">H18+I18</f>
        <v>0</v>
      </c>
      <c r="H18" s="98"/>
      <c r="I18" s="31"/>
    </row>
    <row r="19" s="90" customFormat="true" ht="21" hidden="false" customHeight="true" outlineLevel="0" collapsed="false">
      <c r="A19" s="93" t="s">
        <v>146</v>
      </c>
      <c r="B19" s="100" t="s">
        <v>147</v>
      </c>
      <c r="C19" s="87" t="n">
        <f aca="false">D19+G19</f>
        <v>34.3</v>
      </c>
      <c r="D19" s="91" t="n">
        <f aca="false">E19+F19</f>
        <v>34.3</v>
      </c>
      <c r="E19" s="91" t="n">
        <f aca="false">E21+E22+E20</f>
        <v>34.3</v>
      </c>
      <c r="F19" s="91" t="n">
        <f aca="false">F21+F22</f>
        <v>0</v>
      </c>
      <c r="G19" s="91" t="n">
        <f aca="false">H19+I19</f>
        <v>0</v>
      </c>
      <c r="H19" s="98"/>
      <c r="I19" s="31"/>
    </row>
    <row r="20" s="92" customFormat="true" ht="21" hidden="false" customHeight="true" outlineLevel="0" collapsed="false">
      <c r="A20" s="96" t="s">
        <v>148</v>
      </c>
      <c r="B20" s="97" t="s">
        <v>149</v>
      </c>
      <c r="C20" s="91" t="n">
        <f aca="false">D20+G20</f>
        <v>13</v>
      </c>
      <c r="D20" s="91" t="n">
        <f aca="false">E20+F20</f>
        <v>13</v>
      </c>
      <c r="E20" s="91" t="n">
        <v>13</v>
      </c>
      <c r="F20" s="91"/>
      <c r="G20" s="91"/>
      <c r="H20" s="98"/>
      <c r="I20" s="99"/>
    </row>
    <row r="21" s="92" customFormat="true" ht="21" hidden="false" customHeight="true" outlineLevel="0" collapsed="false">
      <c r="A21" s="96" t="s">
        <v>150</v>
      </c>
      <c r="B21" s="97" t="s">
        <v>151</v>
      </c>
      <c r="C21" s="91" t="n">
        <f aca="false">D21+G21</f>
        <v>20</v>
      </c>
      <c r="D21" s="91" t="n">
        <f aca="false">E21+F21</f>
        <v>20</v>
      </c>
      <c r="E21" s="91" t="n">
        <v>20</v>
      </c>
      <c r="F21" s="91"/>
      <c r="G21" s="91" t="n">
        <f aca="false">H21+I21</f>
        <v>0</v>
      </c>
      <c r="H21" s="98"/>
      <c r="I21" s="99"/>
    </row>
    <row r="22" s="92" customFormat="true" ht="21" hidden="false" customHeight="true" outlineLevel="0" collapsed="false">
      <c r="A22" s="96" t="s">
        <v>152</v>
      </c>
      <c r="B22" s="97" t="s">
        <v>153</v>
      </c>
      <c r="C22" s="91" t="n">
        <f aca="false">D22+G22</f>
        <v>1.3</v>
      </c>
      <c r="D22" s="91" t="n">
        <f aca="false">E22+F22</f>
        <v>1.3</v>
      </c>
      <c r="E22" s="91" t="n">
        <v>1.3</v>
      </c>
      <c r="F22" s="91"/>
      <c r="G22" s="91" t="n">
        <f aca="false">H22+I22</f>
        <v>0</v>
      </c>
      <c r="H22" s="98"/>
      <c r="I22" s="99"/>
    </row>
    <row r="23" s="90" customFormat="true" ht="21" hidden="false" customHeight="true" outlineLevel="0" collapsed="false">
      <c r="A23" s="93" t="s">
        <v>154</v>
      </c>
      <c r="B23" s="100" t="s">
        <v>155</v>
      </c>
      <c r="C23" s="87" t="n">
        <f aca="false">D23+G23</f>
        <v>1262</v>
      </c>
      <c r="D23" s="91"/>
      <c r="E23" s="91"/>
      <c r="F23" s="91"/>
      <c r="G23" s="91" t="n">
        <f aca="false">H23+I23</f>
        <v>1262</v>
      </c>
      <c r="H23" s="98" t="n">
        <v>1262</v>
      </c>
      <c r="I23" s="101"/>
    </row>
    <row r="24" s="90" customFormat="true" ht="21" hidden="false" customHeight="true" outlineLevel="0" collapsed="false">
      <c r="A24" s="93" t="s">
        <v>156</v>
      </c>
      <c r="B24" s="100" t="s">
        <v>157</v>
      </c>
      <c r="C24" s="87" t="n">
        <f aca="false">D24+G24</f>
        <v>1262</v>
      </c>
      <c r="D24" s="91"/>
      <c r="E24" s="91"/>
      <c r="F24" s="91"/>
      <c r="G24" s="91" t="n">
        <f aca="false">H24+I24</f>
        <v>1262</v>
      </c>
      <c r="H24" s="98" t="n">
        <v>1262</v>
      </c>
      <c r="I24" s="101"/>
    </row>
    <row r="25" s="92" customFormat="true" ht="21" hidden="false" customHeight="true" outlineLevel="0" collapsed="false">
      <c r="A25" s="96" t="s">
        <v>158</v>
      </c>
      <c r="B25" s="97" t="s">
        <v>159</v>
      </c>
      <c r="C25" s="91" t="n">
        <f aca="false">D25+G25</f>
        <v>1262</v>
      </c>
      <c r="D25" s="91"/>
      <c r="E25" s="91"/>
      <c r="F25" s="91"/>
      <c r="G25" s="91" t="n">
        <f aca="false">H25+I25</f>
        <v>1262</v>
      </c>
      <c r="H25" s="98" t="n">
        <v>1262</v>
      </c>
      <c r="I25" s="98"/>
    </row>
    <row r="26" s="90" customFormat="true" ht="21" hidden="false" customHeight="true" outlineLevel="0" collapsed="false">
      <c r="A26" s="93" t="s">
        <v>160</v>
      </c>
      <c r="B26" s="100" t="s">
        <v>161</v>
      </c>
      <c r="C26" s="87" t="n">
        <f aca="false">D26+G26</f>
        <v>11163.6</v>
      </c>
      <c r="D26" s="91" t="n">
        <f aca="false">E26+F26</f>
        <v>0</v>
      </c>
      <c r="E26" s="91" t="n">
        <f aca="false">E27</f>
        <v>0</v>
      </c>
      <c r="F26" s="91" t="n">
        <f aca="false">F27</f>
        <v>0</v>
      </c>
      <c r="G26" s="91" t="n">
        <f aca="false">H26+I26</f>
        <v>11163.6</v>
      </c>
      <c r="H26" s="98" t="n">
        <f aca="false">H27+H29</f>
        <v>11163.6</v>
      </c>
      <c r="I26" s="101"/>
    </row>
    <row r="27" s="90" customFormat="true" ht="21" hidden="false" customHeight="true" outlineLevel="0" collapsed="false">
      <c r="A27" s="93" t="s">
        <v>162</v>
      </c>
      <c r="B27" s="100" t="s">
        <v>163</v>
      </c>
      <c r="C27" s="87" t="n">
        <f aca="false">D27+G27</f>
        <v>543.4</v>
      </c>
      <c r="D27" s="91" t="n">
        <f aca="false">E27+F27</f>
        <v>0</v>
      </c>
      <c r="E27" s="91" t="n">
        <f aca="false">E28</f>
        <v>0</v>
      </c>
      <c r="F27" s="91" t="n">
        <f aca="false">F28</f>
        <v>0</v>
      </c>
      <c r="G27" s="91" t="n">
        <f aca="false">G28</f>
        <v>543.4</v>
      </c>
      <c r="H27" s="98" t="n">
        <f aca="false">H28</f>
        <v>543.4</v>
      </c>
      <c r="I27" s="101"/>
    </row>
    <row r="28" s="92" customFormat="true" ht="21" hidden="false" customHeight="true" outlineLevel="0" collapsed="false">
      <c r="A28" s="96" t="s">
        <v>164</v>
      </c>
      <c r="B28" s="97" t="s">
        <v>165</v>
      </c>
      <c r="C28" s="91" t="n">
        <f aca="false">D28+G28</f>
        <v>543.4</v>
      </c>
      <c r="D28" s="91" t="n">
        <f aca="false">E28+F28</f>
        <v>0</v>
      </c>
      <c r="E28" s="91"/>
      <c r="F28" s="91"/>
      <c r="G28" s="91" t="n">
        <f aca="false">H28+I28</f>
        <v>543.4</v>
      </c>
      <c r="H28" s="98" t="n">
        <v>543.4</v>
      </c>
      <c r="I28" s="98"/>
    </row>
    <row r="29" s="90" customFormat="true" ht="21" hidden="false" customHeight="true" outlineLevel="0" collapsed="false">
      <c r="A29" s="93" t="s">
        <v>166</v>
      </c>
      <c r="B29" s="100" t="s">
        <v>167</v>
      </c>
      <c r="C29" s="87" t="n">
        <f aca="false">D29+G29</f>
        <v>10620.2</v>
      </c>
      <c r="D29" s="91"/>
      <c r="E29" s="91"/>
      <c r="F29" s="91"/>
      <c r="G29" s="91" t="n">
        <f aca="false">H29+I29</f>
        <v>10620.2</v>
      </c>
      <c r="H29" s="98" t="n">
        <v>10620.2</v>
      </c>
      <c r="I29" s="101"/>
    </row>
    <row r="30" s="92" customFormat="true" ht="21" hidden="false" customHeight="true" outlineLevel="0" collapsed="false">
      <c r="A30" s="96" t="s">
        <v>168</v>
      </c>
      <c r="B30" s="97" t="s">
        <v>169</v>
      </c>
      <c r="C30" s="91" t="n">
        <f aca="false">D30+G30</f>
        <v>10620.2</v>
      </c>
      <c r="D30" s="91"/>
      <c r="E30" s="91"/>
      <c r="F30" s="91"/>
      <c r="G30" s="91" t="n">
        <f aca="false">H30+I30</f>
        <v>10620.2</v>
      </c>
      <c r="H30" s="98" t="n">
        <v>10620.2</v>
      </c>
      <c r="I30" s="98"/>
    </row>
    <row r="31" s="90" customFormat="true" ht="21" hidden="false" customHeight="true" outlineLevel="0" collapsed="false">
      <c r="A31" s="93" t="s">
        <v>170</v>
      </c>
      <c r="B31" s="100" t="s">
        <v>171</v>
      </c>
      <c r="C31" s="87" t="n">
        <f aca="false">D31+G31</f>
        <v>5793.58</v>
      </c>
      <c r="D31" s="91" t="n">
        <f aca="false">E31+F31</f>
        <v>43</v>
      </c>
      <c r="E31" s="91" t="n">
        <f aca="false">E32+E36</f>
        <v>43</v>
      </c>
      <c r="F31" s="91" t="n">
        <f aca="false">F32+F38+F40</f>
        <v>0</v>
      </c>
      <c r="G31" s="91" t="n">
        <f aca="false">H31+I31</f>
        <v>5750.58</v>
      </c>
      <c r="H31" s="98" t="n">
        <f aca="false">H32+H36</f>
        <v>5399.27</v>
      </c>
      <c r="I31" s="101" t="n">
        <f aca="false">I32+I36</f>
        <v>351.31</v>
      </c>
    </row>
    <row r="32" s="90" customFormat="true" ht="21" hidden="false" customHeight="true" outlineLevel="0" collapsed="false">
      <c r="A32" s="93" t="s">
        <v>172</v>
      </c>
      <c r="B32" s="100" t="s">
        <v>173</v>
      </c>
      <c r="C32" s="87" t="n">
        <f aca="false">D32+G32</f>
        <v>5750.58</v>
      </c>
      <c r="D32" s="91" t="n">
        <f aca="false">E32+F32</f>
        <v>0</v>
      </c>
      <c r="E32" s="91" t="n">
        <f aca="false">E33+E34+E35</f>
        <v>0</v>
      </c>
      <c r="F32" s="91"/>
      <c r="G32" s="91" t="n">
        <f aca="false">H32+I32</f>
        <v>5750.58</v>
      </c>
      <c r="H32" s="98" t="n">
        <f aca="false">H33+H34+H35</f>
        <v>5399.27</v>
      </c>
      <c r="I32" s="101" t="n">
        <f aca="false">I33+I34+I35</f>
        <v>351.31</v>
      </c>
    </row>
    <row r="33" s="92" customFormat="true" ht="21" hidden="false" customHeight="true" outlineLevel="0" collapsed="false">
      <c r="A33" s="96" t="s">
        <v>174</v>
      </c>
      <c r="B33" s="97" t="s">
        <v>175</v>
      </c>
      <c r="C33" s="91" t="n">
        <f aca="false">D33+G33</f>
        <v>45</v>
      </c>
      <c r="D33" s="91"/>
      <c r="E33" s="91"/>
      <c r="F33" s="91"/>
      <c r="G33" s="91" t="n">
        <f aca="false">H33+I33</f>
        <v>45</v>
      </c>
      <c r="H33" s="98" t="n">
        <v>45</v>
      </c>
      <c r="I33" s="98"/>
    </row>
    <row r="34" s="92" customFormat="true" ht="21" hidden="false" customHeight="true" outlineLevel="0" collapsed="false">
      <c r="A34" s="96" t="s">
        <v>176</v>
      </c>
      <c r="B34" s="97" t="s">
        <v>177</v>
      </c>
      <c r="C34" s="91" t="n">
        <f aca="false">D34+G34</f>
        <v>343</v>
      </c>
      <c r="D34" s="91" t="n">
        <f aca="false">E34+F34</f>
        <v>0</v>
      </c>
      <c r="E34" s="91"/>
      <c r="F34" s="91"/>
      <c r="G34" s="91" t="n">
        <f aca="false">H34+I34</f>
        <v>343</v>
      </c>
      <c r="H34" s="98" t="n">
        <v>343</v>
      </c>
      <c r="I34" s="98"/>
    </row>
    <row r="35" s="92" customFormat="true" ht="21" hidden="false" customHeight="true" outlineLevel="0" collapsed="false">
      <c r="A35" s="96" t="s">
        <v>178</v>
      </c>
      <c r="B35" s="97" t="s">
        <v>179</v>
      </c>
      <c r="C35" s="91" t="n">
        <f aca="false">D35+G35</f>
        <v>5362.58</v>
      </c>
      <c r="D35" s="91" t="n">
        <f aca="false">E35+F35</f>
        <v>0</v>
      </c>
      <c r="E35" s="91"/>
      <c r="F35" s="91"/>
      <c r="G35" s="91" t="n">
        <f aca="false">H35+I35</f>
        <v>5362.58</v>
      </c>
      <c r="H35" s="98" t="n">
        <v>5011.27</v>
      </c>
      <c r="I35" s="98" t="n">
        <v>351.31</v>
      </c>
    </row>
    <row r="36" s="92" customFormat="true" ht="21" hidden="false" customHeight="true" outlineLevel="0" collapsed="false">
      <c r="A36" s="96" t="s">
        <v>180</v>
      </c>
      <c r="B36" s="97" t="s">
        <v>181</v>
      </c>
      <c r="C36" s="91" t="n">
        <f aca="false">D36+G36</f>
        <v>43</v>
      </c>
      <c r="D36" s="91" t="n">
        <f aca="false">E36+F36</f>
        <v>43</v>
      </c>
      <c r="E36" s="91" t="n">
        <v>43</v>
      </c>
      <c r="F36" s="91"/>
      <c r="G36" s="91"/>
      <c r="H36" s="98"/>
      <c r="I36" s="98"/>
    </row>
    <row r="37" s="92" customFormat="true" ht="21" hidden="false" customHeight="true" outlineLevel="0" collapsed="false">
      <c r="A37" s="96" t="s">
        <v>182</v>
      </c>
      <c r="B37" s="97" t="s">
        <v>183</v>
      </c>
      <c r="C37" s="91" t="n">
        <f aca="false">D37+G37</f>
        <v>43</v>
      </c>
      <c r="D37" s="91" t="n">
        <f aca="false">E37+F37</f>
        <v>43</v>
      </c>
      <c r="E37" s="91" t="n">
        <v>43</v>
      </c>
      <c r="F37" s="91"/>
      <c r="G37" s="91"/>
      <c r="H37" s="98"/>
      <c r="I37" s="98"/>
    </row>
    <row r="38" s="90" customFormat="true" ht="21" hidden="false" customHeight="true" outlineLevel="0" collapsed="false">
      <c r="A38" s="93" t="s">
        <v>184</v>
      </c>
      <c r="B38" s="100" t="s">
        <v>185</v>
      </c>
      <c r="C38" s="87" t="n">
        <f aca="false">D38+G38</f>
        <v>609.68</v>
      </c>
      <c r="D38" s="91"/>
      <c r="E38" s="91"/>
      <c r="F38" s="91"/>
      <c r="G38" s="91" t="n">
        <f aca="false">H38+I38</f>
        <v>609.68</v>
      </c>
      <c r="H38" s="98" t="n">
        <f aca="false">H39</f>
        <v>307.25</v>
      </c>
      <c r="I38" s="101" t="n">
        <f aca="false">I39</f>
        <v>302.43</v>
      </c>
    </row>
    <row r="39" s="90" customFormat="true" ht="21" hidden="false" customHeight="true" outlineLevel="0" collapsed="false">
      <c r="A39" s="93" t="s">
        <v>186</v>
      </c>
      <c r="B39" s="100" t="s">
        <v>187</v>
      </c>
      <c r="C39" s="87" t="n">
        <f aca="false">D39+G39</f>
        <v>609.68</v>
      </c>
      <c r="D39" s="91"/>
      <c r="E39" s="91"/>
      <c r="F39" s="91"/>
      <c r="G39" s="91" t="n">
        <f aca="false">H39+I39</f>
        <v>609.68</v>
      </c>
      <c r="H39" s="98" t="n">
        <f aca="false">H40</f>
        <v>307.25</v>
      </c>
      <c r="I39" s="101" t="n">
        <f aca="false">I40</f>
        <v>302.43</v>
      </c>
    </row>
    <row r="40" s="92" customFormat="true" ht="21" hidden="false" customHeight="true" outlineLevel="0" collapsed="false">
      <c r="A40" s="96" t="s">
        <v>188</v>
      </c>
      <c r="B40" s="97" t="s">
        <v>189</v>
      </c>
      <c r="C40" s="91" t="n">
        <f aca="false">D40+G40</f>
        <v>911.45</v>
      </c>
      <c r="D40" s="91" t="n">
        <f aca="false">E40+F40</f>
        <v>301.77</v>
      </c>
      <c r="E40" s="91" t="n">
        <f aca="false">E41</f>
        <v>301.77</v>
      </c>
      <c r="F40" s="91"/>
      <c r="G40" s="91" t="n">
        <f aca="false">H40+I40</f>
        <v>609.68</v>
      </c>
      <c r="H40" s="98" t="n">
        <v>307.25</v>
      </c>
      <c r="I40" s="98" t="n">
        <v>302.43</v>
      </c>
    </row>
    <row r="41" s="90" customFormat="true" ht="21" hidden="false" customHeight="true" outlineLevel="0" collapsed="false">
      <c r="A41" s="86"/>
      <c r="B41" s="53" t="s">
        <v>190</v>
      </c>
      <c r="C41" s="102" t="n">
        <f aca="false">C42+C47+C51+C55</f>
        <v>322.3684</v>
      </c>
      <c r="D41" s="102" t="n">
        <f aca="false">D42+D47+D51+D55</f>
        <v>322.3684</v>
      </c>
      <c r="E41" s="102" t="n">
        <f aca="false">E42+E47+E51+E55</f>
        <v>301.77</v>
      </c>
      <c r="F41" s="102" t="n">
        <f aca="false">F42</f>
        <v>20.5984</v>
      </c>
      <c r="G41" s="102" t="e">
        <f aca="false">G42+G47+G51+G55</f>
        <v>#VALUE!</v>
      </c>
      <c r="H41" s="102" t="e">
        <f aca="false">H42+H47+H51+H55</f>
        <v>#VALUE!</v>
      </c>
      <c r="I41" s="102" t="e">
        <f aca="false">I42+I47+I51+I55</f>
        <v>#VALUE!</v>
      </c>
    </row>
    <row r="42" s="103" customFormat="true" ht="21" hidden="false" customHeight="true" outlineLevel="0" collapsed="false">
      <c r="A42" s="86" t="s">
        <v>122</v>
      </c>
      <c r="B42" s="89" t="s">
        <v>123</v>
      </c>
      <c r="C42" s="87" t="n">
        <f aca="false">D42+G42</f>
        <v>197.1984</v>
      </c>
      <c r="D42" s="87" t="n">
        <f aca="false">E42+F42</f>
        <v>197.1984</v>
      </c>
      <c r="E42" s="87" t="n">
        <f aca="false">E43+E45</f>
        <v>176.6</v>
      </c>
      <c r="F42" s="87" t="n">
        <f aca="false">F43+F45</f>
        <v>20.5984</v>
      </c>
      <c r="G42" s="87" t="n">
        <f aca="false">SUM(G43:G44)/2</f>
        <v>0</v>
      </c>
      <c r="H42" s="87" t="n">
        <f aca="false">SUM(H43:H44)/2</f>
        <v>0</v>
      </c>
      <c r="I42" s="87" t="n">
        <f aca="false">SUM(I43:I44)/2</f>
        <v>0</v>
      </c>
    </row>
    <row r="43" customFormat="false" ht="21" hidden="false" customHeight="true" outlineLevel="0" collapsed="false">
      <c r="A43" s="86" t="s">
        <v>124</v>
      </c>
      <c r="B43" s="89" t="s">
        <v>125</v>
      </c>
      <c r="C43" s="87" t="n">
        <f aca="false">D43+G43</f>
        <v>176.6</v>
      </c>
      <c r="D43" s="87" t="n">
        <f aca="false">E43+F43</f>
        <v>176.6</v>
      </c>
      <c r="E43" s="87" t="n">
        <f aca="false">E44</f>
        <v>176.6</v>
      </c>
      <c r="F43" s="87" t="n">
        <f aca="false">F44</f>
        <v>0</v>
      </c>
      <c r="G43" s="87" t="n">
        <f aca="false">SUM(G44)</f>
        <v>0</v>
      </c>
      <c r="H43" s="87" t="n">
        <f aca="false">SUM(H44)</f>
        <v>0</v>
      </c>
      <c r="I43" s="87" t="n">
        <f aca="false">SUM(I44)</f>
        <v>0</v>
      </c>
    </row>
    <row r="44" customFormat="false" ht="21" hidden="false" customHeight="true" outlineLevel="0" collapsed="false">
      <c r="A44" s="86" t="s">
        <v>126</v>
      </c>
      <c r="B44" s="89" t="s">
        <v>127</v>
      </c>
      <c r="C44" s="87" t="n">
        <f aca="false">D44+G44</f>
        <v>176.6</v>
      </c>
      <c r="D44" s="87" t="n">
        <f aca="false">E44+F44</f>
        <v>176.6</v>
      </c>
      <c r="E44" s="87" t="n">
        <v>176.6</v>
      </c>
      <c r="F44" s="87"/>
      <c r="G44" s="104" t="n">
        <f aca="false">SUM(H44:I44)</f>
        <v>0</v>
      </c>
      <c r="H44" s="87"/>
      <c r="I44" s="87"/>
    </row>
    <row r="45" customFormat="false" ht="21" hidden="false" customHeight="true" outlineLevel="0" collapsed="false">
      <c r="A45" s="86" t="s">
        <v>128</v>
      </c>
      <c r="B45" s="89" t="s">
        <v>129</v>
      </c>
      <c r="C45" s="87" t="n">
        <f aca="false">D45+G45</f>
        <v>20.5984</v>
      </c>
      <c r="D45" s="87" t="n">
        <f aca="false">E45+F45</f>
        <v>20.5984</v>
      </c>
      <c r="E45" s="87" t="n">
        <f aca="false">E46</f>
        <v>0</v>
      </c>
      <c r="F45" s="87" t="n">
        <f aca="false">F46</f>
        <v>20.5984</v>
      </c>
      <c r="G45" s="104"/>
      <c r="H45" s="87"/>
      <c r="I45" s="87"/>
    </row>
    <row r="46" customFormat="false" ht="21" hidden="false" customHeight="true" outlineLevel="0" collapsed="false">
      <c r="A46" s="86" t="s">
        <v>130</v>
      </c>
      <c r="B46" s="89" t="s">
        <v>131</v>
      </c>
      <c r="C46" s="87" t="n">
        <f aca="false">D46+G46</f>
        <v>20.5984</v>
      </c>
      <c r="D46" s="87" t="n">
        <f aca="false">E46+F46</f>
        <v>20.5984</v>
      </c>
      <c r="E46" s="87"/>
      <c r="F46" s="87" t="n">
        <v>20.5984</v>
      </c>
      <c r="G46" s="104"/>
      <c r="H46" s="87"/>
      <c r="I46" s="87"/>
    </row>
    <row r="47" customFormat="false" ht="21" hidden="false" customHeight="true" outlineLevel="0" collapsed="false">
      <c r="A47" s="86" t="s">
        <v>134</v>
      </c>
      <c r="B47" s="89" t="s">
        <v>135</v>
      </c>
      <c r="C47" s="87" t="n">
        <f aca="false">D47+G47</f>
        <v>82.87</v>
      </c>
      <c r="D47" s="87" t="n">
        <f aca="false">E47+F47</f>
        <v>82.87</v>
      </c>
      <c r="E47" s="87" t="n">
        <f aca="false">E48</f>
        <v>82.87</v>
      </c>
      <c r="F47" s="87"/>
      <c r="G47" s="104"/>
      <c r="H47" s="87"/>
      <c r="I47" s="87"/>
    </row>
    <row r="48" customFormat="false" ht="21" hidden="false" customHeight="true" outlineLevel="0" collapsed="false">
      <c r="A48" s="93" t="s">
        <v>136</v>
      </c>
      <c r="B48" s="94" t="s">
        <v>137</v>
      </c>
      <c r="C48" s="87" t="n">
        <f aca="false">D48+G48</f>
        <v>82.87</v>
      </c>
      <c r="D48" s="87" t="n">
        <f aca="false">E48+F48</f>
        <v>82.87</v>
      </c>
      <c r="E48" s="87" t="n">
        <f aca="false">E49+E50</f>
        <v>82.87</v>
      </c>
      <c r="F48" s="87"/>
      <c r="G48" s="87"/>
      <c r="H48" s="87"/>
      <c r="I48" s="87"/>
    </row>
    <row r="49" customFormat="false" ht="21" hidden="false" customHeight="true" outlineLevel="0" collapsed="false">
      <c r="A49" s="93" t="s">
        <v>191</v>
      </c>
      <c r="B49" s="100" t="s">
        <v>192</v>
      </c>
      <c r="C49" s="87" t="n">
        <f aca="false">D49+G49</f>
        <v>59.87</v>
      </c>
      <c r="D49" s="87" t="n">
        <f aca="false">E49+F49</f>
        <v>59.87</v>
      </c>
      <c r="E49" s="87" t="n">
        <v>59.87</v>
      </c>
      <c r="F49" s="87"/>
      <c r="G49" s="87" t="n">
        <f aca="false">SUM(G50:G52)/2</f>
        <v>0</v>
      </c>
      <c r="H49" s="87"/>
      <c r="I49" s="87"/>
    </row>
    <row r="50" customFormat="false" ht="21" hidden="false" customHeight="true" outlineLevel="0" collapsed="false">
      <c r="A50" s="93" t="s">
        <v>140</v>
      </c>
      <c r="B50" s="100" t="s">
        <v>141</v>
      </c>
      <c r="C50" s="87" t="n">
        <f aca="false">D50+G50</f>
        <v>23</v>
      </c>
      <c r="D50" s="87" t="n">
        <f aca="false">E50+F50</f>
        <v>23</v>
      </c>
      <c r="E50" s="87" t="n">
        <v>23</v>
      </c>
      <c r="F50" s="87"/>
      <c r="G50" s="87" t="n">
        <f aca="false">SUM(G51:G52)</f>
        <v>0</v>
      </c>
      <c r="H50" s="87"/>
      <c r="I50" s="87"/>
    </row>
    <row r="51" customFormat="false" ht="21" hidden="false" customHeight="true" outlineLevel="0" collapsed="false">
      <c r="A51" s="93" t="s">
        <v>144</v>
      </c>
      <c r="B51" s="100" t="s">
        <v>145</v>
      </c>
      <c r="C51" s="87" t="n">
        <f aca="false">D51+G51</f>
        <v>18.8</v>
      </c>
      <c r="D51" s="87" t="n">
        <f aca="false">E51+F51</f>
        <v>18.8</v>
      </c>
      <c r="E51" s="87" t="n">
        <f aca="false">E52</f>
        <v>18.8</v>
      </c>
      <c r="F51" s="87"/>
      <c r="G51" s="104" t="n">
        <f aca="false">SUM(H51:I51)</f>
        <v>0</v>
      </c>
      <c r="H51" s="87"/>
      <c r="I51" s="87"/>
    </row>
    <row r="52" customFormat="false" ht="21" hidden="false" customHeight="true" outlineLevel="0" collapsed="false">
      <c r="A52" s="93" t="s">
        <v>146</v>
      </c>
      <c r="B52" s="100" t="s">
        <v>147</v>
      </c>
      <c r="C52" s="87" t="n">
        <f aca="false">D52+G52</f>
        <v>18.8</v>
      </c>
      <c r="D52" s="87" t="n">
        <f aca="false">E52+F52</f>
        <v>18.8</v>
      </c>
      <c r="E52" s="87" t="n">
        <f aca="false">E53+E54</f>
        <v>18.8</v>
      </c>
      <c r="F52" s="87"/>
      <c r="G52" s="104" t="n">
        <f aca="false">SUM(H52:I52)</f>
        <v>0</v>
      </c>
      <c r="H52" s="87"/>
      <c r="I52" s="87"/>
    </row>
    <row r="53" customFormat="false" ht="21" hidden="false" customHeight="true" outlineLevel="0" collapsed="false">
      <c r="A53" s="93" t="s">
        <v>150</v>
      </c>
      <c r="B53" s="100" t="s">
        <v>151</v>
      </c>
      <c r="C53" s="87" t="n">
        <f aca="false">D53+G53</f>
        <v>18</v>
      </c>
      <c r="D53" s="87" t="n">
        <f aca="false">E53+F53</f>
        <v>18</v>
      </c>
      <c r="E53" s="87" t="n">
        <v>18</v>
      </c>
      <c r="F53" s="87"/>
      <c r="G53" s="104"/>
      <c r="H53" s="105"/>
      <c r="I53" s="87"/>
    </row>
    <row r="54" customFormat="false" ht="21" hidden="false" customHeight="true" outlineLevel="0" collapsed="false">
      <c r="A54" s="93" t="s">
        <v>152</v>
      </c>
      <c r="B54" s="100" t="s">
        <v>153</v>
      </c>
      <c r="C54" s="87" t="n">
        <f aca="false">D54+G54</f>
        <v>0.8</v>
      </c>
      <c r="D54" s="87" t="n">
        <f aca="false">E54+F54</f>
        <v>0.8</v>
      </c>
      <c r="E54" s="87" t="n">
        <v>0.8</v>
      </c>
      <c r="F54" s="87"/>
      <c r="G54" s="104" t="n">
        <f aca="false">SUM(H54:I54)</f>
        <v>0</v>
      </c>
      <c r="H54" s="105"/>
      <c r="I54" s="87"/>
    </row>
    <row r="55" customFormat="false" ht="21" hidden="false" customHeight="true" outlineLevel="0" collapsed="false">
      <c r="A55" s="93" t="s">
        <v>170</v>
      </c>
      <c r="B55" s="100" t="s">
        <v>171</v>
      </c>
      <c r="C55" s="87" t="n">
        <f aca="false">D55</f>
        <v>23.5</v>
      </c>
      <c r="D55" s="87" t="n">
        <f aca="false">E55</f>
        <v>23.5</v>
      </c>
      <c r="E55" s="106" t="n">
        <f aca="false">E56</f>
        <v>23.5</v>
      </c>
      <c r="F55" s="106" t="n">
        <f aca="false">SUM(F41:F54)/4</f>
        <v>20.5984</v>
      </c>
      <c r="G55" s="106" t="e">
        <f aca="false">SUM(G41:G54)/4</f>
        <v>#VALUE!</v>
      </c>
      <c r="H55" s="106" t="e">
        <f aca="false">SUM(H41:H54)/4</f>
        <v>#VALUE!</v>
      </c>
      <c r="I55" s="106" t="e">
        <f aca="false">SUM(I41:I54)/4</f>
        <v>#VALUE!</v>
      </c>
    </row>
    <row r="56" customFormat="false" ht="21" hidden="false" customHeight="true" outlineLevel="0" collapsed="false">
      <c r="A56" s="93" t="s">
        <v>180</v>
      </c>
      <c r="B56" s="100" t="s">
        <v>181</v>
      </c>
      <c r="C56" s="87" t="n">
        <f aca="false">D56+G56</f>
        <v>23.5</v>
      </c>
      <c r="D56" s="87" t="n">
        <f aca="false">E56+F56</f>
        <v>23.5</v>
      </c>
      <c r="E56" s="107" t="n">
        <f aca="false">E57</f>
        <v>23.5</v>
      </c>
      <c r="F56" s="107"/>
      <c r="G56" s="108"/>
      <c r="H56" s="108"/>
      <c r="I56" s="107"/>
    </row>
    <row r="57" customFormat="false" ht="21" hidden="false" customHeight="true" outlineLevel="0" collapsed="false">
      <c r="A57" s="93" t="s">
        <v>182</v>
      </c>
      <c r="B57" s="100" t="s">
        <v>183</v>
      </c>
      <c r="C57" s="87" t="n">
        <f aca="false">D57+G57</f>
        <v>23.5</v>
      </c>
      <c r="D57" s="87" t="n">
        <f aca="false">E57+F57</f>
        <v>23.5</v>
      </c>
      <c r="E57" s="107" t="n">
        <v>23.5</v>
      </c>
      <c r="F57" s="107"/>
      <c r="G57" s="108"/>
      <c r="H57" s="108"/>
      <c r="I57" s="107"/>
    </row>
    <row r="58" customFormat="false" ht="21" hidden="false" customHeight="true" outlineLevel="0" collapsed="false">
      <c r="A58" s="86"/>
      <c r="B58" s="109" t="s">
        <v>193</v>
      </c>
      <c r="C58" s="110" t="n">
        <f aca="false">C59+C62+C66+C70</f>
        <v>261.7427</v>
      </c>
      <c r="D58" s="110" t="n">
        <f aca="false">D59+D62+D66+D70</f>
        <v>261.7427</v>
      </c>
      <c r="E58" s="110" t="n">
        <f aca="false">E59+E62+E66+E70</f>
        <v>248.02</v>
      </c>
      <c r="F58" s="110" t="n">
        <f aca="false">F59+F62+F66+F70</f>
        <v>13.7227</v>
      </c>
      <c r="G58" s="110" t="e">
        <f aca="false">G59+G62+G66+G70</f>
        <v>#VALUE!</v>
      </c>
      <c r="H58" s="110" t="e">
        <f aca="false">H59+H62+H66+H70</f>
        <v>#VALUE!</v>
      </c>
      <c r="I58" s="110" t="e">
        <f aca="false">I59+I62+I66+I70</f>
        <v>#VALUE!</v>
      </c>
    </row>
    <row r="59" customFormat="false" ht="21" hidden="false" customHeight="true" outlineLevel="0" collapsed="false">
      <c r="A59" s="86" t="s">
        <v>194</v>
      </c>
      <c r="B59" s="109" t="s">
        <v>161</v>
      </c>
      <c r="C59" s="91" t="n">
        <f aca="false">D59</f>
        <v>137.9127</v>
      </c>
      <c r="D59" s="91" t="n">
        <f aca="false">E59+F59</f>
        <v>137.9127</v>
      </c>
      <c r="E59" s="91" t="n">
        <f aca="false">E60</f>
        <v>124.19</v>
      </c>
      <c r="F59" s="91" t="n">
        <f aca="false">F60</f>
        <v>13.7227</v>
      </c>
      <c r="G59" s="91"/>
      <c r="H59" s="91"/>
      <c r="I59" s="91"/>
    </row>
    <row r="60" customFormat="false" ht="21" hidden="false" customHeight="true" outlineLevel="0" collapsed="false">
      <c r="A60" s="86" t="s">
        <v>195</v>
      </c>
      <c r="B60" s="109" t="s">
        <v>196</v>
      </c>
      <c r="C60" s="91" t="n">
        <f aca="false">D60</f>
        <v>137.9127</v>
      </c>
      <c r="D60" s="91" t="n">
        <f aca="false">E60+F60</f>
        <v>137.9127</v>
      </c>
      <c r="E60" s="91" t="n">
        <f aca="false">E61</f>
        <v>124.19</v>
      </c>
      <c r="F60" s="91" t="n">
        <f aca="false">F61</f>
        <v>13.7227</v>
      </c>
      <c r="G60" s="91"/>
      <c r="H60" s="91"/>
      <c r="I60" s="91"/>
    </row>
    <row r="61" customFormat="false" ht="21" hidden="false" customHeight="true" outlineLevel="0" collapsed="false">
      <c r="A61" s="86" t="s">
        <v>197</v>
      </c>
      <c r="B61" s="109" t="s">
        <v>198</v>
      </c>
      <c r="C61" s="91" t="n">
        <f aca="false">D61</f>
        <v>137.9127</v>
      </c>
      <c r="D61" s="91" t="n">
        <f aca="false">E61+F61</f>
        <v>137.9127</v>
      </c>
      <c r="E61" s="91" t="n">
        <v>124.19</v>
      </c>
      <c r="F61" s="91" t="n">
        <v>13.7227</v>
      </c>
      <c r="G61" s="91"/>
      <c r="H61" s="91"/>
      <c r="I61" s="91"/>
    </row>
    <row r="62" customFormat="false" ht="21" hidden="false" customHeight="true" outlineLevel="0" collapsed="false">
      <c r="A62" s="86" t="s">
        <v>134</v>
      </c>
      <c r="B62" s="89" t="s">
        <v>135</v>
      </c>
      <c r="C62" s="91" t="n">
        <f aca="false">D62</f>
        <v>93.33</v>
      </c>
      <c r="D62" s="91" t="n">
        <f aca="false">E62+F62</f>
        <v>93.33</v>
      </c>
      <c r="E62" s="91" t="n">
        <f aca="false">E63</f>
        <v>93.33</v>
      </c>
      <c r="F62" s="91"/>
      <c r="G62" s="111"/>
      <c r="H62" s="91"/>
      <c r="I62" s="91"/>
    </row>
    <row r="63" customFormat="false" ht="21" hidden="false" customHeight="true" outlineLevel="0" collapsed="false">
      <c r="A63" s="96" t="s">
        <v>136</v>
      </c>
      <c r="B63" s="112" t="s">
        <v>137</v>
      </c>
      <c r="C63" s="91" t="n">
        <f aca="false">D63</f>
        <v>93.33</v>
      </c>
      <c r="D63" s="91" t="n">
        <f aca="false">E63+F63</f>
        <v>93.33</v>
      </c>
      <c r="E63" s="91" t="n">
        <f aca="false">E64+E65</f>
        <v>93.33</v>
      </c>
      <c r="F63" s="91"/>
      <c r="G63" s="91"/>
      <c r="H63" s="91"/>
      <c r="I63" s="91"/>
    </row>
    <row r="64" customFormat="false" ht="21" hidden="false" customHeight="true" outlineLevel="0" collapsed="false">
      <c r="A64" s="96" t="s">
        <v>191</v>
      </c>
      <c r="B64" s="97" t="s">
        <v>192</v>
      </c>
      <c r="C64" s="91" t="n">
        <f aca="false">D64</f>
        <v>75.83</v>
      </c>
      <c r="D64" s="91" t="n">
        <f aca="false">E64+F64</f>
        <v>75.83</v>
      </c>
      <c r="E64" s="91" t="n">
        <v>75.83</v>
      </c>
      <c r="F64" s="91"/>
      <c r="G64" s="91" t="n">
        <f aca="false">SUM(G65:G67)/2</f>
        <v>0</v>
      </c>
      <c r="H64" s="91"/>
      <c r="I64" s="91"/>
    </row>
    <row r="65" customFormat="false" ht="21" hidden="false" customHeight="true" outlineLevel="0" collapsed="false">
      <c r="A65" s="96" t="s">
        <v>140</v>
      </c>
      <c r="B65" s="97" t="s">
        <v>141</v>
      </c>
      <c r="C65" s="91" t="n">
        <f aca="false">D65</f>
        <v>17.5</v>
      </c>
      <c r="D65" s="91" t="n">
        <f aca="false">E65+F65</f>
        <v>17.5</v>
      </c>
      <c r="E65" s="91" t="n">
        <v>17.5</v>
      </c>
      <c r="F65" s="91"/>
      <c r="G65" s="91" t="n">
        <f aca="false">SUM(G66:G67)</f>
        <v>0</v>
      </c>
      <c r="H65" s="91"/>
      <c r="I65" s="91"/>
    </row>
    <row r="66" customFormat="false" ht="21" hidden="false" customHeight="true" outlineLevel="0" collapsed="false">
      <c r="A66" s="96" t="s">
        <v>144</v>
      </c>
      <c r="B66" s="97" t="s">
        <v>145</v>
      </c>
      <c r="C66" s="91" t="n">
        <f aca="false">D66</f>
        <v>13.5</v>
      </c>
      <c r="D66" s="91" t="n">
        <f aca="false">E66+F66</f>
        <v>13.5</v>
      </c>
      <c r="E66" s="91" t="n">
        <f aca="false">E67</f>
        <v>13.5</v>
      </c>
      <c r="F66" s="91"/>
      <c r="G66" s="111" t="n">
        <f aca="false">SUM(H66:I66)</f>
        <v>0</v>
      </c>
      <c r="H66" s="91"/>
      <c r="I66" s="91"/>
    </row>
    <row r="67" customFormat="false" ht="21" hidden="false" customHeight="true" outlineLevel="0" collapsed="false">
      <c r="A67" s="96" t="s">
        <v>146</v>
      </c>
      <c r="B67" s="97" t="s">
        <v>147</v>
      </c>
      <c r="C67" s="91" t="n">
        <f aca="false">D67</f>
        <v>13.5</v>
      </c>
      <c r="D67" s="91" t="n">
        <f aca="false">E67+F67</f>
        <v>13.5</v>
      </c>
      <c r="E67" s="91" t="n">
        <f aca="false">E68+E69</f>
        <v>13.5</v>
      </c>
      <c r="F67" s="91"/>
      <c r="G67" s="111" t="n">
        <f aca="false">SUM(H67:I67)</f>
        <v>0</v>
      </c>
      <c r="H67" s="91"/>
      <c r="I67" s="91"/>
    </row>
    <row r="68" customFormat="false" ht="21" hidden="false" customHeight="true" outlineLevel="0" collapsed="false">
      <c r="A68" s="96" t="s">
        <v>150</v>
      </c>
      <c r="B68" s="97" t="s">
        <v>151</v>
      </c>
      <c r="C68" s="91" t="n">
        <f aca="false">D68</f>
        <v>13</v>
      </c>
      <c r="D68" s="91" t="n">
        <f aca="false">E68+F68</f>
        <v>13</v>
      </c>
      <c r="E68" s="91" t="n">
        <v>13</v>
      </c>
      <c r="F68" s="91"/>
      <c r="G68" s="111"/>
      <c r="H68" s="95"/>
      <c r="I68" s="91"/>
    </row>
    <row r="69" customFormat="false" ht="21" hidden="false" customHeight="true" outlineLevel="0" collapsed="false">
      <c r="A69" s="96" t="s">
        <v>152</v>
      </c>
      <c r="B69" s="97" t="s">
        <v>153</v>
      </c>
      <c r="C69" s="91" t="n">
        <f aca="false">D69</f>
        <v>0.5</v>
      </c>
      <c r="D69" s="91" t="n">
        <f aca="false">E69+F69</f>
        <v>0.5</v>
      </c>
      <c r="E69" s="91" t="n">
        <v>0.5</v>
      </c>
      <c r="F69" s="91"/>
      <c r="G69" s="111" t="n">
        <f aca="false">SUM(H69:I69)</f>
        <v>0</v>
      </c>
      <c r="H69" s="95"/>
      <c r="I69" s="91"/>
    </row>
    <row r="70" customFormat="false" ht="21" hidden="false" customHeight="true" outlineLevel="0" collapsed="false">
      <c r="A70" s="96" t="s">
        <v>170</v>
      </c>
      <c r="B70" s="97" t="s">
        <v>171</v>
      </c>
      <c r="C70" s="91" t="n">
        <f aca="false">D70</f>
        <v>17</v>
      </c>
      <c r="D70" s="91" t="n">
        <f aca="false">E70</f>
        <v>17</v>
      </c>
      <c r="E70" s="106" t="n">
        <f aca="false">E71</f>
        <v>17</v>
      </c>
      <c r="F70" s="106"/>
      <c r="G70" s="106" t="e">
        <f aca="false">SUM(G58:G69)/4</f>
        <v>#VALUE!</v>
      </c>
      <c r="H70" s="106" t="e">
        <f aca="false">SUM(H58:H69)/4</f>
        <v>#VALUE!</v>
      </c>
      <c r="I70" s="106" t="e">
        <f aca="false">SUM(I58:I69)/4</f>
        <v>#VALUE!</v>
      </c>
    </row>
    <row r="71" customFormat="false" ht="21" hidden="false" customHeight="true" outlineLevel="0" collapsed="false">
      <c r="A71" s="96" t="s">
        <v>180</v>
      </c>
      <c r="B71" s="97" t="s">
        <v>181</v>
      </c>
      <c r="C71" s="91" t="n">
        <f aca="false">D71</f>
        <v>17</v>
      </c>
      <c r="D71" s="91" t="n">
        <f aca="false">E71+F71</f>
        <v>17</v>
      </c>
      <c r="E71" s="91" t="n">
        <f aca="false">E72</f>
        <v>17</v>
      </c>
      <c r="F71" s="113"/>
      <c r="G71" s="114"/>
      <c r="H71" s="114"/>
      <c r="I71" s="113"/>
    </row>
    <row r="72" customFormat="false" ht="21" hidden="false" customHeight="true" outlineLevel="0" collapsed="false">
      <c r="A72" s="96" t="s">
        <v>182</v>
      </c>
      <c r="B72" s="97" t="s">
        <v>183</v>
      </c>
      <c r="C72" s="91" t="n">
        <f aca="false">D72</f>
        <v>17</v>
      </c>
      <c r="D72" s="91" t="n">
        <f aca="false">E72+F72</f>
        <v>17</v>
      </c>
      <c r="E72" s="91" t="n">
        <v>17</v>
      </c>
      <c r="F72" s="113"/>
      <c r="G72" s="114"/>
      <c r="H72" s="114"/>
      <c r="I72" s="113"/>
    </row>
    <row r="73" customFormat="false" ht="21" hidden="false" customHeight="true" outlineLevel="0" collapsed="false">
      <c r="A73" s="86"/>
      <c r="B73" s="53" t="s">
        <v>199</v>
      </c>
      <c r="C73" s="87" t="n">
        <f aca="false">C74+C77+C81+C85+C88</f>
        <v>7374.511218</v>
      </c>
      <c r="D73" s="87" t="n">
        <f aca="false">D74+D77+D81+D85+D88</f>
        <v>380.231218</v>
      </c>
      <c r="E73" s="87" t="n">
        <f aca="false">E74+E77+E81+E85+E88</f>
        <v>350.33</v>
      </c>
      <c r="F73" s="87" t="n">
        <f aca="false">F74+F77+F81+F85+F88</f>
        <v>29.901218</v>
      </c>
      <c r="G73" s="87" t="n">
        <f aca="false">G74+G77+G81+G85+G88</f>
        <v>6994.28</v>
      </c>
      <c r="H73" s="87" t="n">
        <f aca="false">H74+H77+H81+H85+H88</f>
        <v>2867.93</v>
      </c>
      <c r="I73" s="87" t="n">
        <f aca="false">I74+I77+I81+I85+I88</f>
        <v>4126.35</v>
      </c>
    </row>
    <row r="74" customFormat="false" ht="21" hidden="false" customHeight="true" outlineLevel="0" collapsed="false">
      <c r="A74" s="86" t="s">
        <v>122</v>
      </c>
      <c r="B74" s="89" t="s">
        <v>123</v>
      </c>
      <c r="C74" s="87" t="n">
        <f aca="false">D74+G74</f>
        <v>275.501218</v>
      </c>
      <c r="D74" s="87" t="n">
        <f aca="false">E74+F74</f>
        <v>275.501218</v>
      </c>
      <c r="E74" s="87" t="n">
        <f aca="false">E75</f>
        <v>245.6</v>
      </c>
      <c r="F74" s="87" t="n">
        <f aca="false">F75</f>
        <v>29.901218</v>
      </c>
      <c r="G74" s="87" t="n">
        <f aca="false">H74+I74</f>
        <v>0</v>
      </c>
      <c r="H74" s="87"/>
      <c r="I74" s="87"/>
    </row>
    <row r="75" customFormat="false" ht="21" hidden="false" customHeight="true" outlineLevel="0" collapsed="false">
      <c r="A75" s="86" t="s">
        <v>124</v>
      </c>
      <c r="B75" s="89" t="s">
        <v>125</v>
      </c>
      <c r="C75" s="87" t="n">
        <f aca="false">D75+G75</f>
        <v>275.501218</v>
      </c>
      <c r="D75" s="87" t="n">
        <f aca="false">E75+F75</f>
        <v>275.501218</v>
      </c>
      <c r="E75" s="87" t="n">
        <v>245.6</v>
      </c>
      <c r="F75" s="87" t="n">
        <v>29.901218</v>
      </c>
      <c r="G75" s="87" t="n">
        <f aca="false">H75+I75</f>
        <v>0</v>
      </c>
      <c r="H75" s="87"/>
      <c r="I75" s="87"/>
    </row>
    <row r="76" customFormat="false" ht="21" hidden="false" customHeight="true" outlineLevel="0" collapsed="false">
      <c r="A76" s="86" t="s">
        <v>126</v>
      </c>
      <c r="B76" s="89" t="s">
        <v>127</v>
      </c>
      <c r="C76" s="87" t="n">
        <f aca="false">D76+G76</f>
        <v>275.501218</v>
      </c>
      <c r="D76" s="87" t="n">
        <f aca="false">E76+F76</f>
        <v>275.501218</v>
      </c>
      <c r="E76" s="87" t="n">
        <v>245.6</v>
      </c>
      <c r="F76" s="87" t="n">
        <v>29.901218</v>
      </c>
      <c r="G76" s="87" t="n">
        <f aca="false">H76+I76</f>
        <v>0</v>
      </c>
      <c r="H76" s="87"/>
      <c r="I76" s="87"/>
    </row>
    <row r="77" customFormat="false" ht="21" hidden="false" customHeight="true" outlineLevel="0" collapsed="false">
      <c r="A77" s="86" t="s">
        <v>134</v>
      </c>
      <c r="B77" s="89" t="s">
        <v>135</v>
      </c>
      <c r="C77" s="87" t="n">
        <f aca="false">D77+G77</f>
        <v>45.89</v>
      </c>
      <c r="D77" s="87" t="n">
        <f aca="false">E77+F77</f>
        <v>45.89</v>
      </c>
      <c r="E77" s="87" t="n">
        <f aca="false">E78</f>
        <v>45.89</v>
      </c>
      <c r="F77" s="87"/>
      <c r="G77" s="87" t="n">
        <f aca="false">H77+I77</f>
        <v>0</v>
      </c>
      <c r="H77" s="87"/>
      <c r="I77" s="87"/>
    </row>
    <row r="78" customFormat="false" ht="21" hidden="false" customHeight="true" outlineLevel="0" collapsed="false">
      <c r="A78" s="93" t="s">
        <v>136</v>
      </c>
      <c r="B78" s="94" t="s">
        <v>137</v>
      </c>
      <c r="C78" s="87" t="n">
        <f aca="false">D78+G78</f>
        <v>45.89</v>
      </c>
      <c r="D78" s="87" t="n">
        <f aca="false">E78+F78</f>
        <v>45.89</v>
      </c>
      <c r="E78" s="87" t="n">
        <f aca="false">E79+E80</f>
        <v>45.89</v>
      </c>
      <c r="F78" s="87" t="n">
        <f aca="false">F79+F80</f>
        <v>0</v>
      </c>
      <c r="G78" s="87" t="n">
        <f aca="false">H78+I78</f>
        <v>0</v>
      </c>
      <c r="H78" s="105"/>
      <c r="I78" s="87"/>
    </row>
    <row r="79" customFormat="false" ht="21" hidden="false" customHeight="true" outlineLevel="0" collapsed="false">
      <c r="A79" s="93" t="s">
        <v>191</v>
      </c>
      <c r="B79" s="100" t="s">
        <v>192</v>
      </c>
      <c r="C79" s="87" t="n">
        <f aca="false">D79+G79</f>
        <v>12.89</v>
      </c>
      <c r="D79" s="87" t="n">
        <f aca="false">E79+F79</f>
        <v>12.89</v>
      </c>
      <c r="E79" s="87" t="n">
        <v>12.89</v>
      </c>
      <c r="F79" s="87"/>
      <c r="G79" s="87" t="n">
        <f aca="false">H79+I79</f>
        <v>0</v>
      </c>
      <c r="H79" s="105"/>
      <c r="I79" s="87"/>
    </row>
    <row r="80" customFormat="false" ht="21" hidden="false" customHeight="true" outlineLevel="0" collapsed="false">
      <c r="A80" s="93" t="s">
        <v>140</v>
      </c>
      <c r="B80" s="100" t="s">
        <v>141</v>
      </c>
      <c r="C80" s="87" t="n">
        <f aca="false">D80+G80</f>
        <v>33</v>
      </c>
      <c r="D80" s="87" t="n">
        <f aca="false">E80+F80</f>
        <v>33</v>
      </c>
      <c r="E80" s="87" t="n">
        <v>33</v>
      </c>
      <c r="F80" s="87"/>
      <c r="G80" s="87" t="n">
        <f aca="false">H80+I80</f>
        <v>0</v>
      </c>
      <c r="H80" s="105"/>
      <c r="I80" s="87"/>
    </row>
    <row r="81" customFormat="false" ht="21" hidden="false" customHeight="true" outlineLevel="0" collapsed="false">
      <c r="A81" s="93" t="s">
        <v>144</v>
      </c>
      <c r="B81" s="100" t="s">
        <v>145</v>
      </c>
      <c r="C81" s="87" t="n">
        <f aca="false">D81+G81</f>
        <v>25.34</v>
      </c>
      <c r="D81" s="87" t="n">
        <f aca="false">E81+F81</f>
        <v>25.34</v>
      </c>
      <c r="E81" s="87" t="n">
        <f aca="false">E82</f>
        <v>25.34</v>
      </c>
      <c r="F81" s="87" t="n">
        <f aca="false">F82</f>
        <v>0</v>
      </c>
      <c r="G81" s="87" t="n">
        <f aca="false">H81+I81</f>
        <v>0</v>
      </c>
      <c r="H81" s="105"/>
      <c r="I81" s="87"/>
    </row>
    <row r="82" customFormat="false" ht="21" hidden="false" customHeight="true" outlineLevel="0" collapsed="false">
      <c r="A82" s="93" t="s">
        <v>146</v>
      </c>
      <c r="B82" s="100" t="s">
        <v>147</v>
      </c>
      <c r="C82" s="87" t="n">
        <f aca="false">D82+G82</f>
        <v>25.34</v>
      </c>
      <c r="D82" s="87" t="n">
        <f aca="false">E82+F82</f>
        <v>25.34</v>
      </c>
      <c r="E82" s="87" t="n">
        <f aca="false">E83+E84</f>
        <v>25.34</v>
      </c>
      <c r="F82" s="87" t="n">
        <f aca="false">F83+F84</f>
        <v>0</v>
      </c>
      <c r="G82" s="87" t="n">
        <f aca="false">H82+I82</f>
        <v>0</v>
      </c>
      <c r="H82" s="105"/>
      <c r="I82" s="87"/>
    </row>
    <row r="83" customFormat="false" ht="21" hidden="false" customHeight="true" outlineLevel="0" collapsed="false">
      <c r="A83" s="93" t="s">
        <v>150</v>
      </c>
      <c r="B83" s="100" t="s">
        <v>151</v>
      </c>
      <c r="C83" s="87" t="n">
        <f aca="false">D83+G83</f>
        <v>24.5</v>
      </c>
      <c r="D83" s="87" t="n">
        <f aca="false">E83+F83</f>
        <v>24.5</v>
      </c>
      <c r="E83" s="87" t="n">
        <v>24.5</v>
      </c>
      <c r="F83" s="87"/>
      <c r="G83" s="87" t="n">
        <f aca="false">H83+I83</f>
        <v>0</v>
      </c>
      <c r="H83" s="105"/>
      <c r="I83" s="87"/>
    </row>
    <row r="84" customFormat="false" ht="21" hidden="false" customHeight="true" outlineLevel="0" collapsed="false">
      <c r="A84" s="93" t="s">
        <v>152</v>
      </c>
      <c r="B84" s="100" t="s">
        <v>153</v>
      </c>
      <c r="C84" s="87" t="n">
        <f aca="false">D84+G84</f>
        <v>0.84</v>
      </c>
      <c r="D84" s="87" t="n">
        <f aca="false">E84+F84</f>
        <v>0.84</v>
      </c>
      <c r="E84" s="87" t="n">
        <v>0.84</v>
      </c>
      <c r="F84" s="87"/>
      <c r="G84" s="87" t="n">
        <f aca="false">H84+I84</f>
        <v>0</v>
      </c>
      <c r="H84" s="105"/>
      <c r="I84" s="87"/>
    </row>
    <row r="85" customFormat="false" ht="21" hidden="false" customHeight="true" outlineLevel="0" collapsed="false">
      <c r="A85" s="93" t="s">
        <v>160</v>
      </c>
      <c r="B85" s="100" t="s">
        <v>161</v>
      </c>
      <c r="C85" s="87" t="n">
        <f aca="false">D85+G85</f>
        <v>60.75</v>
      </c>
      <c r="D85" s="87" t="n">
        <f aca="false">E85+F85</f>
        <v>0</v>
      </c>
      <c r="E85" s="87" t="n">
        <f aca="false">E86</f>
        <v>0</v>
      </c>
      <c r="F85" s="87" t="n">
        <f aca="false">F86</f>
        <v>0</v>
      </c>
      <c r="G85" s="87" t="n">
        <f aca="false">H85+I85</f>
        <v>60.75</v>
      </c>
      <c r="H85" s="105" t="n">
        <f aca="false">H86</f>
        <v>0</v>
      </c>
      <c r="I85" s="105" t="n">
        <f aca="false">I86</f>
        <v>60.75</v>
      </c>
    </row>
    <row r="86" customFormat="false" ht="21" hidden="false" customHeight="true" outlineLevel="0" collapsed="false">
      <c r="A86" s="93" t="s">
        <v>162</v>
      </c>
      <c r="B86" s="100" t="s">
        <v>163</v>
      </c>
      <c r="C86" s="87" t="n">
        <f aca="false">D86+G86</f>
        <v>60.75</v>
      </c>
      <c r="D86" s="87" t="n">
        <f aca="false">E86+F86</f>
        <v>0</v>
      </c>
      <c r="E86" s="87" t="n">
        <f aca="false">E87</f>
        <v>0</v>
      </c>
      <c r="F86" s="87" t="n">
        <f aca="false">F87</f>
        <v>0</v>
      </c>
      <c r="G86" s="87" t="n">
        <f aca="false">G87</f>
        <v>60.75</v>
      </c>
      <c r="H86" s="105" t="n">
        <f aca="false">H87</f>
        <v>0</v>
      </c>
      <c r="I86" s="105" t="n">
        <f aca="false">I87</f>
        <v>60.75</v>
      </c>
    </row>
    <row r="87" customFormat="false" ht="21" hidden="false" customHeight="true" outlineLevel="0" collapsed="false">
      <c r="A87" s="93" t="s">
        <v>164</v>
      </c>
      <c r="B87" s="100" t="s">
        <v>165</v>
      </c>
      <c r="C87" s="87" t="n">
        <f aca="false">D87+G87</f>
        <v>60.75</v>
      </c>
      <c r="D87" s="87" t="n">
        <f aca="false">E87+F87</f>
        <v>0</v>
      </c>
      <c r="E87" s="87"/>
      <c r="F87" s="87"/>
      <c r="G87" s="87" t="n">
        <f aca="false">H87+I87</f>
        <v>60.75</v>
      </c>
      <c r="H87" s="105"/>
      <c r="I87" s="87" t="n">
        <v>60.75</v>
      </c>
    </row>
    <row r="88" customFormat="false" ht="21" hidden="false" customHeight="true" outlineLevel="0" collapsed="false">
      <c r="A88" s="93" t="s">
        <v>170</v>
      </c>
      <c r="B88" s="100" t="s">
        <v>171</v>
      </c>
      <c r="C88" s="87" t="n">
        <f aca="false">D88+G88</f>
        <v>6967.03</v>
      </c>
      <c r="D88" s="87" t="n">
        <f aca="false">E88+F88</f>
        <v>33.5</v>
      </c>
      <c r="E88" s="87" t="n">
        <f aca="false">E89+E91+E93</f>
        <v>33.5</v>
      </c>
      <c r="F88" s="87" t="n">
        <f aca="false">F89+F91+F93</f>
        <v>0</v>
      </c>
      <c r="G88" s="87" t="n">
        <f aca="false">H88+I88</f>
        <v>6933.53</v>
      </c>
      <c r="H88" s="105" t="n">
        <f aca="false">H89+H91+H94</f>
        <v>2867.93</v>
      </c>
      <c r="I88" s="105" t="n">
        <f aca="false">I89+I91+I94</f>
        <v>4065.6</v>
      </c>
    </row>
    <row r="89" customFormat="false" ht="21" hidden="false" customHeight="true" outlineLevel="0" collapsed="false">
      <c r="A89" s="93" t="s">
        <v>172</v>
      </c>
      <c r="B89" s="100" t="s">
        <v>173</v>
      </c>
      <c r="C89" s="87" t="n">
        <f aca="false">D89+G89</f>
        <v>6783.53</v>
      </c>
      <c r="D89" s="87" t="n">
        <f aca="false">E89+F89</f>
        <v>0</v>
      </c>
      <c r="E89" s="87" t="n">
        <f aca="false">E90</f>
        <v>0</v>
      </c>
      <c r="F89" s="87"/>
      <c r="G89" s="87" t="n">
        <f aca="false">H89+I89</f>
        <v>6783.53</v>
      </c>
      <c r="H89" s="105" t="n">
        <v>2867.93</v>
      </c>
      <c r="I89" s="87" t="n">
        <v>3915.6</v>
      </c>
    </row>
    <row r="90" customFormat="false" ht="21" hidden="false" customHeight="true" outlineLevel="0" collapsed="false">
      <c r="A90" s="93" t="s">
        <v>200</v>
      </c>
      <c r="B90" s="100" t="s">
        <v>201</v>
      </c>
      <c r="C90" s="87" t="n">
        <f aca="false">D90+G90</f>
        <v>6783.53</v>
      </c>
      <c r="D90" s="87" t="n">
        <f aca="false">E90+F90</f>
        <v>0</v>
      </c>
      <c r="E90" s="87"/>
      <c r="F90" s="87"/>
      <c r="G90" s="87" t="n">
        <f aca="false">H90+I90</f>
        <v>6783.53</v>
      </c>
      <c r="H90" s="105" t="n">
        <v>2867.93</v>
      </c>
      <c r="I90" s="87" t="n">
        <v>3915.6</v>
      </c>
    </row>
    <row r="91" customFormat="false" ht="21" hidden="false" customHeight="true" outlineLevel="0" collapsed="false">
      <c r="A91" s="93" t="s">
        <v>180</v>
      </c>
      <c r="B91" s="100" t="s">
        <v>181</v>
      </c>
      <c r="C91" s="87" t="n">
        <f aca="false">D91+G91</f>
        <v>33.5</v>
      </c>
      <c r="D91" s="87" t="n">
        <f aca="false">E91+F91</f>
        <v>33.5</v>
      </c>
      <c r="E91" s="87" t="n">
        <f aca="false">E92</f>
        <v>33.5</v>
      </c>
      <c r="F91" s="87"/>
      <c r="G91" s="87" t="n">
        <f aca="false">H91+I91</f>
        <v>0</v>
      </c>
      <c r="H91" s="105" t="n">
        <f aca="false">H92</f>
        <v>0</v>
      </c>
      <c r="I91" s="105" t="n">
        <f aca="false">I92</f>
        <v>0</v>
      </c>
    </row>
    <row r="92" customFormat="false" ht="21" hidden="false" customHeight="true" outlineLevel="0" collapsed="false">
      <c r="A92" s="93" t="s">
        <v>182</v>
      </c>
      <c r="B92" s="100" t="s">
        <v>183</v>
      </c>
      <c r="C92" s="87" t="n">
        <f aca="false">D92+G92</f>
        <v>33.5</v>
      </c>
      <c r="D92" s="87" t="n">
        <f aca="false">E92+F92</f>
        <v>33.5</v>
      </c>
      <c r="E92" s="87" t="n">
        <v>33.5</v>
      </c>
      <c r="F92" s="87"/>
      <c r="G92" s="87" t="n">
        <f aca="false">H92+I92</f>
        <v>0</v>
      </c>
      <c r="H92" s="105"/>
      <c r="I92" s="105"/>
    </row>
    <row r="93" customFormat="false" ht="21" hidden="false" customHeight="true" outlineLevel="0" collapsed="false">
      <c r="A93" s="93" t="s">
        <v>202</v>
      </c>
      <c r="B93" s="100" t="s">
        <v>203</v>
      </c>
      <c r="C93" s="87" t="n">
        <f aca="false">D93+G93</f>
        <v>150</v>
      </c>
      <c r="D93" s="87" t="n">
        <f aca="false">E93+F93</f>
        <v>0</v>
      </c>
      <c r="E93" s="87" t="n">
        <f aca="false">E94</f>
        <v>0</v>
      </c>
      <c r="F93" s="87" t="n">
        <f aca="false">F94</f>
        <v>0</v>
      </c>
      <c r="G93" s="87" t="n">
        <f aca="false">H93+I93</f>
        <v>150</v>
      </c>
      <c r="H93" s="105" t="n">
        <f aca="false">H94</f>
        <v>0</v>
      </c>
      <c r="I93" s="87" t="n">
        <v>150</v>
      </c>
    </row>
    <row r="94" customFormat="false" ht="21" hidden="false" customHeight="true" outlineLevel="0" collapsed="false">
      <c r="A94" s="93" t="s">
        <v>204</v>
      </c>
      <c r="B94" s="100" t="s">
        <v>205</v>
      </c>
      <c r="C94" s="87" t="n">
        <f aca="false">D94+G94</f>
        <v>150</v>
      </c>
      <c r="D94" s="87" t="n">
        <f aca="false">E94+F94</f>
        <v>0</v>
      </c>
      <c r="E94" s="87"/>
      <c r="F94" s="87"/>
      <c r="G94" s="87" t="n">
        <f aca="false">H94+I94</f>
        <v>150</v>
      </c>
      <c r="H94" s="105"/>
      <c r="I94" s="87" t="n">
        <v>150</v>
      </c>
    </row>
    <row r="95" customFormat="false" ht="21" hidden="false" customHeight="true" outlineLevel="0" collapsed="false">
      <c r="A95" s="27" t="s">
        <v>88</v>
      </c>
      <c r="B95" s="27"/>
      <c r="C95" s="87" t="n">
        <f aca="false">C6+C41+C58+C73</f>
        <v>27369.676824</v>
      </c>
      <c r="D95" s="87" t="n">
        <f aca="false">D6+D41+D58+D73</f>
        <v>1530.553118</v>
      </c>
      <c r="E95" s="87" t="n">
        <f aca="false">E6+E41+E58+E73</f>
        <v>1431.85</v>
      </c>
      <c r="F95" s="87" t="n">
        <f aca="false">F6+F41+F58+F73</f>
        <v>98.703118</v>
      </c>
      <c r="G95" s="87" t="n">
        <f aca="false">G6+G73</f>
        <v>25839.123706</v>
      </c>
      <c r="H95" s="87" t="n">
        <f aca="false">H6+H73</f>
        <v>21059.033706</v>
      </c>
      <c r="I95" s="87" t="n">
        <f aca="false">I6+I73</f>
        <v>4780.09</v>
      </c>
    </row>
    <row r="96" customFormat="false" ht="21" hidden="false" customHeight="true" outlineLevel="0" collapsed="false"/>
  </sheetData>
  <autoFilter ref="A1:I95"/>
  <mergeCells count="7">
    <mergeCell ref="A2:I2"/>
    <mergeCell ref="A4:A5"/>
    <mergeCell ref="B4:B5"/>
    <mergeCell ref="C4:C5"/>
    <mergeCell ref="D4:F4"/>
    <mergeCell ref="G4:I4"/>
    <mergeCell ref="A95:B9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79" activeCellId="0" sqref="F7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5" width="10.82"/>
    <col collapsed="false" customWidth="true" hidden="false" outlineLevel="0" max="3" min="3" style="115" width="55.82"/>
    <col collapsed="false" customWidth="true" hidden="false" outlineLevel="0" max="6" min="4" style="115" width="20.82"/>
    <col collapsed="false" customWidth="false" hidden="false" outlineLevel="0" max="257" min="7" style="115" width="9.32"/>
  </cols>
  <sheetData>
    <row r="1" customFormat="false" ht="14.25" hidden="false" customHeight="false" outlineLevel="0" collapsed="false">
      <c r="A1" s="20" t="s">
        <v>206</v>
      </c>
      <c r="B1" s="116"/>
      <c r="C1" s="116"/>
      <c r="D1" s="116"/>
      <c r="E1" s="116"/>
    </row>
    <row r="2" customFormat="false" ht="20.25" hidden="false" customHeight="true" outlineLevel="0" collapsed="false">
      <c r="A2" s="117" t="s">
        <v>207</v>
      </c>
      <c r="B2" s="117"/>
      <c r="C2" s="117"/>
      <c r="D2" s="117"/>
      <c r="E2" s="117"/>
      <c r="F2" s="117"/>
    </row>
    <row r="3" s="119" customFormat="true" ht="13.5" hidden="false" customHeight="false" outlineLevel="0" collapsed="false">
      <c r="A3" s="22"/>
      <c r="B3" s="118"/>
      <c r="C3" s="118"/>
      <c r="D3" s="118"/>
      <c r="F3" s="24" t="s">
        <v>38</v>
      </c>
    </row>
    <row r="4" s="123" customFormat="true" ht="25" hidden="false" customHeight="true" outlineLevel="0" collapsed="false">
      <c r="A4" s="120" t="s">
        <v>111</v>
      </c>
      <c r="B4" s="120"/>
      <c r="C4" s="121" t="s">
        <v>112</v>
      </c>
      <c r="D4" s="122" t="s">
        <v>114</v>
      </c>
      <c r="E4" s="122"/>
      <c r="F4" s="122"/>
    </row>
    <row r="5" s="123" customFormat="true" ht="25" hidden="false" customHeight="true" outlineLevel="0" collapsed="false">
      <c r="A5" s="121" t="s">
        <v>208</v>
      </c>
      <c r="B5" s="121" t="s">
        <v>209</v>
      </c>
      <c r="C5" s="121"/>
      <c r="D5" s="124" t="s">
        <v>116</v>
      </c>
      <c r="E5" s="124" t="s">
        <v>117</v>
      </c>
      <c r="F5" s="124" t="s">
        <v>118</v>
      </c>
    </row>
    <row r="6" s="127" customFormat="true" ht="25" hidden="false" customHeight="true" outlineLevel="0" collapsed="false">
      <c r="A6" s="125"/>
      <c r="B6" s="125"/>
      <c r="C6" s="53" t="s">
        <v>121</v>
      </c>
      <c r="D6" s="126" t="n">
        <f aca="false">D7+D17+D24</f>
        <v>566.2108</v>
      </c>
      <c r="E6" s="126" t="n">
        <f aca="false">E7+E17+E24</f>
        <v>531.73</v>
      </c>
      <c r="F6" s="126" t="n">
        <f aca="false">F7+F17+F24</f>
        <v>34.4808</v>
      </c>
    </row>
    <row r="7" s="127" customFormat="true" ht="25" hidden="false" customHeight="true" outlineLevel="0" collapsed="false">
      <c r="A7" s="128" t="s">
        <v>210</v>
      </c>
      <c r="B7" s="129"/>
      <c r="C7" s="130" t="s">
        <v>211</v>
      </c>
      <c r="D7" s="126" t="n">
        <f aca="false">E7</f>
        <v>445.6</v>
      </c>
      <c r="E7" s="126" t="n">
        <f aca="false">SUM(E8:E16)</f>
        <v>445.6</v>
      </c>
      <c r="F7" s="126"/>
    </row>
    <row r="8" s="127" customFormat="true" ht="25" hidden="false" customHeight="true" outlineLevel="0" collapsed="false">
      <c r="A8" s="129"/>
      <c r="B8" s="128" t="s">
        <v>212</v>
      </c>
      <c r="C8" s="130" t="s">
        <v>213</v>
      </c>
      <c r="D8" s="126" t="n">
        <f aca="false">E8</f>
        <v>114</v>
      </c>
      <c r="E8" s="131" t="n">
        <v>114</v>
      </c>
      <c r="F8" s="126"/>
    </row>
    <row r="9" s="127" customFormat="true" ht="25" hidden="false" customHeight="true" outlineLevel="0" collapsed="false">
      <c r="A9" s="129"/>
      <c r="B9" s="128" t="s">
        <v>214</v>
      </c>
      <c r="C9" s="130" t="s">
        <v>215</v>
      </c>
      <c r="D9" s="126" t="n">
        <f aca="false">E9</f>
        <v>67.3</v>
      </c>
      <c r="E9" s="126" t="n">
        <v>67.3</v>
      </c>
      <c r="F9" s="126"/>
    </row>
    <row r="10" s="127" customFormat="true" ht="25" hidden="false" customHeight="true" outlineLevel="0" collapsed="false">
      <c r="A10" s="129"/>
      <c r="B10" s="128" t="s">
        <v>216</v>
      </c>
      <c r="C10" s="130" t="s">
        <v>217</v>
      </c>
      <c r="D10" s="126" t="n">
        <f aca="false">E10</f>
        <v>86.8</v>
      </c>
      <c r="E10" s="126" t="n">
        <v>86.8</v>
      </c>
      <c r="F10" s="126"/>
    </row>
    <row r="11" s="127" customFormat="true" ht="25" hidden="false" customHeight="true" outlineLevel="0" collapsed="false">
      <c r="A11" s="129"/>
      <c r="B11" s="128" t="s">
        <v>218</v>
      </c>
      <c r="C11" s="130" t="s">
        <v>219</v>
      </c>
      <c r="D11" s="126" t="n">
        <f aca="false">E11</f>
        <v>45</v>
      </c>
      <c r="E11" s="126" t="n">
        <v>45</v>
      </c>
      <c r="F11" s="126"/>
    </row>
    <row r="12" s="127" customFormat="true" ht="25" hidden="false" customHeight="true" outlineLevel="0" collapsed="false">
      <c r="A12" s="129"/>
      <c r="B12" s="128" t="s">
        <v>220</v>
      </c>
      <c r="C12" s="130" t="s">
        <v>221</v>
      </c>
      <c r="D12" s="126" t="n">
        <f aca="false">E12</f>
        <v>44</v>
      </c>
      <c r="E12" s="126" t="n">
        <v>44</v>
      </c>
      <c r="F12" s="126"/>
    </row>
    <row r="13" s="127" customFormat="true" ht="25" hidden="false" customHeight="true" outlineLevel="0" collapsed="false">
      <c r="A13" s="129"/>
      <c r="B13" s="128" t="s">
        <v>222</v>
      </c>
      <c r="C13" s="130" t="s">
        <v>223</v>
      </c>
      <c r="D13" s="126" t="n">
        <f aca="false">E13</f>
        <v>6</v>
      </c>
      <c r="E13" s="126" t="n">
        <v>6</v>
      </c>
      <c r="F13" s="126"/>
    </row>
    <row r="14" s="127" customFormat="true" ht="25" hidden="false" customHeight="true" outlineLevel="0" collapsed="false">
      <c r="A14" s="129"/>
      <c r="B14" s="128" t="s">
        <v>224</v>
      </c>
      <c r="C14" s="130" t="s">
        <v>225</v>
      </c>
      <c r="D14" s="126" t="n">
        <f aca="false">E14</f>
        <v>33</v>
      </c>
      <c r="E14" s="126" t="n">
        <v>33</v>
      </c>
      <c r="F14" s="126"/>
    </row>
    <row r="15" s="127" customFormat="true" ht="25" hidden="false" customHeight="true" outlineLevel="0" collapsed="false">
      <c r="A15" s="129"/>
      <c r="B15" s="128" t="s">
        <v>226</v>
      </c>
      <c r="C15" s="130" t="s">
        <v>227</v>
      </c>
      <c r="D15" s="126" t="n">
        <f aca="false">E15</f>
        <v>6.5</v>
      </c>
      <c r="E15" s="126" t="n">
        <v>6.5</v>
      </c>
      <c r="F15" s="126"/>
    </row>
    <row r="16" s="127" customFormat="true" ht="25" hidden="false" customHeight="true" outlineLevel="0" collapsed="false">
      <c r="A16" s="129"/>
      <c r="B16" s="128" t="s">
        <v>228</v>
      </c>
      <c r="C16" s="130" t="s">
        <v>229</v>
      </c>
      <c r="D16" s="126" t="n">
        <f aca="false">E16</f>
        <v>43</v>
      </c>
      <c r="E16" s="126" t="n">
        <v>43</v>
      </c>
      <c r="F16" s="126"/>
    </row>
    <row r="17" s="127" customFormat="true" ht="25" hidden="false" customHeight="true" outlineLevel="0" collapsed="false">
      <c r="A17" s="128" t="s">
        <v>230</v>
      </c>
      <c r="B17" s="129"/>
      <c r="C17" s="130" t="s">
        <v>231</v>
      </c>
      <c r="D17" s="126" t="n">
        <f aca="false">E17+F17</f>
        <v>41.7808</v>
      </c>
      <c r="E17" s="126" t="n">
        <f aca="false">E22</f>
        <v>7.3</v>
      </c>
      <c r="F17" s="126" t="n">
        <f aca="false">SUM(F18:F23)</f>
        <v>34.4808</v>
      </c>
    </row>
    <row r="18" s="127" customFormat="true" ht="25" hidden="false" customHeight="true" outlineLevel="0" collapsed="false">
      <c r="A18" s="129"/>
      <c r="B18" s="128" t="s">
        <v>212</v>
      </c>
      <c r="C18" s="130" t="s">
        <v>232</v>
      </c>
      <c r="D18" s="126" t="n">
        <f aca="false">E18+F18</f>
        <v>22.6</v>
      </c>
      <c r="E18" s="126"/>
      <c r="F18" s="126" t="n">
        <v>22.6</v>
      </c>
    </row>
    <row r="19" s="127" customFormat="true" ht="25" hidden="false" customHeight="true" outlineLevel="0" collapsed="false">
      <c r="A19" s="129"/>
      <c r="B19" s="128" t="s">
        <v>214</v>
      </c>
      <c r="C19" s="130" t="s">
        <v>233</v>
      </c>
      <c r="D19" s="126" t="n">
        <f aca="false">E19+F19</f>
        <v>3.95</v>
      </c>
      <c r="E19" s="126"/>
      <c r="F19" s="126" t="n">
        <v>3.95</v>
      </c>
    </row>
    <row r="20" s="127" customFormat="true" ht="25" hidden="false" customHeight="true" outlineLevel="0" collapsed="false">
      <c r="A20" s="129"/>
      <c r="B20" s="128" t="s">
        <v>234</v>
      </c>
      <c r="C20" s="130" t="s">
        <v>235</v>
      </c>
      <c r="D20" s="126" t="n">
        <f aca="false">E20+F20</f>
        <v>0.15</v>
      </c>
      <c r="E20" s="126"/>
      <c r="F20" s="126" t="n">
        <v>0.15</v>
      </c>
    </row>
    <row r="21" s="127" customFormat="true" ht="25" hidden="false" customHeight="true" outlineLevel="0" collapsed="false">
      <c r="A21" s="129"/>
      <c r="B21" s="128" t="s">
        <v>218</v>
      </c>
      <c r="C21" s="130" t="s">
        <v>236</v>
      </c>
      <c r="D21" s="126" t="n">
        <f aca="false">E21+F21</f>
        <v>1.9</v>
      </c>
      <c r="E21" s="126"/>
      <c r="F21" s="126" t="n">
        <v>1.9</v>
      </c>
    </row>
    <row r="22" s="127" customFormat="true" ht="25" hidden="false" customHeight="true" outlineLevel="0" collapsed="false">
      <c r="A22" s="129"/>
      <c r="B22" s="128" t="s">
        <v>237</v>
      </c>
      <c r="C22" s="130" t="s">
        <v>238</v>
      </c>
      <c r="D22" s="126" t="n">
        <f aca="false">E22+F22</f>
        <v>7.3</v>
      </c>
      <c r="E22" s="126" t="n">
        <v>7.3</v>
      </c>
      <c r="F22" s="126"/>
    </row>
    <row r="23" s="127" customFormat="true" ht="25" hidden="false" customHeight="true" outlineLevel="0" collapsed="false">
      <c r="A23" s="129"/>
      <c r="B23" s="128" t="s">
        <v>239</v>
      </c>
      <c r="C23" s="130" t="s">
        <v>240</v>
      </c>
      <c r="D23" s="126" t="n">
        <f aca="false">E23</f>
        <v>0</v>
      </c>
      <c r="E23" s="126"/>
      <c r="F23" s="126" t="n">
        <v>5.8808</v>
      </c>
    </row>
    <row r="24" s="127" customFormat="true" ht="25" hidden="false" customHeight="true" outlineLevel="0" collapsed="false">
      <c r="A24" s="128" t="s">
        <v>241</v>
      </c>
      <c r="B24" s="129"/>
      <c r="C24" s="130" t="s">
        <v>242</v>
      </c>
      <c r="D24" s="126" t="n">
        <f aca="false">E24</f>
        <v>78.83</v>
      </c>
      <c r="E24" s="126" t="n">
        <f aca="false">SUM(E25)</f>
        <v>78.83</v>
      </c>
      <c r="F24" s="126"/>
    </row>
    <row r="25" s="127" customFormat="true" ht="25" hidden="false" customHeight="true" outlineLevel="0" collapsed="false">
      <c r="A25" s="129"/>
      <c r="B25" s="128" t="s">
        <v>214</v>
      </c>
      <c r="C25" s="130" t="s">
        <v>243</v>
      </c>
      <c r="D25" s="126" t="n">
        <f aca="false">E25</f>
        <v>78.83</v>
      </c>
      <c r="E25" s="126" t="n">
        <v>78.83</v>
      </c>
      <c r="F25" s="126"/>
    </row>
    <row r="26" s="132" customFormat="true" ht="25" hidden="false" customHeight="true" outlineLevel="0" collapsed="false">
      <c r="A26" s="125"/>
      <c r="B26" s="125"/>
      <c r="C26" s="53" t="s">
        <v>190</v>
      </c>
      <c r="D26" s="126" t="n">
        <f aca="false">D27+D36+D44</f>
        <v>322.37</v>
      </c>
      <c r="E26" s="126" t="n">
        <f aca="false">E27+E36+E44</f>
        <v>301.77</v>
      </c>
      <c r="F26" s="126" t="n">
        <f aca="false">F27+F36+F44</f>
        <v>20.6</v>
      </c>
    </row>
    <row r="27" s="132" customFormat="true" ht="25" hidden="false" customHeight="true" outlineLevel="0" collapsed="false">
      <c r="A27" s="125" t="s">
        <v>210</v>
      </c>
      <c r="B27" s="125"/>
      <c r="C27" s="133" t="s">
        <v>211</v>
      </c>
      <c r="D27" s="126" t="n">
        <f aca="false">E27+F27</f>
        <v>241.9</v>
      </c>
      <c r="E27" s="126" t="n">
        <f aca="false">E28+E29+E30+E31+E32+E33+E34+E35</f>
        <v>241.9</v>
      </c>
      <c r="F27" s="126"/>
    </row>
    <row r="28" customFormat="false" ht="25" hidden="false" customHeight="true" outlineLevel="0" collapsed="false">
      <c r="A28" s="125"/>
      <c r="B28" s="125" t="s">
        <v>212</v>
      </c>
      <c r="C28" s="133" t="s">
        <v>244</v>
      </c>
      <c r="D28" s="126" t="n">
        <f aca="false">E28+F28</f>
        <v>63</v>
      </c>
      <c r="E28" s="126" t="n">
        <v>63</v>
      </c>
      <c r="F28" s="126"/>
    </row>
    <row r="29" customFormat="false" ht="25" hidden="false" customHeight="true" outlineLevel="0" collapsed="false">
      <c r="A29" s="125"/>
      <c r="B29" s="125" t="s">
        <v>214</v>
      </c>
      <c r="C29" s="133" t="s">
        <v>245</v>
      </c>
      <c r="D29" s="126" t="n">
        <f aca="false">E29+F29</f>
        <v>23.5</v>
      </c>
      <c r="E29" s="126" t="n">
        <v>23.5</v>
      </c>
      <c r="F29" s="126"/>
    </row>
    <row r="30" customFormat="false" ht="25" hidden="false" customHeight="true" outlineLevel="0" collapsed="false">
      <c r="A30" s="125"/>
      <c r="B30" s="125" t="s">
        <v>216</v>
      </c>
      <c r="C30" s="133" t="s">
        <v>246</v>
      </c>
      <c r="D30" s="126" t="n">
        <f aca="false">E30+F30</f>
        <v>45.9</v>
      </c>
      <c r="E30" s="126" t="n">
        <v>45.9</v>
      </c>
      <c r="F30" s="126"/>
    </row>
    <row r="31" customFormat="false" ht="25" hidden="false" customHeight="true" outlineLevel="0" collapsed="false">
      <c r="A31" s="125"/>
      <c r="B31" s="125" t="s">
        <v>218</v>
      </c>
      <c r="C31" s="130" t="s">
        <v>219</v>
      </c>
      <c r="D31" s="126" t="n">
        <f aca="false">E31+F31</f>
        <v>41</v>
      </c>
      <c r="E31" s="126" t="n">
        <v>41</v>
      </c>
      <c r="F31" s="126"/>
    </row>
    <row r="32" customFormat="false" ht="25" hidden="false" customHeight="true" outlineLevel="0" collapsed="false">
      <c r="A32" s="125"/>
      <c r="B32" s="125" t="s">
        <v>220</v>
      </c>
      <c r="C32" s="130" t="s">
        <v>221</v>
      </c>
      <c r="D32" s="126" t="n">
        <f aca="false">E32+F32</f>
        <v>23</v>
      </c>
      <c r="E32" s="126" t="n">
        <v>23</v>
      </c>
      <c r="F32" s="126"/>
    </row>
    <row r="33" customFormat="false" ht="25" hidden="false" customHeight="true" outlineLevel="0" collapsed="false">
      <c r="A33" s="125"/>
      <c r="B33" s="128" t="s">
        <v>224</v>
      </c>
      <c r="C33" s="130" t="s">
        <v>225</v>
      </c>
      <c r="D33" s="126" t="n">
        <f aca="false">E33+F33</f>
        <v>18</v>
      </c>
      <c r="E33" s="126" t="n">
        <v>18</v>
      </c>
      <c r="F33" s="126"/>
    </row>
    <row r="34" customFormat="false" ht="25" hidden="false" customHeight="true" outlineLevel="0" collapsed="false">
      <c r="A34" s="125"/>
      <c r="B34" s="128" t="s">
        <v>226</v>
      </c>
      <c r="C34" s="130" t="s">
        <v>227</v>
      </c>
      <c r="D34" s="126" t="n">
        <f aca="false">E34+F34</f>
        <v>4</v>
      </c>
      <c r="E34" s="126" t="n">
        <v>4</v>
      </c>
      <c r="F34" s="126"/>
    </row>
    <row r="35" customFormat="false" ht="25" hidden="false" customHeight="true" outlineLevel="0" collapsed="false">
      <c r="A35" s="125"/>
      <c r="B35" s="128" t="s">
        <v>228</v>
      </c>
      <c r="C35" s="130" t="s">
        <v>229</v>
      </c>
      <c r="D35" s="126" t="n">
        <f aca="false">E35+F35</f>
        <v>23.5</v>
      </c>
      <c r="E35" s="126" t="n">
        <v>23.5</v>
      </c>
      <c r="F35" s="126"/>
    </row>
    <row r="36" customFormat="false" ht="25" hidden="false" customHeight="true" outlineLevel="0" collapsed="false">
      <c r="A36" s="128" t="s">
        <v>230</v>
      </c>
      <c r="B36" s="129"/>
      <c r="C36" s="130" t="s">
        <v>231</v>
      </c>
      <c r="D36" s="126" t="n">
        <f aca="false">E36+F36</f>
        <v>20.6</v>
      </c>
      <c r="E36" s="126"/>
      <c r="F36" s="126" t="n">
        <f aca="false">SUM(F37:F43)</f>
        <v>20.6</v>
      </c>
    </row>
    <row r="37" customFormat="false" ht="25" hidden="false" customHeight="true" outlineLevel="0" collapsed="false">
      <c r="A37" s="129"/>
      <c r="B37" s="128" t="s">
        <v>212</v>
      </c>
      <c r="C37" s="130" t="s">
        <v>232</v>
      </c>
      <c r="D37" s="126" t="n">
        <f aca="false">E37+F37</f>
        <v>13</v>
      </c>
      <c r="E37" s="126"/>
      <c r="F37" s="126" t="n">
        <v>13</v>
      </c>
    </row>
    <row r="38" customFormat="false" ht="25" hidden="false" customHeight="true" outlineLevel="0" collapsed="false">
      <c r="A38" s="129"/>
      <c r="B38" s="128" t="s">
        <v>234</v>
      </c>
      <c r="C38" s="130" t="s">
        <v>235</v>
      </c>
      <c r="D38" s="126" t="n">
        <f aca="false">E38+F38</f>
        <v>0.03</v>
      </c>
      <c r="E38" s="126"/>
      <c r="F38" s="126" t="n">
        <v>0.03</v>
      </c>
    </row>
    <row r="39" customFormat="false" ht="25" hidden="false" customHeight="true" outlineLevel="0" collapsed="false">
      <c r="A39" s="129"/>
      <c r="B39" s="128" t="s">
        <v>247</v>
      </c>
      <c r="C39" s="130" t="s">
        <v>248</v>
      </c>
      <c r="D39" s="126" t="n">
        <f aca="false">E39+F39</f>
        <v>0.2</v>
      </c>
      <c r="E39" s="126"/>
      <c r="F39" s="126" t="n">
        <v>0.2</v>
      </c>
    </row>
    <row r="40" customFormat="false" ht="25" hidden="false" customHeight="true" outlineLevel="0" collapsed="false">
      <c r="A40" s="129"/>
      <c r="B40" s="128" t="s">
        <v>249</v>
      </c>
      <c r="C40" s="130" t="s">
        <v>250</v>
      </c>
      <c r="D40" s="126" t="n">
        <f aca="false">E40+F40</f>
        <v>0.8</v>
      </c>
      <c r="E40" s="126"/>
      <c r="F40" s="126" t="n">
        <v>0.8</v>
      </c>
    </row>
    <row r="41" customFormat="false" ht="25" hidden="false" customHeight="true" outlineLevel="0" collapsed="false">
      <c r="A41" s="125"/>
      <c r="B41" s="125" t="s">
        <v>218</v>
      </c>
      <c r="C41" s="130" t="s">
        <v>236</v>
      </c>
      <c r="D41" s="126" t="n">
        <f aca="false">E41+F41</f>
        <v>1.8</v>
      </c>
      <c r="E41" s="126"/>
      <c r="F41" s="126" t="n">
        <v>1.8</v>
      </c>
    </row>
    <row r="42" customFormat="false" ht="25" hidden="false" customHeight="true" outlineLevel="0" collapsed="false">
      <c r="A42" s="125"/>
      <c r="B42" s="125" t="s">
        <v>239</v>
      </c>
      <c r="C42" s="130" t="s">
        <v>240</v>
      </c>
      <c r="D42" s="126" t="n">
        <f aca="false">E42+F42</f>
        <v>3.35</v>
      </c>
      <c r="E42" s="126"/>
      <c r="F42" s="126" t="n">
        <v>3.35</v>
      </c>
    </row>
    <row r="43" customFormat="false" ht="25" hidden="false" customHeight="true" outlineLevel="0" collapsed="false">
      <c r="A43" s="125"/>
      <c r="B43" s="125" t="s">
        <v>251</v>
      </c>
      <c r="C43" s="130" t="s">
        <v>252</v>
      </c>
      <c r="D43" s="126" t="n">
        <f aca="false">E43+F43</f>
        <v>1.42</v>
      </c>
      <c r="E43" s="126"/>
      <c r="F43" s="126" t="n">
        <v>1.42</v>
      </c>
    </row>
    <row r="44" customFormat="false" ht="25" hidden="false" customHeight="true" outlineLevel="0" collapsed="false">
      <c r="A44" s="125" t="s">
        <v>241</v>
      </c>
      <c r="B44" s="125"/>
      <c r="C44" s="130" t="s">
        <v>242</v>
      </c>
      <c r="D44" s="126" t="n">
        <f aca="false">E44+F44</f>
        <v>59.87</v>
      </c>
      <c r="E44" s="126" t="n">
        <f aca="false">E45</f>
        <v>59.87</v>
      </c>
      <c r="F44" s="126"/>
    </row>
    <row r="45" customFormat="false" ht="25" hidden="false" customHeight="true" outlineLevel="0" collapsed="false">
      <c r="A45" s="125"/>
      <c r="B45" s="134" t="s">
        <v>212</v>
      </c>
      <c r="C45" s="130" t="s">
        <v>243</v>
      </c>
      <c r="D45" s="126" t="n">
        <f aca="false">E45+F45</f>
        <v>59.87</v>
      </c>
      <c r="E45" s="126" t="n">
        <v>59.87</v>
      </c>
      <c r="F45" s="126"/>
    </row>
    <row r="46" customFormat="false" ht="25" hidden="false" customHeight="true" outlineLevel="0" collapsed="false">
      <c r="A46" s="125"/>
      <c r="B46" s="125"/>
      <c r="C46" s="53" t="s">
        <v>193</v>
      </c>
      <c r="D46" s="126" t="n">
        <f aca="false">D47+D56+D59</f>
        <v>261.7427</v>
      </c>
      <c r="E46" s="126" t="n">
        <f aca="false">E47+E56+E59</f>
        <v>248.02</v>
      </c>
      <c r="F46" s="126" t="n">
        <f aca="false">F47+F56+F59</f>
        <v>13.7227</v>
      </c>
    </row>
    <row r="47" customFormat="false" ht="25" hidden="false" customHeight="true" outlineLevel="0" collapsed="false">
      <c r="A47" s="125" t="s">
        <v>210</v>
      </c>
      <c r="B47" s="125"/>
      <c r="C47" s="133" t="s">
        <v>211</v>
      </c>
      <c r="D47" s="126" t="n">
        <f aca="false">E47+F47</f>
        <v>172.19</v>
      </c>
      <c r="E47" s="126" t="n">
        <f aca="false">E48+E49+E50+E51+E52+E53+E54+E55</f>
        <v>172.19</v>
      </c>
      <c r="F47" s="126"/>
    </row>
    <row r="48" customFormat="false" ht="25" hidden="false" customHeight="true" outlineLevel="0" collapsed="false">
      <c r="A48" s="125"/>
      <c r="B48" s="125" t="s">
        <v>212</v>
      </c>
      <c r="C48" s="133" t="s">
        <v>244</v>
      </c>
      <c r="D48" s="126" t="n">
        <f aca="false">E48+F48</f>
        <v>42.5</v>
      </c>
      <c r="E48" s="126" t="n">
        <v>42.5</v>
      </c>
      <c r="F48" s="126"/>
    </row>
    <row r="49" customFormat="false" ht="25" hidden="false" customHeight="true" outlineLevel="0" collapsed="false">
      <c r="A49" s="125"/>
      <c r="B49" s="125" t="s">
        <v>214</v>
      </c>
      <c r="C49" s="133" t="s">
        <v>245</v>
      </c>
      <c r="D49" s="126" t="n">
        <f aca="false">E49+F49</f>
        <v>17.04</v>
      </c>
      <c r="E49" s="126" t="n">
        <v>17.04</v>
      </c>
      <c r="F49" s="126"/>
    </row>
    <row r="50" customFormat="false" ht="25" hidden="false" customHeight="true" outlineLevel="0" collapsed="false">
      <c r="A50" s="125"/>
      <c r="B50" s="125" t="s">
        <v>216</v>
      </c>
      <c r="C50" s="133" t="s">
        <v>246</v>
      </c>
      <c r="D50" s="126" t="n">
        <f aca="false">E50+F50</f>
        <v>32.9</v>
      </c>
      <c r="E50" s="126" t="n">
        <v>32.9</v>
      </c>
      <c r="F50" s="126"/>
    </row>
    <row r="51" customFormat="false" ht="25" hidden="false" customHeight="true" outlineLevel="0" collapsed="false">
      <c r="A51" s="125"/>
      <c r="B51" s="125" t="s">
        <v>218</v>
      </c>
      <c r="C51" s="130" t="s">
        <v>219</v>
      </c>
      <c r="D51" s="126" t="n">
        <f aca="false">E51+F51</f>
        <v>29.5</v>
      </c>
      <c r="E51" s="126" t="n">
        <v>29.5</v>
      </c>
      <c r="F51" s="126"/>
    </row>
    <row r="52" customFormat="false" ht="25" hidden="false" customHeight="true" outlineLevel="0" collapsed="false">
      <c r="A52" s="125"/>
      <c r="B52" s="125" t="s">
        <v>220</v>
      </c>
      <c r="C52" s="130" t="s">
        <v>221</v>
      </c>
      <c r="D52" s="126" t="n">
        <f aca="false">E52+F52</f>
        <v>17.5</v>
      </c>
      <c r="E52" s="126" t="n">
        <v>17.5</v>
      </c>
      <c r="F52" s="126"/>
    </row>
    <row r="53" customFormat="false" ht="25" hidden="false" customHeight="true" outlineLevel="0" collapsed="false">
      <c r="A53" s="125"/>
      <c r="B53" s="128" t="s">
        <v>224</v>
      </c>
      <c r="C53" s="130" t="s">
        <v>225</v>
      </c>
      <c r="D53" s="126" t="n">
        <f aca="false">E53+F53</f>
        <v>13</v>
      </c>
      <c r="E53" s="126" t="n">
        <v>13</v>
      </c>
      <c r="F53" s="126"/>
    </row>
    <row r="54" customFormat="false" ht="25" hidden="false" customHeight="true" outlineLevel="0" collapsed="false">
      <c r="A54" s="125"/>
      <c r="B54" s="128" t="s">
        <v>226</v>
      </c>
      <c r="C54" s="130" t="s">
        <v>227</v>
      </c>
      <c r="D54" s="126" t="n">
        <f aca="false">E54+F54</f>
        <v>2.75</v>
      </c>
      <c r="E54" s="126" t="n">
        <v>2.75</v>
      </c>
      <c r="F54" s="126"/>
    </row>
    <row r="55" customFormat="false" ht="25" hidden="false" customHeight="true" outlineLevel="0" collapsed="false">
      <c r="A55" s="125"/>
      <c r="B55" s="128" t="s">
        <v>228</v>
      </c>
      <c r="C55" s="130" t="s">
        <v>229</v>
      </c>
      <c r="D55" s="126" t="n">
        <f aca="false">E55+F55</f>
        <v>17</v>
      </c>
      <c r="E55" s="126" t="n">
        <v>17</v>
      </c>
      <c r="F55" s="126"/>
    </row>
    <row r="56" customFormat="false" ht="25" hidden="false" customHeight="true" outlineLevel="0" collapsed="false">
      <c r="A56" s="128" t="s">
        <v>230</v>
      </c>
      <c r="B56" s="129"/>
      <c r="C56" s="130" t="s">
        <v>231</v>
      </c>
      <c r="D56" s="126" t="n">
        <f aca="false">E56+F56</f>
        <v>13.7227</v>
      </c>
      <c r="E56" s="126"/>
      <c r="F56" s="126" t="n">
        <f aca="false">SUM(F57:F58)</f>
        <v>13.7227</v>
      </c>
    </row>
    <row r="57" customFormat="false" ht="25" hidden="false" customHeight="true" outlineLevel="0" collapsed="false">
      <c r="A57" s="129"/>
      <c r="B57" s="128" t="s">
        <v>212</v>
      </c>
      <c r="C57" s="130" t="s">
        <v>232</v>
      </c>
      <c r="D57" s="126" t="n">
        <f aca="false">E57+F57</f>
        <v>11.5</v>
      </c>
      <c r="E57" s="126"/>
      <c r="F57" s="126" t="n">
        <v>11.5</v>
      </c>
    </row>
    <row r="58" customFormat="false" ht="25" hidden="false" customHeight="true" outlineLevel="0" collapsed="false">
      <c r="A58" s="125"/>
      <c r="B58" s="125" t="s">
        <v>239</v>
      </c>
      <c r="C58" s="130" t="s">
        <v>240</v>
      </c>
      <c r="D58" s="126" t="n">
        <f aca="false">E58+F58</f>
        <v>2.2227</v>
      </c>
      <c r="E58" s="126"/>
      <c r="F58" s="126" t="n">
        <v>2.2227</v>
      </c>
    </row>
    <row r="59" customFormat="false" ht="25" hidden="false" customHeight="true" outlineLevel="0" collapsed="false">
      <c r="A59" s="125" t="s">
        <v>241</v>
      </c>
      <c r="B59" s="125"/>
      <c r="C59" s="130" t="s">
        <v>242</v>
      </c>
      <c r="D59" s="126" t="n">
        <f aca="false">E59+F59</f>
        <v>75.83</v>
      </c>
      <c r="E59" s="126" t="n">
        <f aca="false">E60+E61</f>
        <v>75.83</v>
      </c>
      <c r="F59" s="126"/>
    </row>
    <row r="60" customFormat="false" ht="25" hidden="false" customHeight="true" outlineLevel="0" collapsed="false">
      <c r="A60" s="135"/>
      <c r="B60" s="136" t="s">
        <v>214</v>
      </c>
      <c r="C60" s="137" t="s">
        <v>243</v>
      </c>
      <c r="D60" s="126" t="n">
        <f aca="false">E60+F60</f>
        <v>42</v>
      </c>
      <c r="E60" s="126" t="n">
        <v>42</v>
      </c>
      <c r="F60" s="126"/>
    </row>
    <row r="61" customFormat="false" ht="25" hidden="false" customHeight="true" outlineLevel="0" collapsed="false">
      <c r="A61" s="138"/>
      <c r="B61" s="136" t="s">
        <v>247</v>
      </c>
      <c r="C61" s="137" t="s">
        <v>253</v>
      </c>
      <c r="D61" s="126" t="n">
        <f aca="false">E61+F61</f>
        <v>33.83</v>
      </c>
      <c r="E61" s="139" t="n">
        <v>33.83</v>
      </c>
      <c r="F61" s="139"/>
    </row>
    <row r="62" customFormat="false" ht="25" hidden="false" customHeight="true" outlineLevel="0" collapsed="false">
      <c r="A62" s="125"/>
      <c r="B62" s="125"/>
      <c r="C62" s="53" t="s">
        <v>199</v>
      </c>
      <c r="D62" s="126" t="n">
        <f aca="false">D63+D72+D77</f>
        <v>380.231218</v>
      </c>
      <c r="E62" s="126" t="n">
        <f aca="false">E63+E72+E77</f>
        <v>350.33</v>
      </c>
      <c r="F62" s="126" t="n">
        <f aca="false">F63+F72+F77</f>
        <v>29.901218</v>
      </c>
    </row>
    <row r="63" customFormat="false" ht="25" hidden="false" customHeight="true" outlineLevel="0" collapsed="false">
      <c r="A63" s="128" t="s">
        <v>210</v>
      </c>
      <c r="B63" s="129"/>
      <c r="C63" s="130" t="s">
        <v>211</v>
      </c>
      <c r="D63" s="126" t="n">
        <f aca="false">SUM(E63:F63)</f>
        <v>337.44</v>
      </c>
      <c r="E63" s="126" t="n">
        <f aca="false">SUM(E64:E71)</f>
        <v>337.44</v>
      </c>
      <c r="F63" s="126" t="n">
        <f aca="false">SUM(F64:F71)</f>
        <v>0</v>
      </c>
    </row>
    <row r="64" customFormat="false" ht="25" hidden="false" customHeight="true" outlineLevel="0" collapsed="false">
      <c r="A64" s="129"/>
      <c r="B64" s="128" t="s">
        <v>212</v>
      </c>
      <c r="C64" s="130" t="s">
        <v>213</v>
      </c>
      <c r="D64" s="126" t="n">
        <f aca="false">SUM(E64:F64)</f>
        <v>84</v>
      </c>
      <c r="E64" s="131" t="n">
        <v>84</v>
      </c>
      <c r="F64" s="126"/>
    </row>
    <row r="65" customFormat="false" ht="25" hidden="false" customHeight="true" outlineLevel="0" collapsed="false">
      <c r="A65" s="129"/>
      <c r="B65" s="128" t="s">
        <v>214</v>
      </c>
      <c r="C65" s="130" t="s">
        <v>215</v>
      </c>
      <c r="D65" s="126" t="n">
        <f aca="false">SUM(E65:F65)</f>
        <v>34.15</v>
      </c>
      <c r="E65" s="126" t="n">
        <v>34.15</v>
      </c>
      <c r="F65" s="126"/>
    </row>
    <row r="66" customFormat="false" ht="25" hidden="false" customHeight="true" outlineLevel="0" collapsed="false">
      <c r="A66" s="129"/>
      <c r="B66" s="128" t="s">
        <v>216</v>
      </c>
      <c r="C66" s="130" t="s">
        <v>217</v>
      </c>
      <c r="D66" s="126" t="n">
        <f aca="false">SUM(E66:F66)</f>
        <v>66.1</v>
      </c>
      <c r="E66" s="126" t="n">
        <v>66.1</v>
      </c>
      <c r="F66" s="126" t="n">
        <f aca="false">SUM(F67)</f>
        <v>0</v>
      </c>
    </row>
    <row r="67" customFormat="false" ht="25" hidden="false" customHeight="true" outlineLevel="0" collapsed="false">
      <c r="A67" s="129"/>
      <c r="B67" s="128" t="s">
        <v>218</v>
      </c>
      <c r="C67" s="130" t="s">
        <v>219</v>
      </c>
      <c r="D67" s="126" t="n">
        <f aca="false">SUM(E67:F67)</f>
        <v>57</v>
      </c>
      <c r="E67" s="126" t="n">
        <v>57</v>
      </c>
      <c r="F67" s="126"/>
    </row>
    <row r="68" customFormat="false" ht="25" hidden="false" customHeight="true" outlineLevel="0" collapsed="false">
      <c r="A68" s="129"/>
      <c r="B68" s="128" t="s">
        <v>220</v>
      </c>
      <c r="C68" s="130" t="s">
        <v>221</v>
      </c>
      <c r="D68" s="126" t="n">
        <f aca="false">SUM(E68:F68)</f>
        <v>33</v>
      </c>
      <c r="E68" s="126" t="n">
        <v>33</v>
      </c>
      <c r="F68" s="126"/>
    </row>
    <row r="69" customFormat="false" ht="25" hidden="false" customHeight="true" outlineLevel="0" collapsed="false">
      <c r="A69" s="129"/>
      <c r="B69" s="128" t="s">
        <v>224</v>
      </c>
      <c r="C69" s="130" t="s">
        <v>225</v>
      </c>
      <c r="D69" s="126" t="n">
        <f aca="false">SUM(E69:F69)</f>
        <v>24.5</v>
      </c>
      <c r="E69" s="126" t="n">
        <v>24.5</v>
      </c>
      <c r="F69" s="126"/>
    </row>
    <row r="70" customFormat="false" ht="25" hidden="false" customHeight="true" outlineLevel="0" collapsed="false">
      <c r="A70" s="129"/>
      <c r="B70" s="128" t="s">
        <v>226</v>
      </c>
      <c r="C70" s="130" t="s">
        <v>227</v>
      </c>
      <c r="D70" s="126" t="n">
        <f aca="false">SUM(E70:F70)</f>
        <v>5.19</v>
      </c>
      <c r="E70" s="126" t="n">
        <v>5.19</v>
      </c>
      <c r="F70" s="126"/>
    </row>
    <row r="71" customFormat="false" ht="25" hidden="false" customHeight="true" outlineLevel="0" collapsed="false">
      <c r="A71" s="129"/>
      <c r="B71" s="128" t="s">
        <v>228</v>
      </c>
      <c r="C71" s="130" t="s">
        <v>229</v>
      </c>
      <c r="D71" s="126" t="n">
        <f aca="false">SUM(E71:F71)</f>
        <v>33.5</v>
      </c>
      <c r="E71" s="126" t="n">
        <v>33.5</v>
      </c>
      <c r="F71" s="126"/>
    </row>
    <row r="72" customFormat="false" ht="25" hidden="false" customHeight="true" outlineLevel="0" collapsed="false">
      <c r="A72" s="128" t="s">
        <v>230</v>
      </c>
      <c r="B72" s="129"/>
      <c r="C72" s="130" t="s">
        <v>231</v>
      </c>
      <c r="D72" s="126" t="n">
        <f aca="false">SUM(E72:F72)</f>
        <v>29.901218</v>
      </c>
      <c r="E72" s="126" t="n">
        <f aca="false">E73+E74+E75+E76</f>
        <v>0</v>
      </c>
      <c r="F72" s="126" t="n">
        <f aca="false">F73+F74+F75+F76</f>
        <v>29.901218</v>
      </c>
    </row>
    <row r="73" customFormat="false" ht="25" hidden="false" customHeight="true" outlineLevel="0" collapsed="false">
      <c r="A73" s="129"/>
      <c r="B73" s="128" t="s">
        <v>212</v>
      </c>
      <c r="C73" s="130" t="s">
        <v>232</v>
      </c>
      <c r="D73" s="126" t="n">
        <f aca="false">SUM(E73:F73)</f>
        <v>16.9</v>
      </c>
      <c r="E73" s="126"/>
      <c r="F73" s="126" t="n">
        <v>16.9</v>
      </c>
    </row>
    <row r="74" customFormat="false" ht="25" hidden="false" customHeight="true" outlineLevel="0" collapsed="false">
      <c r="A74" s="129"/>
      <c r="B74" s="128" t="s">
        <v>249</v>
      </c>
      <c r="C74" s="130" t="s">
        <v>250</v>
      </c>
      <c r="D74" s="126" t="n">
        <f aca="false">SUM(E74:F74)</f>
        <v>2.4</v>
      </c>
      <c r="E74" s="126"/>
      <c r="F74" s="126" t="n">
        <v>2.4</v>
      </c>
    </row>
    <row r="75" customFormat="false" ht="25" hidden="false" customHeight="true" outlineLevel="0" collapsed="false">
      <c r="A75" s="129"/>
      <c r="B75" s="128" t="s">
        <v>218</v>
      </c>
      <c r="C75" s="130" t="s">
        <v>236</v>
      </c>
      <c r="D75" s="126" t="n">
        <f aca="false">SUM(E75:F75)</f>
        <v>1</v>
      </c>
      <c r="E75" s="126"/>
      <c r="F75" s="126" t="n">
        <v>1</v>
      </c>
    </row>
    <row r="76" customFormat="false" ht="25" hidden="false" customHeight="true" outlineLevel="0" collapsed="false">
      <c r="A76" s="129"/>
      <c r="B76" s="128" t="s">
        <v>239</v>
      </c>
      <c r="C76" s="130" t="s">
        <v>240</v>
      </c>
      <c r="D76" s="126" t="n">
        <f aca="false">SUM(E76:F76)</f>
        <v>9.601218</v>
      </c>
      <c r="E76" s="126"/>
      <c r="F76" s="126" t="n">
        <v>9.601218</v>
      </c>
    </row>
    <row r="77" customFormat="false" ht="25" hidden="false" customHeight="true" outlineLevel="0" collapsed="false">
      <c r="A77" s="128" t="s">
        <v>241</v>
      </c>
      <c r="B77" s="129"/>
      <c r="C77" s="130" t="s">
        <v>242</v>
      </c>
      <c r="D77" s="126" t="n">
        <f aca="false">SUM(E77:F77)</f>
        <v>12.89</v>
      </c>
      <c r="E77" s="126" t="n">
        <f aca="false">E78</f>
        <v>12.89</v>
      </c>
      <c r="F77" s="126" t="n">
        <f aca="false">F78</f>
        <v>0</v>
      </c>
    </row>
    <row r="78" customFormat="false" ht="25" hidden="false" customHeight="true" outlineLevel="0" collapsed="false">
      <c r="A78" s="129"/>
      <c r="B78" s="128" t="s">
        <v>214</v>
      </c>
      <c r="C78" s="130" t="s">
        <v>243</v>
      </c>
      <c r="D78" s="126" t="n">
        <f aca="false">SUM(E78:F78)</f>
        <v>12.89</v>
      </c>
      <c r="E78" s="126" t="n">
        <v>12.89</v>
      </c>
      <c r="F78" s="126"/>
    </row>
    <row r="79" customFormat="false" ht="25" hidden="false" customHeight="true" outlineLevel="0" collapsed="false">
      <c r="A79" s="140" t="s">
        <v>88</v>
      </c>
      <c r="B79" s="140"/>
      <c r="C79" s="140"/>
      <c r="D79" s="139" t="n">
        <f aca="false">D6+D26+D46+D62</f>
        <v>1530.554718</v>
      </c>
      <c r="E79" s="139" t="n">
        <f aca="false">E6+E26+E46+E62</f>
        <v>1431.85</v>
      </c>
      <c r="F79" s="139" t="n">
        <f aca="false">F6+F26+F46+F62</f>
        <v>98.704718</v>
      </c>
    </row>
  </sheetData>
  <mergeCells count="5">
    <mergeCell ref="A2:F2"/>
    <mergeCell ref="A4:B4"/>
    <mergeCell ref="C4:C5"/>
    <mergeCell ref="D4:F4"/>
    <mergeCell ref="A79:C7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6" activeCellId="0" sqref="F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5" width="10.82"/>
    <col collapsed="false" customWidth="true" hidden="false" outlineLevel="0" max="3" min="3" style="115" width="55.82"/>
    <col collapsed="false" customWidth="true" hidden="false" outlineLevel="0" max="6" min="4" style="115" width="20.82"/>
    <col collapsed="false" customWidth="false" hidden="false" outlineLevel="0" max="257" min="7" style="115" width="9.32"/>
  </cols>
  <sheetData>
    <row r="1" customFormat="false" ht="14.25" hidden="false" customHeight="false" outlineLevel="0" collapsed="false">
      <c r="A1" s="20" t="s">
        <v>254</v>
      </c>
      <c r="B1" s="116"/>
      <c r="C1" s="116"/>
      <c r="D1" s="116"/>
      <c r="E1" s="116"/>
    </row>
    <row r="2" customFormat="false" ht="20.25" hidden="false" customHeight="true" outlineLevel="0" collapsed="false">
      <c r="A2" s="117" t="s">
        <v>255</v>
      </c>
      <c r="B2" s="117"/>
      <c r="C2" s="117"/>
      <c r="D2" s="117"/>
      <c r="E2" s="117"/>
      <c r="F2" s="117"/>
    </row>
    <row r="3" s="119" customFormat="true" ht="13.5" hidden="false" customHeight="false" outlineLevel="0" collapsed="false">
      <c r="A3" s="22"/>
      <c r="B3" s="118"/>
      <c r="C3" s="118"/>
      <c r="D3" s="118"/>
      <c r="F3" s="24" t="s">
        <v>38</v>
      </c>
    </row>
    <row r="4" s="123" customFormat="true" ht="25" hidden="false" customHeight="true" outlineLevel="0" collapsed="false">
      <c r="A4" s="120" t="s">
        <v>111</v>
      </c>
      <c r="B4" s="120"/>
      <c r="C4" s="121" t="s">
        <v>112</v>
      </c>
      <c r="D4" s="122" t="s">
        <v>114</v>
      </c>
      <c r="E4" s="122"/>
      <c r="F4" s="122"/>
    </row>
    <row r="5" s="123" customFormat="true" ht="25" hidden="false" customHeight="true" outlineLevel="0" collapsed="false">
      <c r="A5" s="121" t="s">
        <v>208</v>
      </c>
      <c r="B5" s="121" t="s">
        <v>209</v>
      </c>
      <c r="C5" s="121"/>
      <c r="D5" s="124" t="s">
        <v>116</v>
      </c>
      <c r="E5" s="124" t="s">
        <v>117</v>
      </c>
      <c r="F5" s="124" t="s">
        <v>118</v>
      </c>
    </row>
    <row r="6" s="127" customFormat="true" ht="25" hidden="false" customHeight="true" outlineLevel="0" collapsed="false">
      <c r="A6" s="125"/>
      <c r="B6" s="125"/>
      <c r="C6" s="53" t="s">
        <v>121</v>
      </c>
      <c r="D6" s="126" t="n">
        <f aca="false">D7+D11+D13+D16</f>
        <v>566.2108</v>
      </c>
      <c r="E6" s="126" t="n">
        <f aca="false">E7+E11+E13+E16</f>
        <v>531.73</v>
      </c>
      <c r="F6" s="126" t="n">
        <f aca="false">F7+F11+F13+F16</f>
        <v>34.4808</v>
      </c>
    </row>
    <row r="7" s="127" customFormat="true" ht="25" hidden="false" customHeight="true" outlineLevel="0" collapsed="false">
      <c r="A7" s="125" t="s">
        <v>256</v>
      </c>
      <c r="B7" s="125"/>
      <c r="C7" s="53" t="s">
        <v>257</v>
      </c>
      <c r="D7" s="126" t="n">
        <f aca="false">E7+F7</f>
        <v>180.4</v>
      </c>
      <c r="E7" s="126" t="n">
        <f aca="false">SUM(E8:E10)</f>
        <v>180.4</v>
      </c>
      <c r="F7" s="126"/>
    </row>
    <row r="8" s="127" customFormat="true" ht="25" hidden="false" customHeight="true" outlineLevel="0" collapsed="false">
      <c r="A8" s="128"/>
      <c r="B8" s="128" t="s">
        <v>212</v>
      </c>
      <c r="C8" s="130" t="s">
        <v>258</v>
      </c>
      <c r="D8" s="126" t="n">
        <f aca="false">E8+F8</f>
        <v>122.9</v>
      </c>
      <c r="E8" s="126" t="n">
        <v>122.9</v>
      </c>
      <c r="F8" s="126"/>
    </row>
    <row r="9" s="127" customFormat="true" ht="25" hidden="false" customHeight="true" outlineLevel="0" collapsed="false">
      <c r="A9" s="128"/>
      <c r="B9" s="128" t="s">
        <v>214</v>
      </c>
      <c r="C9" s="130" t="s">
        <v>259</v>
      </c>
      <c r="D9" s="126" t="n">
        <f aca="false">E9+F9</f>
        <v>40.5</v>
      </c>
      <c r="E9" s="126" t="n">
        <v>40.5</v>
      </c>
      <c r="F9" s="126"/>
    </row>
    <row r="10" s="127" customFormat="true" ht="25" hidden="false" customHeight="true" outlineLevel="0" collapsed="false">
      <c r="A10" s="128"/>
      <c r="B10" s="128" t="s">
        <v>216</v>
      </c>
      <c r="C10" s="130" t="s">
        <v>229</v>
      </c>
      <c r="D10" s="126" t="n">
        <f aca="false">E10+F10</f>
        <v>17</v>
      </c>
      <c r="E10" s="126" t="n">
        <v>17</v>
      </c>
      <c r="F10" s="126"/>
    </row>
    <row r="11" s="127" customFormat="true" ht="25" hidden="false" customHeight="true" outlineLevel="0" collapsed="false">
      <c r="A11" s="128" t="s">
        <v>260</v>
      </c>
      <c r="B11" s="128"/>
      <c r="C11" s="130" t="s">
        <v>261</v>
      </c>
      <c r="D11" s="126" t="n">
        <f aca="false">E11+F11</f>
        <v>26.1808</v>
      </c>
      <c r="E11" s="126" t="n">
        <f aca="false">E12</f>
        <v>7.3</v>
      </c>
      <c r="F11" s="126" t="n">
        <f aca="false">F12</f>
        <v>18.8808</v>
      </c>
    </row>
    <row r="12" s="127" customFormat="true" ht="25" hidden="false" customHeight="true" outlineLevel="0" collapsed="false">
      <c r="A12" s="128"/>
      <c r="B12" s="128" t="s">
        <v>212</v>
      </c>
      <c r="C12" s="130" t="s">
        <v>262</v>
      </c>
      <c r="D12" s="126" t="n">
        <f aca="false">E12+F12</f>
        <v>26.1808</v>
      </c>
      <c r="E12" s="126" t="n">
        <v>7.3</v>
      </c>
      <c r="F12" s="126" t="n">
        <v>18.8808</v>
      </c>
    </row>
    <row r="13" s="127" customFormat="true" ht="25" hidden="false" customHeight="true" outlineLevel="0" collapsed="false">
      <c r="A13" s="128" t="s">
        <v>263</v>
      </c>
      <c r="B13" s="129"/>
      <c r="C13" s="130" t="s">
        <v>264</v>
      </c>
      <c r="D13" s="126" t="n">
        <f aca="false">E13+F13</f>
        <v>280.8</v>
      </c>
      <c r="E13" s="126" t="n">
        <f aca="false">E14+E15</f>
        <v>265.2</v>
      </c>
      <c r="F13" s="126" t="n">
        <f aca="false">F14+F15</f>
        <v>15.6</v>
      </c>
    </row>
    <row r="14" s="127" customFormat="true" ht="25" hidden="false" customHeight="true" outlineLevel="0" collapsed="false">
      <c r="A14" s="129"/>
      <c r="B14" s="128" t="s">
        <v>212</v>
      </c>
      <c r="C14" s="130" t="s">
        <v>265</v>
      </c>
      <c r="D14" s="126" t="n">
        <f aca="false">E14+F14</f>
        <v>265.2</v>
      </c>
      <c r="E14" s="126" t="n">
        <v>265.2</v>
      </c>
      <c r="F14" s="126"/>
    </row>
    <row r="15" s="127" customFormat="true" ht="25" hidden="false" customHeight="true" outlineLevel="0" collapsed="false">
      <c r="A15" s="129"/>
      <c r="B15" s="128" t="s">
        <v>214</v>
      </c>
      <c r="C15" s="130" t="s">
        <v>266</v>
      </c>
      <c r="D15" s="126" t="n">
        <f aca="false">E15+F15</f>
        <v>15.6</v>
      </c>
      <c r="E15" s="126"/>
      <c r="F15" s="126" t="n">
        <v>15.6</v>
      </c>
    </row>
    <row r="16" s="127" customFormat="true" ht="25" hidden="false" customHeight="true" outlineLevel="0" collapsed="false">
      <c r="A16" s="128" t="s">
        <v>267</v>
      </c>
      <c r="B16" s="129"/>
      <c r="C16" s="130" t="s">
        <v>242</v>
      </c>
      <c r="D16" s="126" t="n">
        <f aca="false">D17</f>
        <v>78.83</v>
      </c>
      <c r="E16" s="126" t="n">
        <f aca="false">E17</f>
        <v>78.83</v>
      </c>
      <c r="F16" s="126" t="n">
        <f aca="false">F17</f>
        <v>0</v>
      </c>
    </row>
    <row r="17" s="127" customFormat="true" ht="25" hidden="false" customHeight="true" outlineLevel="0" collapsed="false">
      <c r="A17" s="129"/>
      <c r="B17" s="128" t="s">
        <v>247</v>
      </c>
      <c r="C17" s="130" t="s">
        <v>268</v>
      </c>
      <c r="D17" s="126" t="n">
        <f aca="false">E17+F17</f>
        <v>78.83</v>
      </c>
      <c r="E17" s="126" t="n">
        <v>78.83</v>
      </c>
      <c r="F17" s="126"/>
    </row>
    <row r="18" s="132" customFormat="true" ht="25" hidden="false" customHeight="true" outlineLevel="0" collapsed="false">
      <c r="A18" s="125"/>
      <c r="B18" s="125"/>
      <c r="C18" s="53" t="s">
        <v>190</v>
      </c>
      <c r="D18" s="126" t="n">
        <f aca="false">D19+D22+D28</f>
        <v>398.1984</v>
      </c>
      <c r="E18" s="126" t="n">
        <f aca="false">E19+E22+E28</f>
        <v>377.6</v>
      </c>
      <c r="F18" s="126" t="n">
        <f aca="false">F19+F22+F28</f>
        <v>20.5984</v>
      </c>
    </row>
    <row r="19" s="132" customFormat="true" ht="25" hidden="false" customHeight="true" outlineLevel="0" collapsed="false">
      <c r="A19" s="128" t="s">
        <v>263</v>
      </c>
      <c r="B19" s="129"/>
      <c r="C19" s="130" t="s">
        <v>264</v>
      </c>
      <c r="D19" s="126" t="n">
        <f aca="false">E19+F19</f>
        <v>262.4984</v>
      </c>
      <c r="E19" s="126" t="n">
        <f aca="false">E20+E21</f>
        <v>241.9</v>
      </c>
      <c r="F19" s="126" t="n">
        <f aca="false">F20+F21</f>
        <v>20.5984</v>
      </c>
    </row>
    <row r="20" customFormat="false" ht="25" hidden="false" customHeight="true" outlineLevel="0" collapsed="false">
      <c r="A20" s="129"/>
      <c r="B20" s="128" t="s">
        <v>212</v>
      </c>
      <c r="C20" s="130" t="s">
        <v>265</v>
      </c>
      <c r="D20" s="126" t="n">
        <f aca="false">E20+F20</f>
        <v>241.9</v>
      </c>
      <c r="E20" s="126" t="n">
        <v>241.9</v>
      </c>
      <c r="F20" s="126"/>
    </row>
    <row r="21" customFormat="false" ht="25" hidden="false" customHeight="true" outlineLevel="0" collapsed="false">
      <c r="A21" s="129"/>
      <c r="B21" s="128" t="s">
        <v>214</v>
      </c>
      <c r="C21" s="130" t="s">
        <v>266</v>
      </c>
      <c r="D21" s="126" t="n">
        <f aca="false">E21+F21</f>
        <v>20.5984</v>
      </c>
      <c r="E21" s="126"/>
      <c r="F21" s="126" t="n">
        <v>20.5984</v>
      </c>
    </row>
    <row r="22" customFormat="false" ht="25" hidden="false" customHeight="true" outlineLevel="0" collapsed="false">
      <c r="A22" s="128" t="s">
        <v>267</v>
      </c>
      <c r="B22" s="129"/>
      <c r="C22" s="130" t="s">
        <v>242</v>
      </c>
      <c r="D22" s="126" t="n">
        <f aca="false">E22+F22</f>
        <v>59.87</v>
      </c>
      <c r="E22" s="126" t="n">
        <f aca="false">E23</f>
        <v>59.87</v>
      </c>
      <c r="F22" s="126"/>
    </row>
    <row r="23" customFormat="false" ht="25" hidden="false" customHeight="true" outlineLevel="0" collapsed="false">
      <c r="A23" s="129"/>
      <c r="B23" s="128" t="s">
        <v>247</v>
      </c>
      <c r="C23" s="130" t="s">
        <v>268</v>
      </c>
      <c r="D23" s="126" t="n">
        <f aca="false">E23+F23</f>
        <v>59.87</v>
      </c>
      <c r="E23" s="126" t="n">
        <v>59.87</v>
      </c>
      <c r="F23" s="126"/>
    </row>
    <row r="24" customFormat="false" ht="25" hidden="false" customHeight="true" outlineLevel="0" collapsed="false">
      <c r="A24" s="125"/>
      <c r="B24" s="125"/>
      <c r="C24" s="53" t="s">
        <v>193</v>
      </c>
      <c r="D24" s="126" t="n">
        <f aca="false">D25+D28</f>
        <v>261.7427</v>
      </c>
      <c r="E24" s="126" t="n">
        <f aca="false">E25+E28</f>
        <v>248.02</v>
      </c>
      <c r="F24" s="126" t="n">
        <f aca="false">F25+F28</f>
        <v>13.7227</v>
      </c>
    </row>
    <row r="25" customFormat="false" ht="25" hidden="false" customHeight="true" outlineLevel="0" collapsed="false">
      <c r="A25" s="128" t="s">
        <v>263</v>
      </c>
      <c r="B25" s="129"/>
      <c r="C25" s="130" t="s">
        <v>264</v>
      </c>
      <c r="D25" s="126" t="n">
        <f aca="false">E25+F25</f>
        <v>185.9127</v>
      </c>
      <c r="E25" s="126" t="n">
        <f aca="false">E26+E27</f>
        <v>172.19</v>
      </c>
      <c r="F25" s="126" t="n">
        <f aca="false">F26+F27</f>
        <v>13.7227</v>
      </c>
    </row>
    <row r="26" customFormat="false" ht="25" hidden="false" customHeight="true" outlineLevel="0" collapsed="false">
      <c r="A26" s="129"/>
      <c r="B26" s="128" t="s">
        <v>212</v>
      </c>
      <c r="C26" s="130" t="s">
        <v>265</v>
      </c>
      <c r="D26" s="126" t="n">
        <f aca="false">E26+F26</f>
        <v>172.19</v>
      </c>
      <c r="E26" s="126" t="n">
        <v>172.19</v>
      </c>
      <c r="F26" s="126"/>
    </row>
    <row r="27" customFormat="false" ht="25" hidden="false" customHeight="true" outlineLevel="0" collapsed="false">
      <c r="A27" s="129"/>
      <c r="B27" s="128" t="s">
        <v>214</v>
      </c>
      <c r="C27" s="130" t="s">
        <v>266</v>
      </c>
      <c r="D27" s="126" t="n">
        <f aca="false">E27+F27</f>
        <v>13.7227</v>
      </c>
      <c r="E27" s="126"/>
      <c r="F27" s="126" t="n">
        <v>13.7227</v>
      </c>
    </row>
    <row r="28" customFormat="false" ht="25" hidden="false" customHeight="true" outlineLevel="0" collapsed="false">
      <c r="A28" s="128" t="s">
        <v>267</v>
      </c>
      <c r="B28" s="129"/>
      <c r="C28" s="130" t="s">
        <v>242</v>
      </c>
      <c r="D28" s="126" t="n">
        <f aca="false">E28+F28</f>
        <v>75.83</v>
      </c>
      <c r="E28" s="126" t="n">
        <f aca="false">E29+E30</f>
        <v>75.83</v>
      </c>
      <c r="F28" s="126"/>
    </row>
    <row r="29" customFormat="false" ht="25" hidden="false" customHeight="true" outlineLevel="0" collapsed="false">
      <c r="A29" s="128"/>
      <c r="B29" s="141" t="s">
        <v>212</v>
      </c>
      <c r="C29" s="130" t="s">
        <v>269</v>
      </c>
      <c r="D29" s="126" t="n">
        <f aca="false">E29+F29</f>
        <v>33.83</v>
      </c>
      <c r="E29" s="126" t="n">
        <v>33.83</v>
      </c>
      <c r="F29" s="126"/>
    </row>
    <row r="30" customFormat="false" ht="25" hidden="false" customHeight="true" outlineLevel="0" collapsed="false">
      <c r="A30" s="129"/>
      <c r="B30" s="128" t="s">
        <v>247</v>
      </c>
      <c r="C30" s="130" t="s">
        <v>268</v>
      </c>
      <c r="D30" s="126" t="n">
        <f aca="false">E30+F30</f>
        <v>42</v>
      </c>
      <c r="E30" s="126" t="n">
        <v>42</v>
      </c>
      <c r="F30" s="126"/>
    </row>
    <row r="31" customFormat="false" ht="25" hidden="false" customHeight="true" outlineLevel="0" collapsed="false">
      <c r="A31" s="125"/>
      <c r="B31" s="125"/>
      <c r="C31" s="53" t="s">
        <v>199</v>
      </c>
      <c r="D31" s="126" t="n">
        <f aca="false">D32+D35</f>
        <v>380.231218</v>
      </c>
      <c r="E31" s="126" t="n">
        <f aca="false">E32+E35</f>
        <v>350.33</v>
      </c>
      <c r="F31" s="126" t="n">
        <f aca="false">F32+F35</f>
        <v>29.901218</v>
      </c>
    </row>
    <row r="32" customFormat="false" ht="25" hidden="false" customHeight="true" outlineLevel="0" collapsed="false">
      <c r="A32" s="128" t="s">
        <v>263</v>
      </c>
      <c r="B32" s="129"/>
      <c r="C32" s="130" t="s">
        <v>264</v>
      </c>
      <c r="D32" s="126" t="n">
        <f aca="false">E32+F32</f>
        <v>367.341218</v>
      </c>
      <c r="E32" s="126" t="n">
        <f aca="false">E33+E34</f>
        <v>337.44</v>
      </c>
      <c r="F32" s="126" t="n">
        <f aca="false">F33+F34</f>
        <v>29.901218</v>
      </c>
    </row>
    <row r="33" customFormat="false" ht="25" hidden="false" customHeight="true" outlineLevel="0" collapsed="false">
      <c r="A33" s="129"/>
      <c r="B33" s="128" t="s">
        <v>212</v>
      </c>
      <c r="C33" s="130" t="s">
        <v>265</v>
      </c>
      <c r="D33" s="126" t="n">
        <f aca="false">E33+F33</f>
        <v>337.44</v>
      </c>
      <c r="E33" s="126" t="n">
        <v>337.44</v>
      </c>
      <c r="F33" s="126"/>
    </row>
    <row r="34" customFormat="false" ht="25" hidden="false" customHeight="true" outlineLevel="0" collapsed="false">
      <c r="A34" s="129"/>
      <c r="B34" s="128" t="s">
        <v>214</v>
      </c>
      <c r="C34" s="130" t="s">
        <v>266</v>
      </c>
      <c r="D34" s="126" t="n">
        <f aca="false">E34+F34</f>
        <v>29.901218</v>
      </c>
      <c r="E34" s="126"/>
      <c r="F34" s="126" t="n">
        <v>29.901218</v>
      </c>
    </row>
    <row r="35" customFormat="false" ht="25" hidden="false" customHeight="true" outlineLevel="0" collapsed="false">
      <c r="A35" s="128" t="s">
        <v>267</v>
      </c>
      <c r="B35" s="129"/>
      <c r="C35" s="130" t="s">
        <v>242</v>
      </c>
      <c r="D35" s="126" t="n">
        <f aca="false">E35+F35</f>
        <v>12.89</v>
      </c>
      <c r="E35" s="126" t="n">
        <f aca="false">E36</f>
        <v>12.89</v>
      </c>
      <c r="F35" s="126" t="n">
        <f aca="false">F36</f>
        <v>0</v>
      </c>
    </row>
    <row r="36" customFormat="false" ht="25" hidden="false" customHeight="true" outlineLevel="0" collapsed="false">
      <c r="A36" s="129"/>
      <c r="B36" s="128" t="s">
        <v>247</v>
      </c>
      <c r="C36" s="130" t="s">
        <v>268</v>
      </c>
      <c r="D36" s="126" t="n">
        <f aca="false">E36+F36</f>
        <v>12.89</v>
      </c>
      <c r="E36" s="126" t="n">
        <v>12.89</v>
      </c>
      <c r="F36" s="126"/>
    </row>
    <row r="37" customFormat="false" ht="25" hidden="false" customHeight="true" outlineLevel="0" collapsed="false">
      <c r="A37" s="140" t="s">
        <v>88</v>
      </c>
      <c r="B37" s="140"/>
      <c r="C37" s="140"/>
      <c r="D37" s="126" t="n">
        <f aca="false">D6+D18+D24+D31</f>
        <v>1606.383118</v>
      </c>
      <c r="E37" s="126" t="n">
        <f aca="false">E6+E18+E24+E31</f>
        <v>1507.68</v>
      </c>
      <c r="F37" s="126" t="n">
        <f aca="false">F6+F18+F24+F31</f>
        <v>98.703118</v>
      </c>
    </row>
  </sheetData>
  <mergeCells count="5">
    <mergeCell ref="A2:F2"/>
    <mergeCell ref="A4:B4"/>
    <mergeCell ref="C4:C5"/>
    <mergeCell ref="D4:F4"/>
    <mergeCell ref="A37:C3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5-09-19T02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8898C6B2242958D464DA7CCB4B956_13</vt:lpwstr>
  </property>
  <property fmtid="{D5CDD505-2E9C-101B-9397-08002B2CF9AE}" pid="3" name="KSOProductBuildVer">
    <vt:lpwstr>2052-12.1.0.22529</vt:lpwstr>
  </property>
</Properties>
</file>