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28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城市更新事务中心 编制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城市更新事务中心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城市更新事务中心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 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 212</t>
  </si>
  <si>
    <t xml:space="preserve">城乡社区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 221</t>
  </si>
  <si>
    <t xml:space="preserve">住房保障支出</t>
  </si>
  <si>
    <t xml:space="preserve">22101</t>
  </si>
  <si>
    <t xml:space="preserve">  保障性安居工程支出</t>
  </si>
  <si>
    <t xml:space="preserve">2210108</t>
  </si>
  <si>
    <t xml:space="preserve">    老旧小区改造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3</t>
  </si>
  <si>
    <t xml:space="preserve">  城乡社区住宅</t>
  </si>
  <si>
    <t xml:space="preserve">2210399</t>
  </si>
  <si>
    <t xml:space="preserve">    其他城乡社区住宅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6</t>
  </si>
  <si>
    <t xml:space="preserve"> 电费</t>
  </si>
  <si>
    <t xml:space="preserve"> 邮电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及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均无该项预算</t>
    </r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单位本年度暂无采购计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单位本年度不涉及此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部门整体支出绩效目标批复表（二级单位不涉及）</t>
    </r>
  </si>
  <si>
    <t xml:space="preserve">单位（盖章）： 贵阳市花溪区城市更新事务中心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城市更新事务中心
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单位：元</t>
  </si>
  <si>
    <t xml:space="preserve">项目名称</t>
  </si>
  <si>
    <t xml:space="preserve">松涛路及大职路周边老旧小区改造项目</t>
  </si>
  <si>
    <t xml:space="preserve">主管部门及代码</t>
  </si>
  <si>
    <r>
      <rPr>
        <sz val="11"/>
        <color rgb="FF000000"/>
        <rFont val="Noto Sans"/>
        <family val="2"/>
      </rPr>
      <t xml:space="preserve">贵阳市花溪区住房和城乡建设局
（</t>
    </r>
    <r>
      <rPr>
        <sz val="11"/>
        <color rgb="FF000000"/>
        <rFont val="宋体"/>
        <family val="0"/>
        <charset val="134"/>
      </rPr>
      <t xml:space="preserve">901004211</t>
    </r>
    <r>
      <rPr>
        <sz val="11"/>
        <color rgb="FF000000"/>
        <rFont val="Noto Sans"/>
        <family val="2"/>
      </rPr>
      <t xml:space="preserve">）</t>
    </r>
  </si>
  <si>
    <t xml:space="preserve">实施单位</t>
  </si>
  <si>
    <t xml:space="preserve">恒产公司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0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改善市民出行和居住条件，进一步完善背街小巷配套设施，提升松涛路及大职路周边老旧小区居民幸福感、安全感、获得感。</t>
  </si>
  <si>
    <t xml:space="preserve">说明</t>
  </si>
  <si>
    <t xml:space="preserve">中央基建投资预算资金</t>
  </si>
  <si>
    <r>
      <rPr>
        <sz val="11"/>
        <color rgb="FF000000"/>
        <rFont val="宋体"/>
        <family val="0"/>
        <charset val="134"/>
      </rPr>
      <t xml:space="preserve">≤13669994.10</t>
    </r>
    <r>
      <rPr>
        <sz val="11"/>
        <color rgb="FF000000"/>
        <rFont val="Noto Sans"/>
        <family val="2"/>
      </rPr>
      <t xml:space="preserve">元</t>
    </r>
  </si>
  <si>
    <t xml:space="preserve">工程质量</t>
  </si>
  <si>
    <t xml:space="preserve">=100%</t>
  </si>
  <si>
    <t xml:space="preserve">工程质量符合国家标准</t>
  </si>
  <si>
    <t xml:space="preserve">完工时间</t>
  </si>
  <si>
    <t xml:space="preserve">按计划时间完成</t>
  </si>
  <si>
    <t xml:space="preserve">项目或定额成本控制率</t>
  </si>
  <si>
    <t xml:space="preserve">背街小巷改造完成，群众出行及市容市貌</t>
  </si>
  <si>
    <t xml:space="preserve">百姓出行条件得到改善，市容市貌得到提升，促进社会和谐</t>
  </si>
  <si>
    <t xml:space="preserve">主要项目发挥作用年限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受益群众满意度</t>
  </si>
  <si>
    <t xml:space="preserve">≥8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t xml:space="preserve">贵州省贵阳市花溪区大将路周边老旧小区改造项目</t>
  </si>
  <si>
    <t xml:space="preserve">第二批中央基建投资预算</t>
  </si>
  <si>
    <r>
      <rPr>
        <sz val="11"/>
        <color rgb="FF000000"/>
        <rFont val="宋体"/>
        <family val="0"/>
        <charset val="134"/>
      </rPr>
      <t xml:space="preserve">≤12890800.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General"/>
    <numFmt numFmtId="170" formatCode="0.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新宋体"/>
      <family val="3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3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119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206</v>
      </c>
    </row>
    <row r="2" customFormat="false" ht="20.4" hidden="false" customHeight="fals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120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121" t="s">
        <v>121</v>
      </c>
    </row>
    <row r="6" s="90" customFormat="true" ht="33" hidden="false" customHeight="true" outlineLevel="0" collapsed="false">
      <c r="A6" s="88"/>
      <c r="B6" s="53" t="s">
        <v>92</v>
      </c>
      <c r="C6" s="89" t="n">
        <f aca="false">C10</f>
        <v>1427.5198</v>
      </c>
      <c r="D6" s="89" t="n">
        <f aca="false">D10</f>
        <v>0</v>
      </c>
      <c r="E6" s="89" t="n">
        <f aca="false">E10</f>
        <v>0</v>
      </c>
      <c r="F6" s="89" t="n">
        <f aca="false">F10</f>
        <v>0</v>
      </c>
      <c r="G6" s="89" t="n">
        <f aca="false">G10</f>
        <v>1427.5198</v>
      </c>
      <c r="H6" s="89" t="n">
        <f aca="false">H10</f>
        <v>0</v>
      </c>
      <c r="I6" s="122" t="n">
        <f aca="false">I10</f>
        <v>1427.5198</v>
      </c>
    </row>
    <row r="7" s="90" customFormat="true" ht="33" hidden="false" customHeight="true" outlineLevel="0" collapsed="false">
      <c r="A7" s="88" t="s">
        <v>208</v>
      </c>
      <c r="B7" s="91" t="s">
        <v>209</v>
      </c>
      <c r="C7" s="89" t="n">
        <f aca="false">D7+G7</f>
        <v>1427.5198</v>
      </c>
      <c r="D7" s="89" t="n">
        <f aca="false">E7+F7</f>
        <v>0</v>
      </c>
      <c r="E7" s="89" t="n">
        <f aca="false">E8</f>
        <v>0</v>
      </c>
      <c r="F7" s="89" t="n">
        <f aca="false">F8</f>
        <v>0</v>
      </c>
      <c r="G7" s="89" t="n">
        <f aca="false">H7+I7</f>
        <v>1427.5198</v>
      </c>
      <c r="H7" s="123" t="n">
        <f aca="false">H8</f>
        <v>0</v>
      </c>
      <c r="I7" s="122" t="n">
        <f aca="false">I8</f>
        <v>1427.5198</v>
      </c>
    </row>
    <row r="8" s="92" customFormat="true" ht="33" hidden="false" customHeight="true" outlineLevel="0" collapsed="false">
      <c r="A8" s="88" t="s">
        <v>210</v>
      </c>
      <c r="B8" s="91" t="s">
        <v>211</v>
      </c>
      <c r="C8" s="89" t="n">
        <f aca="false">D8+G8</f>
        <v>1427.5198</v>
      </c>
      <c r="D8" s="89" t="n">
        <f aca="false">E8+F8</f>
        <v>0</v>
      </c>
      <c r="E8" s="89" t="n">
        <f aca="false">E9</f>
        <v>0</v>
      </c>
      <c r="F8" s="89" t="n">
        <f aca="false">F9</f>
        <v>0</v>
      </c>
      <c r="G8" s="89" t="n">
        <f aca="false">H8+I8</f>
        <v>1427.5198</v>
      </c>
      <c r="H8" s="89" t="n">
        <f aca="false">H9</f>
        <v>0</v>
      </c>
      <c r="I8" s="122" t="n">
        <f aca="false">I9</f>
        <v>1427.5198</v>
      </c>
    </row>
    <row r="9" s="92" customFormat="true" ht="38" hidden="false" customHeight="true" outlineLevel="0" collapsed="false">
      <c r="A9" s="88" t="s">
        <v>212</v>
      </c>
      <c r="B9" s="91" t="s">
        <v>213</v>
      </c>
      <c r="C9" s="89" t="n">
        <f aca="false">D9+G9</f>
        <v>1427.5198</v>
      </c>
      <c r="D9" s="89" t="n">
        <f aca="false">E9+F9</f>
        <v>0</v>
      </c>
      <c r="E9" s="89"/>
      <c r="F9" s="89"/>
      <c r="G9" s="89" t="n">
        <f aca="false">H9+I9</f>
        <v>1427.5198</v>
      </c>
      <c r="H9" s="89"/>
      <c r="I9" s="122" t="n">
        <v>1427.5198</v>
      </c>
    </row>
    <row r="10" s="98" customFormat="true" ht="25" hidden="false" customHeight="true" outlineLevel="0" collapsed="false">
      <c r="A10" s="27" t="s">
        <v>88</v>
      </c>
      <c r="B10" s="27"/>
      <c r="C10" s="89" t="n">
        <f aca="false">D10+G10</f>
        <v>1427.5198</v>
      </c>
      <c r="D10" s="97"/>
      <c r="E10" s="97" t="n">
        <f aca="false">E7</f>
        <v>0</v>
      </c>
      <c r="F10" s="97" t="n">
        <f aca="false">F7</f>
        <v>0</v>
      </c>
      <c r="G10" s="97" t="n">
        <f aca="false">H10+I10</f>
        <v>1427.5198</v>
      </c>
      <c r="H10" s="97" t="n">
        <f aca="false">H7</f>
        <v>0</v>
      </c>
      <c r="I10" s="124" t="n">
        <f aca="false">I7</f>
        <v>1427.5198</v>
      </c>
    </row>
  </sheetData>
  <mergeCells count="7">
    <mergeCell ref="A2:I2"/>
    <mergeCell ref="A4:A5"/>
    <mergeCell ref="B4:B5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214</v>
      </c>
    </row>
    <row r="2" customFormat="false" ht="20.4" hidden="false" customHeight="false" outlineLevel="0" collapsed="false">
      <c r="A2" s="21" t="s">
        <v>215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216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125"/>
      <c r="B9" s="125"/>
      <c r="C9" s="126"/>
      <c r="D9" s="126"/>
      <c r="E9" s="89"/>
      <c r="F9" s="89"/>
      <c r="G9" s="127"/>
      <c r="H9" s="95"/>
      <c r="I9" s="89"/>
    </row>
    <row r="10" s="92" customFormat="true" ht="25" hidden="false" customHeight="true" outlineLevel="0" collapsed="false">
      <c r="A10" s="125"/>
      <c r="B10" s="125"/>
      <c r="C10" s="126" t="n">
        <f aca="false">SUM(E10:G10)</f>
        <v>0</v>
      </c>
      <c r="D10" s="126" t="n">
        <f aca="false">SUM(E10:F10)</f>
        <v>0</v>
      </c>
      <c r="E10" s="89"/>
      <c r="F10" s="89"/>
      <c r="G10" s="127" t="n">
        <f aca="false">SUM(H10:I10)</f>
        <v>0</v>
      </c>
      <c r="H10" s="95"/>
      <c r="I10" s="89"/>
    </row>
    <row r="11" s="92" customFormat="true" ht="25" hidden="false" customHeight="true" outlineLevel="0" collapsed="false">
      <c r="A11" s="125"/>
      <c r="B11" s="125"/>
      <c r="C11" s="126" t="n">
        <f aca="false">SUM(E11:G11)</f>
        <v>0</v>
      </c>
      <c r="D11" s="126" t="n">
        <f aca="false">SUM(E11:F11)</f>
        <v>0</v>
      </c>
      <c r="E11" s="89"/>
      <c r="F11" s="89"/>
      <c r="G11" s="127" t="n">
        <f aca="false">SUM(H11:I11)</f>
        <v>0</v>
      </c>
      <c r="H11" s="95"/>
      <c r="I11" s="89"/>
    </row>
    <row r="12" s="92" customFormat="true" ht="25" hidden="false" customHeight="true" outlineLevel="0" collapsed="false">
      <c r="A12" s="125"/>
      <c r="B12" s="125"/>
      <c r="C12" s="126" t="n">
        <f aca="false">SUM(E12:G12)</f>
        <v>0</v>
      </c>
      <c r="D12" s="126" t="n">
        <f aca="false">SUM(E12:F12)</f>
        <v>0</v>
      </c>
      <c r="E12" s="89"/>
      <c r="F12" s="89"/>
      <c r="G12" s="127" t="n">
        <f aca="false">SUM(H12:I12)</f>
        <v>0</v>
      </c>
      <c r="H12" s="95"/>
      <c r="I12" s="89"/>
    </row>
    <row r="13" s="92" customFormat="true" ht="25" hidden="false" customHeight="true" outlineLevel="0" collapsed="false">
      <c r="A13" s="125"/>
      <c r="B13" s="125"/>
      <c r="C13" s="126" t="n">
        <f aca="false">SUM(E13:G13)</f>
        <v>0</v>
      </c>
      <c r="D13" s="126" t="n">
        <f aca="false">SUM(E13:F13)</f>
        <v>0</v>
      </c>
      <c r="E13" s="89"/>
      <c r="F13" s="89"/>
      <c r="G13" s="127" t="n">
        <f aca="false">SUM(H13:I13)</f>
        <v>0</v>
      </c>
      <c r="H13" s="95"/>
      <c r="I13" s="89"/>
    </row>
    <row r="14" s="98" customFormat="true" ht="25" hidden="false" customHeight="true" outlineLevel="0" collapsed="false">
      <c r="A14" s="27" t="s">
        <v>88</v>
      </c>
      <c r="B14" s="27"/>
      <c r="C14" s="97" t="n">
        <f aca="false">SUM(C6:C13)/4</f>
        <v>0</v>
      </c>
      <c r="D14" s="97" t="n">
        <f aca="false">SUM(D6:D13)/4</f>
        <v>0</v>
      </c>
      <c r="E14" s="97" t="n">
        <f aca="false">SUM(E6:E13)/4</f>
        <v>0</v>
      </c>
      <c r="F14" s="97" t="n">
        <f aca="false">SUM(F6:F13)/4</f>
        <v>0</v>
      </c>
      <c r="G14" s="97" t="n">
        <f aca="false">SUM(G6:G13)/4</f>
        <v>0</v>
      </c>
      <c r="H14" s="97" t="n">
        <f aca="false">SUM(H6:H13)/4</f>
        <v>0</v>
      </c>
      <c r="I14" s="97" t="n">
        <f aca="false">SUM(I6:I13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0" sqref="D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8" width="46.82"/>
    <col collapsed="false" customWidth="false" hidden="false" outlineLevel="0" max="257" min="7" style="77" width="9.32"/>
  </cols>
  <sheetData>
    <row r="1" customFormat="false" ht="15.6" hidden="false" customHeight="false" outlineLevel="0" collapsed="false">
      <c r="A1" s="20" t="s">
        <v>217</v>
      </c>
    </row>
    <row r="2" s="129" customFormat="true" ht="21" hidden="false" customHeight="false" outlineLevel="0" collapsed="false">
      <c r="A2" s="21" t="s">
        <v>218</v>
      </c>
      <c r="B2" s="21"/>
      <c r="C2" s="21"/>
      <c r="D2" s="21"/>
      <c r="E2" s="21"/>
      <c r="F2" s="21"/>
    </row>
    <row r="3" customFormat="false" ht="26" hidden="false" customHeight="true" outlineLevel="0" collapsed="false">
      <c r="A3" s="22" t="s">
        <v>37</v>
      </c>
      <c r="B3" s="130"/>
      <c r="C3" s="131"/>
      <c r="D3" s="131"/>
      <c r="E3" s="131"/>
      <c r="F3" s="24" t="s">
        <v>38</v>
      </c>
    </row>
    <row r="4" s="134" customFormat="true" ht="46.8" hidden="false" customHeight="false" outlineLevel="0" collapsed="false">
      <c r="A4" s="132" t="s">
        <v>219</v>
      </c>
      <c r="B4" s="133" t="s">
        <v>220</v>
      </c>
      <c r="C4" s="133" t="s">
        <v>221</v>
      </c>
      <c r="D4" s="133" t="s">
        <v>222</v>
      </c>
      <c r="E4" s="133" t="s">
        <v>223</v>
      </c>
      <c r="F4" s="132" t="s">
        <v>224</v>
      </c>
    </row>
    <row r="5" s="92" customFormat="true" ht="28" hidden="false" customHeight="true" outlineLevel="0" collapsed="false">
      <c r="A5" s="135" t="s">
        <v>225</v>
      </c>
      <c r="B5" s="89" t="n">
        <v>0</v>
      </c>
      <c r="C5" s="89" t="n">
        <v>0</v>
      </c>
      <c r="D5" s="110" t="n">
        <f aca="false">C5-B5</f>
        <v>0</v>
      </c>
      <c r="E5" s="136" t="n">
        <f aca="false">IF(B5=0,0,D5/B5)</f>
        <v>0</v>
      </c>
      <c r="F5" s="137" t="s">
        <v>226</v>
      </c>
    </row>
    <row r="6" s="92" customFormat="true" ht="28" hidden="false" customHeight="true" outlineLevel="0" collapsed="false">
      <c r="A6" s="135" t="s">
        <v>227</v>
      </c>
      <c r="B6" s="89" t="n">
        <v>0</v>
      </c>
      <c r="C6" s="89" t="n">
        <v>0</v>
      </c>
      <c r="D6" s="110" t="n">
        <f aca="false">C6-B6</f>
        <v>0</v>
      </c>
      <c r="E6" s="136" t="n">
        <f aca="false">IF(B6=0,0,D6/B6)</f>
        <v>0</v>
      </c>
      <c r="F6" s="137" t="s">
        <v>226</v>
      </c>
    </row>
    <row r="7" s="92" customFormat="true" ht="28" hidden="false" customHeight="true" outlineLevel="0" collapsed="false">
      <c r="A7" s="135" t="s">
        <v>228</v>
      </c>
      <c r="B7" s="110" t="n">
        <v>0</v>
      </c>
      <c r="C7" s="110" t="n">
        <v>0</v>
      </c>
      <c r="D7" s="110" t="n">
        <f aca="false">C7-B7</f>
        <v>0</v>
      </c>
      <c r="E7" s="136" t="n">
        <f aca="false">IF(B7=0,0,D7/B7)</f>
        <v>0</v>
      </c>
      <c r="F7" s="137" t="s">
        <v>226</v>
      </c>
    </row>
    <row r="8" s="92" customFormat="true" ht="28" hidden="false" customHeight="true" outlineLevel="0" collapsed="false">
      <c r="A8" s="138" t="s">
        <v>229</v>
      </c>
      <c r="B8" s="89" t="n">
        <v>0</v>
      </c>
      <c r="C8" s="89" t="n">
        <v>0</v>
      </c>
      <c r="D8" s="110" t="n">
        <f aca="false">C8-B8</f>
        <v>0</v>
      </c>
      <c r="E8" s="136" t="n">
        <f aca="false">IF(B8=0,0,D8/B8)</f>
        <v>0</v>
      </c>
      <c r="F8" s="137" t="s">
        <v>226</v>
      </c>
    </row>
    <row r="9" s="139" customFormat="true" ht="28" hidden="false" customHeight="true" outlineLevel="0" collapsed="false">
      <c r="A9" s="138" t="s">
        <v>230</v>
      </c>
      <c r="B9" s="89" t="n">
        <v>0</v>
      </c>
      <c r="C9" s="89" t="n">
        <v>0</v>
      </c>
      <c r="D9" s="110" t="n">
        <f aca="false">C9-B9</f>
        <v>0</v>
      </c>
      <c r="E9" s="136" t="n">
        <f aca="false">IF(B9=0,0,D9/B9)</f>
        <v>0</v>
      </c>
      <c r="F9" s="137" t="s">
        <v>226</v>
      </c>
    </row>
    <row r="10" s="142" customFormat="true" ht="28" hidden="false" customHeight="true" outlineLevel="0" collapsed="false">
      <c r="A10" s="140" t="s">
        <v>88</v>
      </c>
      <c r="B10" s="117" t="n">
        <f aca="false">B5+B6+B7</f>
        <v>0</v>
      </c>
      <c r="C10" s="117" t="n">
        <f aca="false">C5+C6+C7</f>
        <v>0</v>
      </c>
      <c r="D10" s="117" t="n">
        <f aca="false">D5+D6+D7</f>
        <v>0</v>
      </c>
      <c r="E10" s="117" t="n">
        <f aca="false">E5+E6+E7</f>
        <v>0</v>
      </c>
      <c r="F10" s="141"/>
    </row>
    <row r="11" s="139" customFormat="true" ht="14.4" hidden="false" customHeight="false" outlineLevel="0" collapsed="false">
      <c r="A11" s="143" t="s">
        <v>231</v>
      </c>
      <c r="F11" s="14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31.82"/>
    <col collapsed="false" customWidth="true" hidden="false" outlineLevel="0" max="5" min="3" style="0" width="22.82"/>
  </cols>
  <sheetData>
    <row r="1" customFormat="false" ht="15.6" hidden="false" customHeight="false" outlineLevel="0" collapsed="false">
      <c r="A1" s="20" t="s">
        <v>232</v>
      </c>
    </row>
    <row r="2" customFormat="false" ht="20.4" hidden="false" customHeight="false" outlineLevel="0" collapsed="false">
      <c r="A2" s="21" t="s">
        <v>233</v>
      </c>
      <c r="B2" s="21"/>
      <c r="C2" s="21"/>
      <c r="D2" s="21"/>
      <c r="E2" s="21"/>
    </row>
    <row r="3" s="92" customFormat="true" ht="14.4" hidden="false" customHeight="false" outlineLevel="0" collapsed="false">
      <c r="A3" s="145"/>
      <c r="B3" s="145"/>
      <c r="C3" s="145"/>
      <c r="D3" s="146"/>
      <c r="E3" s="24" t="s">
        <v>38</v>
      </c>
    </row>
    <row r="4" s="147" customFormat="true" ht="30" hidden="false" customHeight="true" outlineLevel="0" collapsed="false">
      <c r="A4" s="132" t="s">
        <v>85</v>
      </c>
      <c r="B4" s="132" t="s">
        <v>234</v>
      </c>
      <c r="C4" s="132"/>
      <c r="D4" s="132"/>
      <c r="E4" s="132"/>
    </row>
    <row r="5" s="147" customFormat="true" ht="30" hidden="false" customHeight="true" outlineLevel="0" collapsed="false">
      <c r="A5" s="132"/>
      <c r="B5" s="132" t="s">
        <v>88</v>
      </c>
      <c r="C5" s="132" t="s">
        <v>235</v>
      </c>
      <c r="D5" s="132" t="s">
        <v>236</v>
      </c>
      <c r="E5" s="132" t="s">
        <v>237</v>
      </c>
    </row>
    <row r="6" s="92" customFormat="true" ht="25" hidden="false" customHeight="true" outlineLevel="0" collapsed="false">
      <c r="A6" s="135" t="s">
        <v>92</v>
      </c>
      <c r="B6" s="148" t="s">
        <v>238</v>
      </c>
      <c r="C6" s="148"/>
      <c r="D6" s="89" t="n">
        <v>0</v>
      </c>
      <c r="E6" s="89" t="n">
        <v>0</v>
      </c>
    </row>
    <row r="7" s="92" customFormat="true" ht="25" hidden="false" customHeight="true" outlineLevel="0" collapsed="false">
      <c r="A7" s="135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35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35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35"/>
      <c r="B10" s="89" t="n">
        <f aca="false">SUM(C10:E10)</f>
        <v>0</v>
      </c>
      <c r="C10" s="89"/>
      <c r="D10" s="89"/>
      <c r="E10" s="89"/>
    </row>
    <row r="11" s="98" customFormat="true" ht="25" hidden="false" customHeight="true" outlineLevel="0" collapsed="false">
      <c r="A11" s="140" t="s">
        <v>88</v>
      </c>
      <c r="B11" s="149" t="n">
        <f aca="false">SUM(B6:B10)</f>
        <v>0</v>
      </c>
      <c r="C11" s="149" t="n">
        <f aca="false">SUM(C6:C10)</f>
        <v>0</v>
      </c>
      <c r="D11" s="149" t="n">
        <f aca="false">SUM(D6:D10)</f>
        <v>0</v>
      </c>
      <c r="E11" s="149" t="n">
        <f aca="false">SUM(E6:E1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34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5.6" hidden="false" customHeight="false" outlineLevel="0" collapsed="false">
      <c r="A1" s="20" t="s">
        <v>239</v>
      </c>
    </row>
    <row r="2" customFormat="false" ht="20.4" hidden="false" customHeight="false" outlineLevel="0" collapsed="false">
      <c r="A2" s="21" t="s">
        <v>240</v>
      </c>
      <c r="B2" s="21"/>
      <c r="C2" s="21"/>
      <c r="D2" s="21"/>
      <c r="E2" s="21"/>
      <c r="F2" s="21"/>
      <c r="G2" s="21"/>
    </row>
    <row r="3" customFormat="false" ht="14.4" hidden="false" customHeight="false" outlineLevel="0" collapsed="false">
      <c r="A3" s="150"/>
      <c r="B3" s="151"/>
      <c r="C3" s="151"/>
      <c r="D3" s="151"/>
      <c r="E3" s="151"/>
      <c r="F3" s="151"/>
      <c r="G3" s="24" t="s">
        <v>38</v>
      </c>
    </row>
    <row r="4" s="153" customFormat="true" ht="25" hidden="false" customHeight="true" outlineLevel="0" collapsed="false">
      <c r="A4" s="83" t="s">
        <v>112</v>
      </c>
      <c r="B4" s="84" t="s">
        <v>113</v>
      </c>
      <c r="C4" s="152" t="s">
        <v>241</v>
      </c>
      <c r="D4" s="50" t="s">
        <v>242</v>
      </c>
      <c r="E4" s="50"/>
      <c r="F4" s="50"/>
      <c r="G4" s="50"/>
    </row>
    <row r="5" s="153" customFormat="true" ht="30" hidden="false" customHeight="true" outlineLevel="0" collapsed="false">
      <c r="A5" s="83"/>
      <c r="B5" s="84"/>
      <c r="C5" s="152"/>
      <c r="D5" s="152" t="s">
        <v>88</v>
      </c>
      <c r="E5" s="152" t="s">
        <v>243</v>
      </c>
      <c r="F5" s="154" t="s">
        <v>244</v>
      </c>
      <c r="G5" s="154" t="s">
        <v>245</v>
      </c>
    </row>
    <row r="6" s="90" customFormat="true" ht="25" hidden="false" customHeight="true" outlineLevel="0" collapsed="false">
      <c r="A6" s="88"/>
      <c r="B6" s="135" t="s">
        <v>92</v>
      </c>
      <c r="C6" s="40" t="s">
        <v>246</v>
      </c>
      <c r="D6" s="126" t="n"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126"/>
      <c r="D7" s="126"/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126"/>
      <c r="D8" s="126"/>
      <c r="E8" s="89"/>
      <c r="F8" s="89"/>
      <c r="G8" s="89"/>
    </row>
    <row r="9" s="92" customFormat="true" ht="25" hidden="false" customHeight="true" outlineLevel="0" collapsed="false">
      <c r="A9" s="88"/>
      <c r="B9" s="91"/>
      <c r="C9" s="155"/>
      <c r="D9" s="126"/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55"/>
      <c r="D10" s="126"/>
      <c r="E10" s="89"/>
      <c r="F10" s="89"/>
      <c r="G10" s="89"/>
    </row>
    <row r="11" s="92" customFormat="true" ht="25" hidden="false" customHeight="true" outlineLevel="0" collapsed="false">
      <c r="A11" s="125"/>
      <c r="B11" s="125"/>
      <c r="C11" s="156"/>
      <c r="D11" s="126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125"/>
      <c r="B12" s="125"/>
      <c r="C12" s="156"/>
      <c r="D12" s="126" t="n">
        <f aca="false">SUM(E12:G12)</f>
        <v>0</v>
      </c>
      <c r="E12" s="89"/>
      <c r="F12" s="89"/>
      <c r="G12" s="89"/>
    </row>
    <row r="13" s="98" customFormat="true" ht="25" hidden="false" customHeight="true" outlineLevel="0" collapsed="false">
      <c r="A13" s="27" t="s">
        <v>88</v>
      </c>
      <c r="B13" s="27"/>
      <c r="C13" s="27"/>
      <c r="D13" s="97" t="n">
        <f aca="false">SUM(D6:D12)/4</f>
        <v>0</v>
      </c>
      <c r="E13" s="97" t="n">
        <f aca="false">SUM(E6:E12)/4</f>
        <v>0</v>
      </c>
      <c r="F13" s="97" t="n">
        <f aca="false">SUM(F6:F12)/4</f>
        <v>0</v>
      </c>
      <c r="G13" s="97" t="n">
        <f aca="false">SUM(G6:G12)/4</f>
        <v>0</v>
      </c>
    </row>
  </sheetData>
  <mergeCells count="6">
    <mergeCell ref="A2:G2"/>
    <mergeCell ref="A4:A5"/>
    <mergeCell ref="B4:B5"/>
    <mergeCell ref="C4:C5"/>
    <mergeCell ref="D4:G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" activeCellId="0" sqref="C10:G1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57" width="5.1"/>
    <col collapsed="false" customWidth="true" hidden="false" outlineLevel="0" max="2" min="2" style="157" width="15.99"/>
    <col collapsed="false" customWidth="true" hidden="false" outlineLevel="0" max="3" min="3" style="157" width="16.65"/>
    <col collapsed="false" customWidth="true" hidden="false" outlineLevel="0" max="4" min="4" style="157" width="19.99"/>
    <col collapsed="false" customWidth="true" hidden="false" outlineLevel="0" max="5" min="5" style="157" width="15.49"/>
    <col collapsed="false" customWidth="true" hidden="false" outlineLevel="0" max="6" min="6" style="157" width="22.65"/>
    <col collapsed="false" customWidth="true" hidden="false" outlineLevel="0" max="7" min="7" style="157" width="19.65"/>
    <col collapsed="false" customWidth="false" hidden="false" outlineLevel="0" max="257" min="8" style="157" width="11.99"/>
  </cols>
  <sheetData>
    <row r="1" s="157" customFormat="true" ht="24" hidden="false" customHeight="true" outlineLevel="0" collapsed="false">
      <c r="A1" s="20" t="s">
        <v>247</v>
      </c>
      <c r="B1" s="158"/>
      <c r="C1" s="158"/>
    </row>
    <row r="2" s="160" customFormat="true" ht="30" hidden="false" customHeight="true" outlineLevel="0" collapsed="false">
      <c r="A2" s="159" t="s">
        <v>248</v>
      </c>
      <c r="B2" s="159"/>
      <c r="C2" s="159"/>
      <c r="D2" s="159"/>
      <c r="E2" s="159"/>
      <c r="F2" s="159"/>
      <c r="G2" s="159"/>
    </row>
    <row r="3" s="164" customFormat="true" ht="22.5" hidden="false" customHeight="true" outlineLevel="0" collapsed="false">
      <c r="A3" s="161" t="s">
        <v>249</v>
      </c>
      <c r="B3" s="161"/>
      <c r="C3" s="161"/>
      <c r="D3" s="162"/>
      <c r="E3" s="163" t="s">
        <v>250</v>
      </c>
      <c r="F3" s="162"/>
      <c r="G3" s="162"/>
    </row>
    <row r="4" s="164" customFormat="true" ht="30" hidden="false" customHeight="true" outlineLevel="0" collapsed="false">
      <c r="A4" s="165" t="s">
        <v>251</v>
      </c>
      <c r="B4" s="165"/>
      <c r="C4" s="166"/>
      <c r="D4" s="166"/>
      <c r="E4" s="166"/>
      <c r="F4" s="166"/>
      <c r="G4" s="166"/>
    </row>
    <row r="5" s="164" customFormat="true" ht="16.5" hidden="false" customHeight="true" outlineLevel="0" collapsed="false">
      <c r="A5" s="167" t="s">
        <v>252</v>
      </c>
      <c r="B5" s="167"/>
      <c r="C5" s="168" t="s">
        <v>253</v>
      </c>
      <c r="D5" s="168"/>
      <c r="E5" s="168"/>
      <c r="F5" s="169"/>
      <c r="G5" s="169"/>
    </row>
    <row r="6" s="164" customFormat="true" ht="16.5" hidden="false" customHeight="true" outlineLevel="0" collapsed="false">
      <c r="A6" s="167"/>
      <c r="B6" s="167"/>
      <c r="C6" s="168" t="s">
        <v>254</v>
      </c>
      <c r="D6" s="168"/>
      <c r="E6" s="168"/>
      <c r="F6" s="169"/>
      <c r="G6" s="169"/>
    </row>
    <row r="7" s="164" customFormat="true" ht="16.5" hidden="false" customHeight="true" outlineLevel="0" collapsed="false">
      <c r="A7" s="167"/>
      <c r="B7" s="167"/>
      <c r="C7" s="168" t="s">
        <v>255</v>
      </c>
      <c r="D7" s="168"/>
      <c r="E7" s="168"/>
      <c r="F7" s="170"/>
      <c r="G7" s="170"/>
    </row>
    <row r="8" s="164" customFormat="true" ht="16.5" hidden="false" customHeight="true" outlineLevel="0" collapsed="false">
      <c r="A8" s="167"/>
      <c r="B8" s="167"/>
      <c r="C8" s="168" t="s">
        <v>256</v>
      </c>
      <c r="D8" s="168"/>
      <c r="E8" s="168"/>
      <c r="F8" s="169"/>
      <c r="G8" s="169"/>
    </row>
    <row r="9" s="164" customFormat="true" ht="16.5" hidden="false" customHeight="true" outlineLevel="0" collapsed="false">
      <c r="A9" s="167"/>
      <c r="B9" s="167"/>
      <c r="C9" s="168" t="s">
        <v>257</v>
      </c>
      <c r="D9" s="168"/>
      <c r="E9" s="168"/>
      <c r="F9" s="169"/>
      <c r="G9" s="169"/>
    </row>
    <row r="10" s="164" customFormat="true" ht="41" hidden="false" customHeight="true" outlineLevel="0" collapsed="false">
      <c r="A10" s="167" t="s">
        <v>258</v>
      </c>
      <c r="B10" s="167"/>
      <c r="C10" s="171"/>
      <c r="D10" s="171"/>
      <c r="E10" s="171"/>
      <c r="F10" s="171"/>
      <c r="G10" s="171"/>
    </row>
    <row r="11" s="164" customFormat="true" ht="41" hidden="false" customHeight="true" outlineLevel="0" collapsed="false">
      <c r="A11" s="172" t="s">
        <v>259</v>
      </c>
      <c r="B11" s="172"/>
      <c r="C11" s="171"/>
      <c r="D11" s="171"/>
      <c r="E11" s="171"/>
      <c r="F11" s="171"/>
      <c r="G11" s="171"/>
    </row>
    <row r="12" s="164" customFormat="true" ht="18.75" hidden="false" customHeight="true" outlineLevel="0" collapsed="false">
      <c r="A12" s="173" t="s">
        <v>260</v>
      </c>
      <c r="B12" s="173" t="s">
        <v>261</v>
      </c>
      <c r="C12" s="173" t="s">
        <v>262</v>
      </c>
      <c r="D12" s="173" t="s">
        <v>263</v>
      </c>
      <c r="E12" s="173" t="s">
        <v>264</v>
      </c>
      <c r="F12" s="174" t="s">
        <v>265</v>
      </c>
      <c r="G12" s="174" t="s">
        <v>266</v>
      </c>
    </row>
    <row r="13" s="164" customFormat="true" ht="18.75" hidden="false" customHeight="true" outlineLevel="0" collapsed="false">
      <c r="A13" s="173"/>
      <c r="B13" s="173"/>
      <c r="C13" s="173"/>
      <c r="D13" s="173"/>
      <c r="E13" s="173"/>
      <c r="F13" s="174"/>
      <c r="G13" s="174"/>
    </row>
    <row r="14" s="164" customFormat="true" ht="16.5" hidden="false" customHeight="true" outlineLevel="0" collapsed="false">
      <c r="A14" s="173"/>
      <c r="B14" s="175" t="s">
        <v>267</v>
      </c>
      <c r="C14" s="176" t="s">
        <v>268</v>
      </c>
      <c r="D14" s="177" t="s">
        <v>269</v>
      </c>
      <c r="E14" s="171"/>
      <c r="F14" s="171"/>
      <c r="G14" s="178"/>
    </row>
    <row r="15" s="164" customFormat="true" ht="16.5" hidden="false" customHeight="true" outlineLevel="0" collapsed="false">
      <c r="A15" s="173"/>
      <c r="B15" s="175"/>
      <c r="C15" s="176"/>
      <c r="D15" s="179" t="s">
        <v>270</v>
      </c>
      <c r="E15" s="171"/>
      <c r="F15" s="171"/>
      <c r="G15" s="178"/>
    </row>
    <row r="16" s="164" customFormat="true" ht="16.5" hidden="false" customHeight="true" outlineLevel="0" collapsed="false">
      <c r="A16" s="173"/>
      <c r="B16" s="175"/>
      <c r="C16" s="176" t="s">
        <v>271</v>
      </c>
      <c r="D16" s="177" t="s">
        <v>272</v>
      </c>
      <c r="E16" s="171"/>
      <c r="F16" s="171"/>
      <c r="G16" s="178"/>
    </row>
    <row r="17" s="164" customFormat="true" ht="16.5" hidden="false" customHeight="true" outlineLevel="0" collapsed="false">
      <c r="A17" s="173"/>
      <c r="B17" s="175"/>
      <c r="C17" s="176"/>
      <c r="D17" s="179" t="s">
        <v>270</v>
      </c>
      <c r="E17" s="171"/>
      <c r="F17" s="171"/>
      <c r="G17" s="178"/>
    </row>
    <row r="18" s="164" customFormat="true" ht="16.5" hidden="false" customHeight="true" outlineLevel="0" collapsed="false">
      <c r="A18" s="173"/>
      <c r="B18" s="175"/>
      <c r="C18" s="176" t="s">
        <v>273</v>
      </c>
      <c r="D18" s="177" t="s">
        <v>274</v>
      </c>
      <c r="E18" s="171"/>
      <c r="F18" s="171"/>
      <c r="G18" s="178"/>
    </row>
    <row r="19" s="164" customFormat="true" ht="16.5" hidden="false" customHeight="true" outlineLevel="0" collapsed="false">
      <c r="A19" s="173"/>
      <c r="B19" s="175"/>
      <c r="C19" s="176"/>
      <c r="D19" s="179" t="s">
        <v>270</v>
      </c>
      <c r="E19" s="171"/>
      <c r="F19" s="171"/>
      <c r="G19" s="178"/>
    </row>
    <row r="20" s="164" customFormat="true" ht="16.5" hidden="false" customHeight="true" outlineLevel="0" collapsed="false">
      <c r="A20" s="173"/>
      <c r="B20" s="175"/>
      <c r="C20" s="176" t="s">
        <v>275</v>
      </c>
      <c r="D20" s="177" t="s">
        <v>276</v>
      </c>
      <c r="E20" s="171"/>
      <c r="F20" s="171"/>
      <c r="G20" s="178"/>
    </row>
    <row r="21" s="164" customFormat="true" ht="16.5" hidden="false" customHeight="true" outlineLevel="0" collapsed="false">
      <c r="A21" s="173"/>
      <c r="B21" s="175"/>
      <c r="C21" s="176"/>
      <c r="D21" s="179" t="s">
        <v>270</v>
      </c>
      <c r="E21" s="171"/>
      <c r="F21" s="171"/>
      <c r="G21" s="178"/>
    </row>
    <row r="22" s="164" customFormat="true" ht="16.5" hidden="false" customHeight="true" outlineLevel="0" collapsed="false">
      <c r="A22" s="173"/>
      <c r="B22" s="175"/>
      <c r="C22" s="166" t="s">
        <v>270</v>
      </c>
      <c r="D22" s="177"/>
      <c r="E22" s="171"/>
      <c r="F22" s="171"/>
      <c r="G22" s="178"/>
    </row>
    <row r="23" s="164" customFormat="true" ht="16.5" hidden="false" customHeight="true" outlineLevel="0" collapsed="false">
      <c r="A23" s="173"/>
      <c r="B23" s="175" t="s">
        <v>277</v>
      </c>
      <c r="C23" s="176" t="s">
        <v>278</v>
      </c>
      <c r="D23" s="177" t="s">
        <v>279</v>
      </c>
      <c r="E23" s="171"/>
      <c r="F23" s="171"/>
      <c r="G23" s="178"/>
    </row>
    <row r="24" s="164" customFormat="true" ht="16.5" hidden="false" customHeight="true" outlineLevel="0" collapsed="false">
      <c r="A24" s="173"/>
      <c r="B24" s="175"/>
      <c r="C24" s="176"/>
      <c r="D24" s="179" t="s">
        <v>270</v>
      </c>
      <c r="E24" s="171"/>
      <c r="F24" s="171"/>
      <c r="G24" s="178"/>
    </row>
    <row r="25" s="164" customFormat="true" ht="16.5" hidden="false" customHeight="true" outlineLevel="0" collapsed="false">
      <c r="A25" s="173"/>
      <c r="B25" s="175"/>
      <c r="C25" s="176" t="s">
        <v>280</v>
      </c>
      <c r="D25" s="177" t="s">
        <v>281</v>
      </c>
      <c r="E25" s="171"/>
      <c r="F25" s="171"/>
      <c r="G25" s="178"/>
    </row>
    <row r="26" s="164" customFormat="true" ht="16.5" hidden="false" customHeight="true" outlineLevel="0" collapsed="false">
      <c r="A26" s="173"/>
      <c r="B26" s="175"/>
      <c r="C26" s="176"/>
      <c r="D26" s="179" t="s">
        <v>270</v>
      </c>
      <c r="E26" s="171"/>
      <c r="F26" s="171"/>
      <c r="G26" s="178"/>
    </row>
    <row r="27" s="164" customFormat="true" ht="16.5" hidden="false" customHeight="true" outlineLevel="0" collapsed="false">
      <c r="A27" s="173"/>
      <c r="B27" s="175"/>
      <c r="C27" s="176" t="s">
        <v>282</v>
      </c>
      <c r="D27" s="177" t="s">
        <v>283</v>
      </c>
      <c r="E27" s="171"/>
      <c r="F27" s="171"/>
      <c r="G27" s="178"/>
    </row>
    <row r="28" s="164" customFormat="true" ht="16.5" hidden="false" customHeight="true" outlineLevel="0" collapsed="false">
      <c r="A28" s="173"/>
      <c r="B28" s="175"/>
      <c r="C28" s="176"/>
      <c r="D28" s="179" t="s">
        <v>270</v>
      </c>
      <c r="E28" s="171"/>
      <c r="F28" s="171"/>
      <c r="G28" s="178"/>
    </row>
    <row r="29" s="164" customFormat="true" ht="16.5" hidden="false" customHeight="true" outlineLevel="0" collapsed="false">
      <c r="A29" s="173"/>
      <c r="B29" s="175"/>
      <c r="C29" s="176" t="s">
        <v>284</v>
      </c>
      <c r="D29" s="177" t="s">
        <v>285</v>
      </c>
      <c r="E29" s="171"/>
      <c r="F29" s="171"/>
      <c r="G29" s="178"/>
    </row>
    <row r="30" s="164" customFormat="true" ht="16.5" hidden="false" customHeight="true" outlineLevel="0" collapsed="false">
      <c r="A30" s="173"/>
      <c r="B30" s="175"/>
      <c r="C30" s="176"/>
      <c r="D30" s="179" t="s">
        <v>270</v>
      </c>
      <c r="E30" s="171"/>
      <c r="F30" s="171"/>
      <c r="G30" s="178"/>
    </row>
    <row r="31" s="164" customFormat="true" ht="16.5" hidden="false" customHeight="true" outlineLevel="0" collapsed="false">
      <c r="A31" s="173"/>
      <c r="B31" s="175"/>
      <c r="C31" s="166" t="s">
        <v>270</v>
      </c>
      <c r="D31" s="177"/>
      <c r="E31" s="171"/>
      <c r="F31" s="171"/>
      <c r="G31" s="178"/>
    </row>
    <row r="32" s="164" customFormat="true" ht="16.5" hidden="false" customHeight="true" outlineLevel="0" collapsed="false">
      <c r="A32" s="173"/>
      <c r="B32" s="175" t="s">
        <v>286</v>
      </c>
      <c r="C32" s="176" t="s">
        <v>286</v>
      </c>
      <c r="D32" s="177" t="s">
        <v>287</v>
      </c>
      <c r="E32" s="171"/>
      <c r="F32" s="171"/>
      <c r="G32" s="178"/>
    </row>
    <row r="33" s="164" customFormat="true" ht="16.5" hidden="false" customHeight="true" outlineLevel="0" collapsed="false">
      <c r="A33" s="173"/>
      <c r="B33" s="175"/>
      <c r="C33" s="176"/>
      <c r="D33" s="179" t="s">
        <v>270</v>
      </c>
      <c r="E33" s="171"/>
      <c r="F33" s="171"/>
      <c r="G33" s="178"/>
    </row>
    <row r="34" s="164" customFormat="true" ht="12" hidden="false" customHeight="true" outlineLevel="0" collapsed="false">
      <c r="A34" s="180"/>
      <c r="B34" s="181" t="s">
        <v>288</v>
      </c>
      <c r="C34" s="182"/>
      <c r="D34" s="182"/>
      <c r="E34" s="183" t="s">
        <v>289</v>
      </c>
      <c r="F34" s="184"/>
      <c r="G34" s="184"/>
    </row>
    <row r="35" s="160" customFormat="true" ht="14" hidden="false" customHeight="true" outlineLevel="0" collapsed="false">
      <c r="A35" s="185"/>
      <c r="B35" s="185"/>
      <c r="C35" s="185"/>
      <c r="D35" s="186"/>
      <c r="E35" s="186"/>
      <c r="F35" s="186"/>
      <c r="G35" s="186"/>
    </row>
    <row r="36" s="160" customFormat="true" ht="14" hidden="false" customHeight="true" outlineLevel="0" collapsed="false">
      <c r="A36" s="185"/>
      <c r="B36" s="185"/>
      <c r="C36" s="185"/>
      <c r="D36" s="186"/>
      <c r="E36" s="186"/>
      <c r="F36" s="186"/>
      <c r="G36" s="186"/>
    </row>
    <row r="37" s="160" customFormat="true" ht="14" hidden="false" customHeight="true" outlineLevel="0" collapsed="false">
      <c r="A37" s="185"/>
      <c r="B37" s="185"/>
      <c r="C37" s="185"/>
      <c r="D37" s="186"/>
      <c r="E37" s="186"/>
      <c r="F37" s="186"/>
      <c r="G37" s="186"/>
    </row>
    <row r="38" s="160" customFormat="true" ht="14" hidden="false" customHeight="true" outlineLevel="0" collapsed="false">
      <c r="A38" s="185"/>
      <c r="B38" s="185"/>
      <c r="C38" s="185"/>
      <c r="D38" s="186"/>
      <c r="E38" s="186"/>
      <c r="F38" s="186"/>
      <c r="G38" s="186"/>
    </row>
  </sheetData>
  <mergeCells count="40">
    <mergeCell ref="A2:G2"/>
    <mergeCell ref="F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33"/>
    <mergeCell ref="B12:B13"/>
    <mergeCell ref="C12:C13"/>
    <mergeCell ref="D12:D13"/>
    <mergeCell ref="E12:E13"/>
    <mergeCell ref="F12:F13"/>
    <mergeCell ref="G12:G13"/>
    <mergeCell ref="B14:B22"/>
    <mergeCell ref="C14:C15"/>
    <mergeCell ref="C16:C17"/>
    <mergeCell ref="C18:C19"/>
    <mergeCell ref="C20:C21"/>
    <mergeCell ref="B23:B31"/>
    <mergeCell ref="C23:C24"/>
    <mergeCell ref="C25:C26"/>
    <mergeCell ref="C27:C28"/>
    <mergeCell ref="C29:C30"/>
    <mergeCell ref="B32:B33"/>
    <mergeCell ref="C32:C33"/>
    <mergeCell ref="C34:D34"/>
    <mergeCell ref="F34:G3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0.99"/>
    <col collapsed="false" customWidth="true" hidden="false" outlineLevel="0" max="4" min="4" style="189" width="17.65"/>
    <col collapsed="false" customWidth="true" hidden="false" outlineLevel="0" max="5" min="5" style="189" width="10.82"/>
    <col collapsed="false" customWidth="true" hidden="false" outlineLevel="0" max="6" min="6" style="189" width="17.05"/>
    <col collapsed="false" customWidth="true" hidden="false" outlineLevel="0" max="7" min="7" style="189" width="8.99"/>
    <col collapsed="false" customWidth="true" hidden="false" outlineLevel="0" max="8" min="8" style="189" width="19.99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5.6" hidden="false" customHeight="true" outlineLevel="0" collapsed="false">
      <c r="A1" s="20" t="s">
        <v>290</v>
      </c>
      <c r="B1" s="188"/>
    </row>
    <row r="2" s="160" customFormat="true" ht="24" hidden="false" customHeight="true" outlineLevel="0" collapsed="false">
      <c r="A2" s="190" t="s">
        <v>291</v>
      </c>
      <c r="B2" s="190"/>
      <c r="C2" s="190"/>
      <c r="D2" s="190"/>
      <c r="E2" s="190"/>
      <c r="F2" s="190"/>
      <c r="G2" s="190"/>
      <c r="H2" s="190"/>
    </row>
    <row r="3" s="160" customFormat="true" ht="2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60" customFormat="true" ht="18" hidden="false" customHeight="true" outlineLevel="0" collapsed="false">
      <c r="A4" s="191" t="s">
        <v>292</v>
      </c>
      <c r="B4" s="191"/>
      <c r="C4" s="191"/>
      <c r="D4" s="191"/>
      <c r="E4" s="191"/>
      <c r="F4" s="191"/>
      <c r="G4" s="191"/>
      <c r="H4" s="191"/>
    </row>
    <row r="5" s="160" customFormat="true" ht="31" hidden="false" customHeight="true" outlineLevel="0" collapsed="false">
      <c r="A5" s="192" t="s">
        <v>293</v>
      </c>
      <c r="B5" s="192"/>
      <c r="C5" s="193" t="s">
        <v>294</v>
      </c>
      <c r="D5" s="193"/>
      <c r="E5" s="193"/>
      <c r="F5" s="193"/>
      <c r="G5" s="193"/>
      <c r="H5" s="193"/>
    </row>
    <row r="6" s="160" customFormat="true" ht="50" hidden="false" customHeight="true" outlineLevel="0" collapsed="false">
      <c r="A6" s="194" t="s">
        <v>295</v>
      </c>
      <c r="B6" s="194"/>
      <c r="C6" s="192" t="s">
        <v>296</v>
      </c>
      <c r="D6" s="192"/>
      <c r="E6" s="195" t="s">
        <v>297</v>
      </c>
      <c r="F6" s="195"/>
      <c r="G6" s="192" t="s">
        <v>298</v>
      </c>
      <c r="H6" s="192"/>
    </row>
    <row r="7" s="160" customFormat="true" ht="28" hidden="false" customHeight="true" outlineLevel="0" collapsed="false">
      <c r="A7" s="196" t="s">
        <v>299</v>
      </c>
      <c r="B7" s="196"/>
      <c r="C7" s="196" t="s">
        <v>300</v>
      </c>
      <c r="D7" s="196"/>
      <c r="E7" s="196"/>
      <c r="F7" s="196"/>
      <c r="G7" s="196"/>
      <c r="H7" s="196"/>
    </row>
    <row r="8" s="160" customFormat="true" ht="28" hidden="false" customHeight="true" outlineLevel="0" collapsed="false">
      <c r="A8" s="196"/>
      <c r="B8" s="196"/>
      <c r="C8" s="193" t="s">
        <v>301</v>
      </c>
      <c r="D8" s="193"/>
      <c r="E8" s="197" t="n">
        <v>13669994.1</v>
      </c>
      <c r="F8" s="197"/>
      <c r="G8" s="197"/>
      <c r="H8" s="197"/>
    </row>
    <row r="9" s="160" customFormat="true" ht="28" hidden="false" customHeight="true" outlineLevel="0" collapsed="false">
      <c r="A9" s="196"/>
      <c r="B9" s="196"/>
      <c r="C9" s="198" t="s">
        <v>302</v>
      </c>
      <c r="D9" s="198"/>
      <c r="E9" s="197" t="s">
        <v>303</v>
      </c>
      <c r="F9" s="197"/>
      <c r="G9" s="197"/>
      <c r="H9" s="197"/>
    </row>
    <row r="10" s="160" customFormat="true" ht="28" hidden="false" customHeight="true" outlineLevel="0" collapsed="false">
      <c r="A10" s="196"/>
      <c r="B10" s="196"/>
      <c r="C10" s="198" t="s">
        <v>304</v>
      </c>
      <c r="D10" s="198"/>
      <c r="E10" s="197" t="n">
        <v>13669994.1</v>
      </c>
      <c r="F10" s="197"/>
      <c r="G10" s="197"/>
      <c r="H10" s="197"/>
    </row>
    <row r="11" s="160" customFormat="true" ht="28" hidden="false" customHeight="true" outlineLevel="0" collapsed="false">
      <c r="A11" s="196"/>
      <c r="B11" s="196"/>
      <c r="C11" s="198" t="s">
        <v>305</v>
      </c>
      <c r="D11" s="198"/>
      <c r="E11" s="197" t="s">
        <v>303</v>
      </c>
      <c r="F11" s="197"/>
      <c r="G11" s="197"/>
      <c r="H11" s="197"/>
    </row>
    <row r="12" s="160" customFormat="true" ht="28" hidden="false" customHeight="true" outlineLevel="0" collapsed="false">
      <c r="A12" s="196"/>
      <c r="B12" s="196"/>
      <c r="C12" s="198" t="s">
        <v>306</v>
      </c>
      <c r="D12" s="198"/>
      <c r="E12" s="197" t="s">
        <v>303</v>
      </c>
      <c r="F12" s="197"/>
      <c r="G12" s="197"/>
      <c r="H12" s="197"/>
    </row>
    <row r="13" s="160" customFormat="true" ht="16.5" hidden="false" customHeight="true" outlineLevel="0" collapsed="false">
      <c r="A13" s="192" t="s">
        <v>307</v>
      </c>
      <c r="B13" s="192"/>
      <c r="C13" s="193" t="s">
        <v>308</v>
      </c>
      <c r="D13" s="193"/>
      <c r="E13" s="193"/>
      <c r="F13" s="193"/>
      <c r="G13" s="193"/>
      <c r="H13" s="193"/>
    </row>
    <row r="14" s="160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60" customFormat="true" ht="31" hidden="false" customHeight="true" outlineLevel="0" collapsed="false">
      <c r="A15" s="199" t="s">
        <v>260</v>
      </c>
      <c r="B15" s="200" t="s">
        <v>261</v>
      </c>
      <c r="C15" s="199" t="s">
        <v>262</v>
      </c>
      <c r="D15" s="199" t="s">
        <v>263</v>
      </c>
      <c r="E15" s="201" t="s">
        <v>264</v>
      </c>
      <c r="F15" s="201"/>
      <c r="G15" s="201"/>
      <c r="H15" s="199" t="s">
        <v>309</v>
      </c>
    </row>
    <row r="16" s="160" customFormat="true" ht="33" hidden="false" customHeight="true" outlineLevel="0" collapsed="false">
      <c r="A16" s="199"/>
      <c r="B16" s="175" t="s">
        <v>267</v>
      </c>
      <c r="C16" s="176" t="s">
        <v>268</v>
      </c>
      <c r="D16" s="177" t="s">
        <v>310</v>
      </c>
      <c r="E16" s="202" t="s">
        <v>311</v>
      </c>
      <c r="F16" s="202"/>
      <c r="G16" s="202"/>
      <c r="H16" s="203"/>
    </row>
    <row r="17" s="160" customFormat="true" ht="33" hidden="false" customHeight="true" outlineLevel="0" collapsed="false">
      <c r="A17" s="199"/>
      <c r="B17" s="175"/>
      <c r="C17" s="176" t="s">
        <v>271</v>
      </c>
      <c r="D17" s="177" t="s">
        <v>312</v>
      </c>
      <c r="E17" s="204" t="s">
        <v>313</v>
      </c>
      <c r="F17" s="204"/>
      <c r="G17" s="204"/>
      <c r="H17" s="201" t="s">
        <v>314</v>
      </c>
    </row>
    <row r="18" s="160" customFormat="true" ht="33" hidden="false" customHeight="true" outlineLevel="0" collapsed="false">
      <c r="A18" s="199"/>
      <c r="B18" s="175"/>
      <c r="C18" s="176" t="s">
        <v>273</v>
      </c>
      <c r="D18" s="177" t="s">
        <v>315</v>
      </c>
      <c r="E18" s="201" t="s">
        <v>316</v>
      </c>
      <c r="F18" s="201"/>
      <c r="G18" s="201"/>
      <c r="H18" s="201"/>
    </row>
    <row r="19" s="160" customFormat="true" ht="33" hidden="false" customHeight="true" outlineLevel="0" collapsed="false">
      <c r="A19" s="199"/>
      <c r="B19" s="175"/>
      <c r="C19" s="176" t="s">
        <v>275</v>
      </c>
      <c r="D19" s="177" t="s">
        <v>317</v>
      </c>
      <c r="E19" s="204" t="s">
        <v>313</v>
      </c>
      <c r="F19" s="204"/>
      <c r="G19" s="204"/>
      <c r="H19" s="201" t="s">
        <v>317</v>
      </c>
    </row>
    <row r="20" s="160" customFormat="true" ht="42" hidden="false" customHeight="true" outlineLevel="0" collapsed="false">
      <c r="A20" s="199"/>
      <c r="B20" s="175" t="s">
        <v>277</v>
      </c>
      <c r="C20" s="205" t="s">
        <v>280</v>
      </c>
      <c r="D20" s="177" t="s">
        <v>318</v>
      </c>
      <c r="E20" s="201" t="s">
        <v>319</v>
      </c>
      <c r="F20" s="201"/>
      <c r="G20" s="201"/>
      <c r="H20" s="201"/>
    </row>
    <row r="21" s="160" customFormat="true" ht="33" hidden="false" customHeight="true" outlineLevel="0" collapsed="false">
      <c r="A21" s="199"/>
      <c r="B21" s="175"/>
      <c r="C21" s="176" t="s">
        <v>284</v>
      </c>
      <c r="D21" s="177" t="s">
        <v>320</v>
      </c>
      <c r="E21" s="201" t="s">
        <v>321</v>
      </c>
      <c r="F21" s="201"/>
      <c r="G21" s="201"/>
      <c r="H21" s="201"/>
    </row>
    <row r="22" s="160" customFormat="true" ht="33" hidden="false" customHeight="true" outlineLevel="0" collapsed="false">
      <c r="A22" s="199"/>
      <c r="B22" s="175" t="s">
        <v>286</v>
      </c>
      <c r="C22" s="176" t="s">
        <v>286</v>
      </c>
      <c r="D22" s="177" t="s">
        <v>322</v>
      </c>
      <c r="E22" s="202" t="s">
        <v>323</v>
      </c>
      <c r="F22" s="202"/>
      <c r="G22" s="202"/>
      <c r="H22" s="20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7" activeCellId="0" sqref="J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0.99"/>
    <col collapsed="false" customWidth="true" hidden="false" outlineLevel="0" max="4" min="4" style="189" width="17.65"/>
    <col collapsed="false" customWidth="true" hidden="false" outlineLevel="0" max="5" min="5" style="189" width="10.82"/>
    <col collapsed="false" customWidth="true" hidden="false" outlineLevel="0" max="6" min="6" style="189" width="17.05"/>
    <col collapsed="false" customWidth="true" hidden="false" outlineLevel="0" max="7" min="7" style="189" width="8.99"/>
    <col collapsed="false" customWidth="true" hidden="false" outlineLevel="0" max="8" min="8" style="189" width="19.99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5.6" hidden="false" customHeight="true" outlineLevel="0" collapsed="false">
      <c r="A1" s="20" t="s">
        <v>324</v>
      </c>
      <c r="B1" s="188"/>
    </row>
    <row r="2" s="160" customFormat="true" ht="24" hidden="false" customHeight="true" outlineLevel="0" collapsed="false">
      <c r="A2" s="190" t="s">
        <v>291</v>
      </c>
      <c r="B2" s="190"/>
      <c r="C2" s="190"/>
      <c r="D2" s="190"/>
      <c r="E2" s="190"/>
      <c r="F2" s="190"/>
      <c r="G2" s="190"/>
      <c r="H2" s="190"/>
    </row>
    <row r="3" s="160" customFormat="true" ht="2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60" customFormat="true" ht="18" hidden="false" customHeight="true" outlineLevel="0" collapsed="false">
      <c r="A4" s="191" t="s">
        <v>292</v>
      </c>
      <c r="B4" s="191"/>
      <c r="C4" s="191"/>
      <c r="D4" s="191"/>
      <c r="E4" s="191"/>
      <c r="F4" s="191"/>
      <c r="G4" s="191"/>
      <c r="H4" s="191"/>
    </row>
    <row r="5" s="160" customFormat="true" ht="31" hidden="false" customHeight="true" outlineLevel="0" collapsed="false">
      <c r="A5" s="192" t="s">
        <v>293</v>
      </c>
      <c r="B5" s="192"/>
      <c r="C5" s="193" t="s">
        <v>325</v>
      </c>
      <c r="D5" s="193"/>
      <c r="E5" s="193"/>
      <c r="F5" s="193"/>
      <c r="G5" s="193"/>
      <c r="H5" s="193"/>
    </row>
    <row r="6" s="160" customFormat="true" ht="50" hidden="false" customHeight="true" outlineLevel="0" collapsed="false">
      <c r="A6" s="194" t="s">
        <v>295</v>
      </c>
      <c r="B6" s="194"/>
      <c r="C6" s="192" t="s">
        <v>296</v>
      </c>
      <c r="D6" s="192"/>
      <c r="E6" s="195" t="s">
        <v>297</v>
      </c>
      <c r="F6" s="195"/>
      <c r="G6" s="192" t="s">
        <v>298</v>
      </c>
      <c r="H6" s="192"/>
    </row>
    <row r="7" s="160" customFormat="true" ht="28" hidden="false" customHeight="true" outlineLevel="0" collapsed="false">
      <c r="A7" s="196" t="s">
        <v>299</v>
      </c>
      <c r="B7" s="196"/>
      <c r="C7" s="196" t="s">
        <v>300</v>
      </c>
      <c r="D7" s="196"/>
      <c r="E7" s="196"/>
      <c r="F7" s="196"/>
      <c r="G7" s="196"/>
      <c r="H7" s="196"/>
    </row>
    <row r="8" s="160" customFormat="true" ht="28" hidden="false" customHeight="true" outlineLevel="0" collapsed="false">
      <c r="A8" s="196"/>
      <c r="B8" s="196"/>
      <c r="C8" s="193" t="s">
        <v>301</v>
      </c>
      <c r="D8" s="193"/>
      <c r="E8" s="197" t="n">
        <v>12890800</v>
      </c>
      <c r="F8" s="197"/>
      <c r="G8" s="197"/>
      <c r="H8" s="197"/>
    </row>
    <row r="9" s="160" customFormat="true" ht="28" hidden="false" customHeight="true" outlineLevel="0" collapsed="false">
      <c r="A9" s="196"/>
      <c r="B9" s="196"/>
      <c r="C9" s="198" t="s">
        <v>302</v>
      </c>
      <c r="D9" s="198"/>
      <c r="E9" s="197" t="s">
        <v>303</v>
      </c>
      <c r="F9" s="197"/>
      <c r="G9" s="197"/>
      <c r="H9" s="197"/>
    </row>
    <row r="10" s="160" customFormat="true" ht="28" hidden="false" customHeight="true" outlineLevel="0" collapsed="false">
      <c r="A10" s="196"/>
      <c r="B10" s="196"/>
      <c r="C10" s="198" t="s">
        <v>304</v>
      </c>
      <c r="D10" s="198"/>
      <c r="E10" s="197" t="n">
        <v>12890800</v>
      </c>
      <c r="F10" s="197"/>
      <c r="G10" s="197"/>
      <c r="H10" s="197"/>
    </row>
    <row r="11" s="160" customFormat="true" ht="28" hidden="false" customHeight="true" outlineLevel="0" collapsed="false">
      <c r="A11" s="196"/>
      <c r="B11" s="196"/>
      <c r="C11" s="198" t="s">
        <v>305</v>
      </c>
      <c r="D11" s="198"/>
      <c r="E11" s="197" t="s">
        <v>303</v>
      </c>
      <c r="F11" s="197"/>
      <c r="G11" s="197"/>
      <c r="H11" s="197"/>
    </row>
    <row r="12" s="160" customFormat="true" ht="28" hidden="false" customHeight="true" outlineLevel="0" collapsed="false">
      <c r="A12" s="196"/>
      <c r="B12" s="196"/>
      <c r="C12" s="198" t="s">
        <v>306</v>
      </c>
      <c r="D12" s="198"/>
      <c r="E12" s="197" t="s">
        <v>303</v>
      </c>
      <c r="F12" s="197"/>
      <c r="G12" s="197"/>
      <c r="H12" s="197"/>
    </row>
    <row r="13" s="160" customFormat="true" ht="16.5" hidden="false" customHeight="true" outlineLevel="0" collapsed="false">
      <c r="A13" s="192" t="s">
        <v>307</v>
      </c>
      <c r="B13" s="192"/>
      <c r="C13" s="193" t="s">
        <v>308</v>
      </c>
      <c r="D13" s="193"/>
      <c r="E13" s="193"/>
      <c r="F13" s="193"/>
      <c r="G13" s="193"/>
      <c r="H13" s="193"/>
    </row>
    <row r="14" s="160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60" customFormat="true" ht="31" hidden="false" customHeight="true" outlineLevel="0" collapsed="false">
      <c r="A15" s="199" t="s">
        <v>260</v>
      </c>
      <c r="B15" s="200" t="s">
        <v>261</v>
      </c>
      <c r="C15" s="199" t="s">
        <v>262</v>
      </c>
      <c r="D15" s="199" t="s">
        <v>263</v>
      </c>
      <c r="E15" s="201" t="s">
        <v>264</v>
      </c>
      <c r="F15" s="201"/>
      <c r="G15" s="201"/>
      <c r="H15" s="199" t="s">
        <v>309</v>
      </c>
    </row>
    <row r="16" s="160" customFormat="true" ht="33" hidden="false" customHeight="true" outlineLevel="0" collapsed="false">
      <c r="A16" s="199"/>
      <c r="B16" s="175" t="s">
        <v>267</v>
      </c>
      <c r="C16" s="176" t="s">
        <v>268</v>
      </c>
      <c r="D16" s="177" t="s">
        <v>326</v>
      </c>
      <c r="E16" s="202" t="s">
        <v>327</v>
      </c>
      <c r="F16" s="202"/>
      <c r="G16" s="202"/>
      <c r="H16" s="203"/>
    </row>
    <row r="17" s="160" customFormat="true" ht="33" hidden="false" customHeight="true" outlineLevel="0" collapsed="false">
      <c r="A17" s="199"/>
      <c r="B17" s="175"/>
      <c r="C17" s="176" t="s">
        <v>271</v>
      </c>
      <c r="D17" s="177" t="s">
        <v>312</v>
      </c>
      <c r="E17" s="204" t="s">
        <v>313</v>
      </c>
      <c r="F17" s="204"/>
      <c r="G17" s="204"/>
      <c r="H17" s="201" t="s">
        <v>314</v>
      </c>
    </row>
    <row r="18" s="160" customFormat="true" ht="33" hidden="false" customHeight="true" outlineLevel="0" collapsed="false">
      <c r="A18" s="199"/>
      <c r="B18" s="175"/>
      <c r="C18" s="176" t="s">
        <v>273</v>
      </c>
      <c r="D18" s="177" t="s">
        <v>315</v>
      </c>
      <c r="E18" s="201" t="s">
        <v>316</v>
      </c>
      <c r="F18" s="201"/>
      <c r="G18" s="201"/>
      <c r="H18" s="201"/>
    </row>
    <row r="19" s="160" customFormat="true" ht="33" hidden="false" customHeight="true" outlineLevel="0" collapsed="false">
      <c r="A19" s="199"/>
      <c r="B19" s="175"/>
      <c r="C19" s="176" t="s">
        <v>275</v>
      </c>
      <c r="D19" s="177" t="s">
        <v>317</v>
      </c>
      <c r="E19" s="204" t="s">
        <v>313</v>
      </c>
      <c r="F19" s="204"/>
      <c r="G19" s="204"/>
      <c r="H19" s="201" t="s">
        <v>317</v>
      </c>
    </row>
    <row r="20" s="160" customFormat="true" ht="42" hidden="false" customHeight="true" outlineLevel="0" collapsed="false">
      <c r="A20" s="199"/>
      <c r="B20" s="175" t="s">
        <v>277</v>
      </c>
      <c r="C20" s="205" t="s">
        <v>280</v>
      </c>
      <c r="D20" s="177" t="s">
        <v>318</v>
      </c>
      <c r="E20" s="201" t="s">
        <v>319</v>
      </c>
      <c r="F20" s="201"/>
      <c r="G20" s="201"/>
      <c r="H20" s="201"/>
    </row>
    <row r="21" s="160" customFormat="true" ht="33" hidden="false" customHeight="true" outlineLevel="0" collapsed="false">
      <c r="A21" s="199"/>
      <c r="B21" s="175"/>
      <c r="C21" s="176" t="s">
        <v>284</v>
      </c>
      <c r="D21" s="177" t="s">
        <v>320</v>
      </c>
      <c r="E21" s="201" t="s">
        <v>321</v>
      </c>
      <c r="F21" s="201"/>
      <c r="G21" s="201"/>
      <c r="H21" s="201"/>
    </row>
    <row r="22" s="160" customFormat="true" ht="33" hidden="false" customHeight="true" outlineLevel="0" collapsed="false">
      <c r="A22" s="199"/>
      <c r="B22" s="175" t="s">
        <v>286</v>
      </c>
      <c r="C22" s="176" t="s">
        <v>286</v>
      </c>
      <c r="D22" s="177" t="s">
        <v>322</v>
      </c>
      <c r="E22" s="202" t="s">
        <v>323</v>
      </c>
      <c r="F22" s="202"/>
      <c r="G22" s="202"/>
      <c r="H22" s="201"/>
    </row>
    <row r="23" s="160" customFormat="true" ht="23.25" hidden="false" customHeight="true" outlineLevel="0" collapsed="false">
      <c r="A23" s="187"/>
      <c r="B23" s="188"/>
      <c r="C23" s="189"/>
      <c r="D23" s="189"/>
      <c r="E23" s="189"/>
      <c r="F23" s="189"/>
      <c r="G23" s="189"/>
      <c r="H23" s="189"/>
      <c r="I23" s="189"/>
    </row>
    <row r="24" s="160" customFormat="true" ht="23.25" hidden="false" customHeight="true" outlineLevel="0" collapsed="false">
      <c r="A24" s="187"/>
      <c r="B24" s="188"/>
      <c r="C24" s="189"/>
      <c r="D24" s="189"/>
      <c r="E24" s="189"/>
      <c r="F24" s="189"/>
      <c r="G24" s="189"/>
      <c r="H24" s="189"/>
      <c r="I24" s="189"/>
    </row>
    <row r="25" s="160" customFormat="true" ht="23.25" hidden="false" customHeight="true" outlineLevel="0" collapsed="false">
      <c r="A25" s="187"/>
      <c r="B25" s="188"/>
      <c r="C25" s="189"/>
      <c r="D25" s="189"/>
      <c r="E25" s="189"/>
      <c r="F25" s="189"/>
      <c r="G25" s="189"/>
      <c r="H25" s="189"/>
      <c r="I25" s="189"/>
    </row>
    <row r="26" s="160" customFormat="true" ht="23.25" hidden="false" customHeight="true" outlineLevel="0" collapsed="false">
      <c r="A26" s="187"/>
      <c r="B26" s="188"/>
      <c r="C26" s="189"/>
      <c r="D26" s="189"/>
      <c r="E26" s="189"/>
      <c r="F26" s="189"/>
      <c r="G26" s="189"/>
      <c r="H26" s="189"/>
      <c r="I26" s="189"/>
    </row>
    <row r="27" s="160" customFormat="true" ht="23.25" hidden="false" customHeight="true" outlineLevel="0" collapsed="false">
      <c r="A27" s="187"/>
      <c r="B27" s="188"/>
      <c r="C27" s="189"/>
      <c r="D27" s="189"/>
      <c r="E27" s="189"/>
      <c r="F27" s="189"/>
      <c r="G27" s="189"/>
      <c r="H27" s="189"/>
      <c r="I27" s="189"/>
    </row>
    <row r="28" s="160" customFormat="true" ht="23.25" hidden="false" customHeight="true" outlineLevel="0" collapsed="false">
      <c r="A28" s="187"/>
      <c r="B28" s="188"/>
      <c r="C28" s="189"/>
      <c r="D28" s="189"/>
      <c r="E28" s="189"/>
      <c r="F28" s="189"/>
      <c r="G28" s="189"/>
      <c r="H28" s="189"/>
      <c r="I28" s="189"/>
    </row>
    <row r="29" s="160" customFormat="true" ht="23.25" hidden="false" customHeight="true" outlineLevel="0" collapsed="false">
      <c r="A29" s="187"/>
      <c r="B29" s="188"/>
      <c r="C29" s="189"/>
      <c r="D29" s="189"/>
      <c r="E29" s="189"/>
      <c r="F29" s="189"/>
      <c r="G29" s="189"/>
      <c r="H29" s="189"/>
      <c r="I29" s="189"/>
    </row>
    <row r="30" s="160" customFormat="true" ht="23.25" hidden="false" customHeight="true" outlineLevel="0" collapsed="false">
      <c r="A30" s="187"/>
      <c r="B30" s="188"/>
      <c r="C30" s="189"/>
      <c r="D30" s="189"/>
      <c r="E30" s="189"/>
      <c r="F30" s="189"/>
      <c r="G30" s="189"/>
      <c r="H30" s="189"/>
      <c r="I30" s="189"/>
    </row>
    <row r="31" s="160" customFormat="true" ht="23.25" hidden="false" customHeight="true" outlineLevel="0" collapsed="false">
      <c r="A31" s="187"/>
      <c r="B31" s="188"/>
      <c r="C31" s="189"/>
      <c r="D31" s="189"/>
      <c r="E31" s="189"/>
      <c r="F31" s="189"/>
      <c r="G31" s="189"/>
      <c r="H31" s="189"/>
      <c r="I31" s="189"/>
    </row>
    <row r="32" s="160" customFormat="true" ht="23.25" hidden="false" customHeight="true" outlineLevel="0" collapsed="false">
      <c r="A32" s="187"/>
      <c r="B32" s="188"/>
      <c r="C32" s="189"/>
      <c r="D32" s="189"/>
      <c r="E32" s="189"/>
      <c r="F32" s="189"/>
      <c r="G32" s="189"/>
      <c r="H32" s="189"/>
      <c r="I32" s="189"/>
    </row>
    <row r="33" s="160" customFormat="true" ht="23.25" hidden="false" customHeight="true" outlineLevel="0" collapsed="false">
      <c r="A33" s="187"/>
      <c r="B33" s="188"/>
      <c r="C33" s="189"/>
      <c r="D33" s="189"/>
      <c r="E33" s="189"/>
      <c r="F33" s="189"/>
      <c r="G33" s="189"/>
      <c r="H33" s="189"/>
      <c r="I33" s="189"/>
    </row>
    <row r="34" s="160" customFormat="true" ht="23.25" hidden="false" customHeight="true" outlineLevel="0" collapsed="false">
      <c r="A34" s="187"/>
      <c r="B34" s="188"/>
      <c r="C34" s="189"/>
      <c r="D34" s="189"/>
      <c r="E34" s="189"/>
      <c r="F34" s="189"/>
      <c r="G34" s="189"/>
      <c r="H34" s="189"/>
      <c r="I34" s="189"/>
    </row>
    <row r="35" s="160" customFormat="true" ht="23.25" hidden="false" customHeight="true" outlineLevel="0" collapsed="false">
      <c r="A35" s="187"/>
      <c r="B35" s="188"/>
      <c r="C35" s="189"/>
      <c r="D35" s="189"/>
      <c r="E35" s="189"/>
      <c r="F35" s="189"/>
      <c r="G35" s="189"/>
      <c r="H35" s="189"/>
      <c r="I35" s="189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3.2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9" activeCellId="0" sqref="C3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8" min="5" style="19" width="9.32"/>
    <col collapsed="false" customWidth="true" hidden="false" outlineLevel="0" max="9" min="9" style="19" width="12.99"/>
    <col collapsed="false" customWidth="false" hidden="false" outlineLevel="0" max="257" min="10" style="19" width="9.32"/>
  </cols>
  <sheetData>
    <row r="1" customFormat="false" ht="15.6" hidden="false" customHeight="false" outlineLevel="0" collapsed="false">
      <c r="A1" s="20" t="s">
        <v>35</v>
      </c>
    </row>
    <row r="2" customFormat="false" ht="20.4" hidden="false" customHeight="false" outlineLevel="0" collapsed="false">
      <c r="A2" s="21" t="s">
        <v>36</v>
      </c>
      <c r="B2" s="21"/>
      <c r="C2" s="21"/>
      <c r="D2" s="21"/>
    </row>
    <row r="3" s="26" customFormat="true" ht="20.4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248.160628</v>
      </c>
      <c r="C6" s="30" t="s">
        <v>44</v>
      </c>
      <c r="D6" s="31" t="n">
        <f aca="false">SUM(D7:D29)</f>
        <v>8802.03042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248.160628</v>
      </c>
      <c r="C7" s="33" t="s">
        <v>46</v>
      </c>
      <c r="D7" s="31" t="n">
        <v>275.501218</v>
      </c>
    </row>
    <row r="8" s="36" customFormat="true" ht="15" hidden="false" customHeight="true" outlineLevel="0" collapsed="false">
      <c r="A8" s="35" t="s">
        <v>47</v>
      </c>
      <c r="B8" s="31" t="n">
        <v>3248.16062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45.89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5.3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60.75</v>
      </c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6967.02941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 t="n">
        <v>1427.5198</v>
      </c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5553.8698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8802.030428</v>
      </c>
      <c r="C33" s="44" t="s">
        <v>82</v>
      </c>
      <c r="D33" s="45" t="n">
        <f aca="false">SUM(D6,D31)</f>
        <v>8802.0304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83</v>
      </c>
    </row>
    <row r="2" customFormat="false" ht="20.4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1.2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802.030428</v>
      </c>
      <c r="C6" s="54" t="n">
        <f aca="false">SUM(D6,E6,F6)</f>
        <v>3248.160628</v>
      </c>
      <c r="D6" s="54" t="n">
        <v>3248.160628</v>
      </c>
      <c r="E6" s="54"/>
      <c r="F6" s="54"/>
      <c r="G6" s="54" t="n">
        <f aca="false">SUM(H6,I6,J6)</f>
        <v>5553.8698</v>
      </c>
      <c r="H6" s="54" t="n">
        <v>5553.8698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8802.030428</v>
      </c>
      <c r="C15" s="57" t="n">
        <f aca="false">SUM(C6:C14)</f>
        <v>3248.160628</v>
      </c>
      <c r="D15" s="57" t="n">
        <f aca="false">SUM(D6:D14)</f>
        <v>3248.16062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5553.8698</v>
      </c>
      <c r="H15" s="57" t="n">
        <f aca="false">SUM(H6:H14)</f>
        <v>5553.8698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IV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93</v>
      </c>
    </row>
    <row r="2" customFormat="false" ht="20.4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6.8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802.030428</v>
      </c>
      <c r="C6" s="54" t="n">
        <f aca="false">SUM(D6,E6,F6)</f>
        <v>3248.160628</v>
      </c>
      <c r="D6" s="54" t="n">
        <v>3248.160628</v>
      </c>
      <c r="E6" s="54"/>
      <c r="F6" s="54"/>
      <c r="G6" s="54" t="n">
        <f aca="false">SUM(H6,I6,J6)</f>
        <v>5553.8698</v>
      </c>
      <c r="H6" s="54" t="n">
        <v>5553.8698</v>
      </c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27" t="s">
        <v>88</v>
      </c>
      <c r="B16" s="57" t="n">
        <f aca="false">SUM(B6:B15)</f>
        <v>8802.030428</v>
      </c>
      <c r="C16" s="57" t="n">
        <f aca="false">SUM(C6:C15)</f>
        <v>3248.160628</v>
      </c>
      <c r="D16" s="57" t="n">
        <f aca="false">SUM(D6:D15)</f>
        <v>3248.160628</v>
      </c>
      <c r="E16" s="57" t="n">
        <f aca="false">SUM(E6:E15)</f>
        <v>0</v>
      </c>
      <c r="F16" s="57" t="n">
        <f aca="false">SUM(F6:F15)</f>
        <v>0</v>
      </c>
      <c r="G16" s="57" t="n">
        <f aca="false">SUM(G6:G15)</f>
        <v>5553.8698</v>
      </c>
      <c r="H16" s="57" t="n">
        <f aca="false">SUM(H6:H15)</f>
        <v>5553.8698</v>
      </c>
      <c r="I16" s="57" t="n">
        <f aca="false">SUM(I6:I15)</f>
        <v>0</v>
      </c>
      <c r="J16" s="57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5.6" hidden="false" customHeight="false" outlineLevel="0" collapsed="false">
      <c r="A1" s="20" t="s">
        <v>103</v>
      </c>
      <c r="B1" s="59"/>
      <c r="C1" s="59"/>
      <c r="D1" s="59"/>
    </row>
    <row r="2" s="62" customFormat="true" ht="21" hidden="false" customHeight="true" outlineLevel="0" collapsed="false">
      <c r="A2" s="61" t="s">
        <v>104</v>
      </c>
      <c r="B2" s="61"/>
      <c r="C2" s="61"/>
      <c r="D2" s="61"/>
    </row>
    <row r="3" s="64" customFormat="true" ht="14.4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248.160628</v>
      </c>
      <c r="C6" s="30" t="s">
        <v>44</v>
      </c>
      <c r="D6" s="67" t="n">
        <f aca="false">SUM(D7:D29)</f>
        <v>8802.030428</v>
      </c>
    </row>
    <row r="7" s="64" customFormat="true" ht="15" hidden="false" customHeight="true" outlineLevel="0" collapsed="false">
      <c r="A7" s="33" t="s">
        <v>107</v>
      </c>
      <c r="B7" s="31" t="n">
        <v>3248.160628</v>
      </c>
      <c r="C7" s="33" t="s">
        <v>46</v>
      </c>
      <c r="D7" s="31" t="n">
        <v>275.501218</v>
      </c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45.89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5.3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 t="n">
        <v>60.75</v>
      </c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6967.02941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31"/>
    </row>
    <row r="25" s="64" customFormat="true" ht="15" hidden="false" customHeight="true" outlineLevel="0" collapsed="false">
      <c r="A25" s="33"/>
      <c r="B25" s="67"/>
      <c r="C25" s="33" t="s">
        <v>74</v>
      </c>
      <c r="D25" s="31" t="n">
        <v>1427.5198</v>
      </c>
    </row>
    <row r="26" s="64" customFormat="true" ht="15" hidden="false" customHeight="true" outlineLevel="0" collapsed="false">
      <c r="A26" s="33"/>
      <c r="B26" s="67"/>
      <c r="C26" s="38" t="s">
        <v>75</v>
      </c>
      <c r="D26" s="31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31" t="n">
        <v>5553.8698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8802.030428</v>
      </c>
      <c r="C33" s="73" t="s">
        <v>82</v>
      </c>
      <c r="D33" s="72" t="n">
        <f aca="false">SUM(D6,D31)</f>
        <v>8802.03042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27" activeCellId="0" sqref="B27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7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5.6" hidden="false" customHeight="false" outlineLevel="0" collapsed="false">
      <c r="A1" s="20" t="s">
        <v>110</v>
      </c>
    </row>
    <row r="2" customFormat="false" ht="20.4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1" hidden="false" customHeight="true" outlineLevel="0" collapsed="false">
      <c r="A6" s="88"/>
      <c r="B6" s="53" t="s">
        <v>92</v>
      </c>
      <c r="C6" s="89" t="n">
        <f aca="false">C28</f>
        <v>7374.511218</v>
      </c>
      <c r="D6" s="89" t="n">
        <f aca="false">D28</f>
        <v>380.231218</v>
      </c>
      <c r="E6" s="89" t="n">
        <f aca="false">E28</f>
        <v>350.33</v>
      </c>
      <c r="F6" s="89" t="n">
        <f aca="false">F28</f>
        <v>29.901218</v>
      </c>
      <c r="G6" s="89" t="n">
        <f aca="false">G28</f>
        <v>6994.28</v>
      </c>
      <c r="H6" s="89" t="n">
        <f aca="false">H28</f>
        <v>2867.93</v>
      </c>
      <c r="I6" s="89" t="n">
        <f aca="false">I28</f>
        <v>4126.35</v>
      </c>
    </row>
    <row r="7" s="90" customFormat="true" ht="21" hidden="false" customHeight="true" outlineLevel="0" collapsed="false">
      <c r="A7" s="88" t="s">
        <v>122</v>
      </c>
      <c r="B7" s="91" t="s">
        <v>123</v>
      </c>
      <c r="C7" s="89" t="n">
        <f aca="false">D7+G7</f>
        <v>275.501218</v>
      </c>
      <c r="D7" s="89" t="n">
        <f aca="false">E7+F7</f>
        <v>275.501218</v>
      </c>
      <c r="E7" s="89" t="n">
        <f aca="false">E8</f>
        <v>245.6</v>
      </c>
      <c r="F7" s="89" t="n">
        <f aca="false">F8</f>
        <v>29.901218</v>
      </c>
      <c r="G7" s="89" t="n">
        <f aca="false">H7+I7</f>
        <v>0</v>
      </c>
      <c r="H7" s="89"/>
      <c r="I7" s="89"/>
    </row>
    <row r="8" s="92" customFormat="true" ht="21" hidden="false" customHeight="true" outlineLevel="0" collapsed="false">
      <c r="A8" s="88" t="s">
        <v>124</v>
      </c>
      <c r="B8" s="91" t="s">
        <v>125</v>
      </c>
      <c r="C8" s="89" t="n">
        <f aca="false">D8+G8</f>
        <v>275.501218</v>
      </c>
      <c r="D8" s="89" t="n">
        <f aca="false">E8+F8</f>
        <v>275.501218</v>
      </c>
      <c r="E8" s="89" t="n">
        <v>245.6</v>
      </c>
      <c r="F8" s="89" t="n">
        <v>29.901218</v>
      </c>
      <c r="G8" s="89" t="n">
        <f aca="false">H8+I8</f>
        <v>0</v>
      </c>
      <c r="H8" s="89"/>
      <c r="I8" s="89"/>
    </row>
    <row r="9" s="92" customFormat="true" ht="21" hidden="false" customHeight="true" outlineLevel="0" collapsed="false">
      <c r="A9" s="88" t="s">
        <v>126</v>
      </c>
      <c r="B9" s="91" t="s">
        <v>127</v>
      </c>
      <c r="C9" s="89" t="n">
        <f aca="false">D9+G9</f>
        <v>275.501218</v>
      </c>
      <c r="D9" s="89" t="n">
        <f aca="false">E9+F9</f>
        <v>275.501218</v>
      </c>
      <c r="E9" s="89" t="n">
        <v>245.6</v>
      </c>
      <c r="F9" s="89" t="n">
        <v>29.901218</v>
      </c>
      <c r="G9" s="89" t="n">
        <f aca="false">H9+I9</f>
        <v>0</v>
      </c>
      <c r="H9" s="89"/>
      <c r="I9" s="89"/>
    </row>
    <row r="10" s="92" customFormat="true" ht="21" hidden="false" customHeight="true" outlineLevel="0" collapsed="false">
      <c r="A10" s="88" t="s">
        <v>128</v>
      </c>
      <c r="B10" s="91" t="s">
        <v>129</v>
      </c>
      <c r="C10" s="89" t="n">
        <f aca="false">D10+G10</f>
        <v>45.89</v>
      </c>
      <c r="D10" s="89" t="n">
        <f aca="false">E10+F10</f>
        <v>45.89</v>
      </c>
      <c r="E10" s="89" t="n">
        <f aca="false">E11</f>
        <v>45.89</v>
      </c>
      <c r="F10" s="89"/>
      <c r="G10" s="89" t="n">
        <f aca="false">H10+I10</f>
        <v>0</v>
      </c>
      <c r="H10" s="89"/>
      <c r="I10" s="89"/>
    </row>
    <row r="11" s="92" customFormat="true" ht="21" hidden="false" customHeight="true" outlineLevel="0" collapsed="false">
      <c r="A11" s="93" t="s">
        <v>130</v>
      </c>
      <c r="B11" s="94" t="s">
        <v>131</v>
      </c>
      <c r="C11" s="89" t="n">
        <f aca="false">D11+G11</f>
        <v>45.89</v>
      </c>
      <c r="D11" s="89" t="n">
        <f aca="false">E11+F11</f>
        <v>45.89</v>
      </c>
      <c r="E11" s="89" t="n">
        <f aca="false">E12+E13</f>
        <v>45.89</v>
      </c>
      <c r="F11" s="89" t="n">
        <f aca="false">F12+F13</f>
        <v>0</v>
      </c>
      <c r="G11" s="89" t="n">
        <f aca="false">H11+I11</f>
        <v>0</v>
      </c>
      <c r="H11" s="95"/>
      <c r="I11" s="89"/>
    </row>
    <row r="12" s="92" customFormat="true" ht="21" hidden="false" customHeight="true" outlineLevel="0" collapsed="false">
      <c r="A12" s="93" t="s">
        <v>132</v>
      </c>
      <c r="B12" s="96" t="s">
        <v>133</v>
      </c>
      <c r="C12" s="89" t="n">
        <f aca="false">D12+G12</f>
        <v>12.89</v>
      </c>
      <c r="D12" s="89" t="n">
        <f aca="false">E12+F12</f>
        <v>12.89</v>
      </c>
      <c r="E12" s="89" t="n">
        <v>12.89</v>
      </c>
      <c r="F12" s="89"/>
      <c r="G12" s="89" t="n">
        <f aca="false">H12+I12</f>
        <v>0</v>
      </c>
      <c r="H12" s="95"/>
      <c r="I12" s="89"/>
    </row>
    <row r="13" s="92" customFormat="true" ht="21" hidden="false" customHeight="true" outlineLevel="0" collapsed="false">
      <c r="A13" s="93" t="s">
        <v>134</v>
      </c>
      <c r="B13" s="96" t="s">
        <v>135</v>
      </c>
      <c r="C13" s="89" t="n">
        <f aca="false">D13+G13</f>
        <v>33</v>
      </c>
      <c r="D13" s="89" t="n">
        <f aca="false">E13+F13</f>
        <v>33</v>
      </c>
      <c r="E13" s="89" t="n">
        <v>33</v>
      </c>
      <c r="F13" s="89"/>
      <c r="G13" s="89" t="n">
        <f aca="false">H13+I13</f>
        <v>0</v>
      </c>
      <c r="H13" s="95"/>
      <c r="I13" s="89"/>
    </row>
    <row r="14" s="92" customFormat="true" ht="21" hidden="false" customHeight="true" outlineLevel="0" collapsed="false">
      <c r="A14" s="93" t="s">
        <v>136</v>
      </c>
      <c r="B14" s="96" t="s">
        <v>137</v>
      </c>
      <c r="C14" s="89" t="n">
        <f aca="false">D14+G14</f>
        <v>25.34</v>
      </c>
      <c r="D14" s="89" t="n">
        <f aca="false">E14+F14</f>
        <v>25.34</v>
      </c>
      <c r="E14" s="89" t="n">
        <f aca="false">E15</f>
        <v>25.34</v>
      </c>
      <c r="F14" s="89" t="n">
        <f aca="false">F15</f>
        <v>0</v>
      </c>
      <c r="G14" s="89" t="n">
        <f aca="false">H14+I14</f>
        <v>0</v>
      </c>
      <c r="H14" s="95"/>
      <c r="I14" s="89"/>
    </row>
    <row r="15" s="92" customFormat="true" ht="21" hidden="false" customHeight="true" outlineLevel="0" collapsed="false">
      <c r="A15" s="93" t="s">
        <v>138</v>
      </c>
      <c r="B15" s="96" t="s">
        <v>139</v>
      </c>
      <c r="C15" s="89" t="n">
        <f aca="false">D15+G15</f>
        <v>25.34</v>
      </c>
      <c r="D15" s="89" t="n">
        <f aca="false">E15+F15</f>
        <v>25.34</v>
      </c>
      <c r="E15" s="89" t="n">
        <f aca="false">E16+E17</f>
        <v>25.34</v>
      </c>
      <c r="F15" s="89" t="n">
        <f aca="false">F16+F17</f>
        <v>0</v>
      </c>
      <c r="G15" s="89" t="n">
        <f aca="false">H15+I15</f>
        <v>0</v>
      </c>
      <c r="H15" s="95"/>
      <c r="I15" s="89"/>
    </row>
    <row r="16" s="92" customFormat="true" ht="21" hidden="false" customHeight="true" outlineLevel="0" collapsed="false">
      <c r="A16" s="93" t="s">
        <v>140</v>
      </c>
      <c r="B16" s="96" t="s">
        <v>141</v>
      </c>
      <c r="C16" s="89" t="n">
        <f aca="false">D16+G16</f>
        <v>24.5</v>
      </c>
      <c r="D16" s="89" t="n">
        <f aca="false">E16+F16</f>
        <v>24.5</v>
      </c>
      <c r="E16" s="89" t="n">
        <v>24.5</v>
      </c>
      <c r="F16" s="89"/>
      <c r="G16" s="89" t="n">
        <f aca="false">H16+I16</f>
        <v>0</v>
      </c>
      <c r="H16" s="95"/>
      <c r="I16" s="89"/>
    </row>
    <row r="17" s="92" customFormat="true" ht="21" hidden="false" customHeight="true" outlineLevel="0" collapsed="false">
      <c r="A17" s="93" t="s">
        <v>142</v>
      </c>
      <c r="B17" s="96" t="s">
        <v>143</v>
      </c>
      <c r="C17" s="89" t="n">
        <f aca="false">D17+G17</f>
        <v>0.84</v>
      </c>
      <c r="D17" s="89" t="n">
        <f aca="false">E17+F17</f>
        <v>0.84</v>
      </c>
      <c r="E17" s="89" t="n">
        <v>0.84</v>
      </c>
      <c r="F17" s="89"/>
      <c r="G17" s="89" t="n">
        <f aca="false">H17+I17</f>
        <v>0</v>
      </c>
      <c r="H17" s="95"/>
      <c r="I17" s="89"/>
    </row>
    <row r="18" s="92" customFormat="true" ht="21" hidden="false" customHeight="true" outlineLevel="0" collapsed="false">
      <c r="A18" s="93" t="s">
        <v>144</v>
      </c>
      <c r="B18" s="96" t="s">
        <v>145</v>
      </c>
      <c r="C18" s="89" t="n">
        <f aca="false">D18+G18</f>
        <v>60.75</v>
      </c>
      <c r="D18" s="89" t="n">
        <f aca="false">E18+F18</f>
        <v>0</v>
      </c>
      <c r="E18" s="89" t="n">
        <f aca="false">E19</f>
        <v>0</v>
      </c>
      <c r="F18" s="89" t="n">
        <f aca="false">F19</f>
        <v>0</v>
      </c>
      <c r="G18" s="89" t="n">
        <f aca="false">H18+I18</f>
        <v>60.75</v>
      </c>
      <c r="H18" s="95" t="n">
        <f aca="false">H19</f>
        <v>0</v>
      </c>
      <c r="I18" s="95" t="n">
        <f aca="false">I19</f>
        <v>60.75</v>
      </c>
    </row>
    <row r="19" s="92" customFormat="true" ht="21" hidden="false" customHeight="true" outlineLevel="0" collapsed="false">
      <c r="A19" s="93" t="s">
        <v>146</v>
      </c>
      <c r="B19" s="96" t="s">
        <v>147</v>
      </c>
      <c r="C19" s="89" t="n">
        <f aca="false">D19+G19</f>
        <v>60.75</v>
      </c>
      <c r="D19" s="89" t="n">
        <f aca="false">E19+F19</f>
        <v>0</v>
      </c>
      <c r="E19" s="89" t="n">
        <f aca="false">E20</f>
        <v>0</v>
      </c>
      <c r="F19" s="89" t="n">
        <f aca="false">F20</f>
        <v>0</v>
      </c>
      <c r="G19" s="89" t="n">
        <f aca="false">G20</f>
        <v>60.75</v>
      </c>
      <c r="H19" s="95" t="n">
        <f aca="false">H20</f>
        <v>0</v>
      </c>
      <c r="I19" s="95" t="n">
        <f aca="false">I20</f>
        <v>60.75</v>
      </c>
    </row>
    <row r="20" s="92" customFormat="true" ht="21" hidden="false" customHeight="true" outlineLevel="0" collapsed="false">
      <c r="A20" s="93" t="s">
        <v>148</v>
      </c>
      <c r="B20" s="96" t="s">
        <v>149</v>
      </c>
      <c r="C20" s="89" t="n">
        <f aca="false">D20+G20</f>
        <v>60.75</v>
      </c>
      <c r="D20" s="89" t="n">
        <f aca="false">E20+F20</f>
        <v>0</v>
      </c>
      <c r="E20" s="89"/>
      <c r="F20" s="89"/>
      <c r="G20" s="89" t="n">
        <f aca="false">H20+I20</f>
        <v>60.75</v>
      </c>
      <c r="H20" s="95"/>
      <c r="I20" s="89" t="n">
        <v>60.75</v>
      </c>
    </row>
    <row r="21" s="92" customFormat="true" ht="21" hidden="false" customHeight="true" outlineLevel="0" collapsed="false">
      <c r="A21" s="93" t="s">
        <v>150</v>
      </c>
      <c r="B21" s="96" t="s">
        <v>151</v>
      </c>
      <c r="C21" s="89" t="n">
        <f aca="false">D21+G21</f>
        <v>6967.03</v>
      </c>
      <c r="D21" s="89" t="n">
        <f aca="false">E21+F21</f>
        <v>33.5</v>
      </c>
      <c r="E21" s="89" t="n">
        <f aca="false">E22+E24+E26</f>
        <v>33.5</v>
      </c>
      <c r="F21" s="89" t="n">
        <f aca="false">F22+F24+F26</f>
        <v>0</v>
      </c>
      <c r="G21" s="89" t="n">
        <f aca="false">H21+I21</f>
        <v>6933.53</v>
      </c>
      <c r="H21" s="95" t="n">
        <f aca="false">H22+H24+H27</f>
        <v>2867.93</v>
      </c>
      <c r="I21" s="95" t="n">
        <f aca="false">I22+I24+I27</f>
        <v>4065.6</v>
      </c>
    </row>
    <row r="22" s="92" customFormat="true" ht="21" hidden="false" customHeight="true" outlineLevel="0" collapsed="false">
      <c r="A22" s="93" t="s">
        <v>152</v>
      </c>
      <c r="B22" s="96" t="s">
        <v>153</v>
      </c>
      <c r="C22" s="89" t="n">
        <f aca="false">D22+G22</f>
        <v>6783.53</v>
      </c>
      <c r="D22" s="89" t="n">
        <f aca="false">E22+F22</f>
        <v>0</v>
      </c>
      <c r="E22" s="89" t="n">
        <f aca="false">E23</f>
        <v>0</v>
      </c>
      <c r="F22" s="89"/>
      <c r="G22" s="89" t="n">
        <f aca="false">H22+I22</f>
        <v>6783.53</v>
      </c>
      <c r="H22" s="95" t="n">
        <v>2867.93</v>
      </c>
      <c r="I22" s="89" t="n">
        <v>3915.6</v>
      </c>
    </row>
    <row r="23" s="92" customFormat="true" ht="21" hidden="false" customHeight="true" outlineLevel="0" collapsed="false">
      <c r="A23" s="93" t="s">
        <v>154</v>
      </c>
      <c r="B23" s="96" t="s">
        <v>155</v>
      </c>
      <c r="C23" s="89" t="n">
        <f aca="false">D23+G23</f>
        <v>6783.53</v>
      </c>
      <c r="D23" s="89" t="n">
        <f aca="false">E23+F23</f>
        <v>0</v>
      </c>
      <c r="E23" s="89"/>
      <c r="F23" s="89"/>
      <c r="G23" s="89" t="n">
        <f aca="false">H23+I23</f>
        <v>6783.53</v>
      </c>
      <c r="H23" s="95" t="n">
        <v>2867.93</v>
      </c>
      <c r="I23" s="89" t="n">
        <v>3915.6</v>
      </c>
    </row>
    <row r="24" s="92" customFormat="true" ht="21" hidden="false" customHeight="true" outlineLevel="0" collapsed="false">
      <c r="A24" s="93" t="s">
        <v>156</v>
      </c>
      <c r="B24" s="96" t="s">
        <v>157</v>
      </c>
      <c r="C24" s="89" t="n">
        <f aca="false">D24+G24</f>
        <v>33.5</v>
      </c>
      <c r="D24" s="89" t="n">
        <f aca="false">E24+F24</f>
        <v>33.5</v>
      </c>
      <c r="E24" s="89" t="n">
        <f aca="false">E25</f>
        <v>33.5</v>
      </c>
      <c r="F24" s="89"/>
      <c r="G24" s="89" t="n">
        <f aca="false">H24+I24</f>
        <v>0</v>
      </c>
      <c r="H24" s="95" t="n">
        <f aca="false">H25</f>
        <v>0</v>
      </c>
      <c r="I24" s="95" t="n">
        <f aca="false">I25</f>
        <v>0</v>
      </c>
    </row>
    <row r="25" s="92" customFormat="true" ht="21" hidden="false" customHeight="true" outlineLevel="0" collapsed="false">
      <c r="A25" s="93" t="s">
        <v>158</v>
      </c>
      <c r="B25" s="96" t="s">
        <v>159</v>
      </c>
      <c r="C25" s="89" t="n">
        <f aca="false">D25+G25</f>
        <v>33.5</v>
      </c>
      <c r="D25" s="89" t="n">
        <f aca="false">E25+F25</f>
        <v>33.5</v>
      </c>
      <c r="E25" s="89" t="n">
        <v>33.5</v>
      </c>
      <c r="F25" s="89"/>
      <c r="G25" s="89" t="n">
        <f aca="false">H25+I25</f>
        <v>0</v>
      </c>
      <c r="H25" s="95"/>
      <c r="I25" s="95"/>
    </row>
    <row r="26" s="92" customFormat="true" ht="21" hidden="false" customHeight="true" outlineLevel="0" collapsed="false">
      <c r="A26" s="93" t="s">
        <v>160</v>
      </c>
      <c r="B26" s="96" t="s">
        <v>161</v>
      </c>
      <c r="C26" s="89" t="n">
        <f aca="false">D26+G26</f>
        <v>150</v>
      </c>
      <c r="D26" s="89" t="n">
        <f aca="false">E26+F26</f>
        <v>0</v>
      </c>
      <c r="E26" s="89" t="n">
        <f aca="false">E27</f>
        <v>0</v>
      </c>
      <c r="F26" s="89" t="n">
        <f aca="false">F27</f>
        <v>0</v>
      </c>
      <c r="G26" s="89" t="n">
        <f aca="false">H26+I26</f>
        <v>150</v>
      </c>
      <c r="H26" s="95" t="n">
        <f aca="false">H27</f>
        <v>0</v>
      </c>
      <c r="I26" s="89" t="n">
        <v>150</v>
      </c>
    </row>
    <row r="27" s="92" customFormat="true" ht="21" hidden="false" customHeight="true" outlineLevel="0" collapsed="false">
      <c r="A27" s="93" t="s">
        <v>162</v>
      </c>
      <c r="B27" s="96" t="s">
        <v>163</v>
      </c>
      <c r="C27" s="89" t="n">
        <f aca="false">D27+G27</f>
        <v>150</v>
      </c>
      <c r="D27" s="89" t="n">
        <f aca="false">E27+F27</f>
        <v>0</v>
      </c>
      <c r="E27" s="89"/>
      <c r="F27" s="89"/>
      <c r="G27" s="89" t="n">
        <f aca="false">H27+I27</f>
        <v>150</v>
      </c>
      <c r="H27" s="95"/>
      <c r="I27" s="89" t="n">
        <v>150</v>
      </c>
    </row>
    <row r="28" s="98" customFormat="true" ht="25" hidden="false" customHeight="true" outlineLevel="0" collapsed="false">
      <c r="A28" s="27" t="s">
        <v>88</v>
      </c>
      <c r="B28" s="27"/>
      <c r="C28" s="97" t="n">
        <f aca="false">D28+G28</f>
        <v>7374.511218</v>
      </c>
      <c r="D28" s="97" t="n">
        <f aca="false">D7+D10+D14+D18+D21</f>
        <v>380.231218</v>
      </c>
      <c r="E28" s="97" t="n">
        <f aca="false">E7+E10+E14+E18+E21</f>
        <v>350.33</v>
      </c>
      <c r="F28" s="97" t="n">
        <f aca="false">F7+F10+F14+F18+F21</f>
        <v>29.901218</v>
      </c>
      <c r="G28" s="97" t="n">
        <f aca="false">G7+G10+G14+G18+G21</f>
        <v>6994.28</v>
      </c>
      <c r="H28" s="97" t="n">
        <f aca="false">H7+H10+H14+H18+H21</f>
        <v>2867.93</v>
      </c>
      <c r="I28" s="97" t="n">
        <f aca="false">I7+I10+I14+I18+I21</f>
        <v>4126.35</v>
      </c>
    </row>
  </sheetData>
  <mergeCells count="7">
    <mergeCell ref="A2:I2"/>
    <mergeCell ref="A4:A5"/>
    <mergeCell ref="B4:B5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7" activeCellId="0" sqref="F17:F20"/>
    </sheetView>
  </sheetViews>
  <sheetFormatPr defaultColWidth="9.32421875" defaultRowHeight="13.2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5.6" hidden="false" customHeight="false" outlineLevel="0" collapsed="false">
      <c r="A1" s="20" t="s">
        <v>164</v>
      </c>
      <c r="B1" s="100"/>
      <c r="C1" s="100"/>
      <c r="D1" s="100"/>
      <c r="E1" s="100"/>
    </row>
    <row r="2" customFormat="false" ht="20.4" hidden="false" customHeight="true" outlineLevel="0" collapsed="false">
      <c r="A2" s="101" t="s">
        <v>165</v>
      </c>
      <c r="B2" s="101"/>
      <c r="C2" s="101"/>
      <c r="D2" s="101"/>
      <c r="E2" s="101"/>
      <c r="F2" s="101"/>
    </row>
    <row r="3" s="103" customFormat="true" ht="14.4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2</v>
      </c>
      <c r="B4" s="104"/>
      <c r="C4" s="105" t="s">
        <v>113</v>
      </c>
      <c r="D4" s="106" t="s">
        <v>115</v>
      </c>
      <c r="E4" s="106"/>
      <c r="F4" s="106"/>
    </row>
    <row r="5" s="107" customFormat="true" ht="25" hidden="false" customHeight="true" outlineLevel="0" collapsed="false">
      <c r="A5" s="105" t="s">
        <v>166</v>
      </c>
      <c r="B5" s="105" t="s">
        <v>167</v>
      </c>
      <c r="C5" s="105"/>
      <c r="D5" s="108" t="s">
        <v>117</v>
      </c>
      <c r="E5" s="108" t="s">
        <v>118</v>
      </c>
      <c r="F5" s="108" t="s">
        <v>119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D23</f>
        <v>380.231218</v>
      </c>
      <c r="E6" s="110" t="n">
        <f aca="false">E23</f>
        <v>350.33</v>
      </c>
      <c r="F6" s="110" t="n">
        <f aca="false">F23</f>
        <v>29.901218</v>
      </c>
    </row>
    <row r="7" s="111" customFormat="true" ht="25" hidden="false" customHeight="true" outlineLevel="0" collapsed="false">
      <c r="A7" s="112" t="s">
        <v>168</v>
      </c>
      <c r="B7" s="113"/>
      <c r="C7" s="114" t="s">
        <v>169</v>
      </c>
      <c r="D7" s="110" t="n">
        <f aca="false">SUM(E7:F7)</f>
        <v>337.44</v>
      </c>
      <c r="E7" s="110" t="n">
        <f aca="false">SUM(E8:E15)</f>
        <v>337.44</v>
      </c>
      <c r="F7" s="110" t="n">
        <f aca="false">SUM(F8:F15)</f>
        <v>0</v>
      </c>
    </row>
    <row r="8" s="111" customFormat="true" ht="25" hidden="false" customHeight="true" outlineLevel="0" collapsed="false">
      <c r="A8" s="113"/>
      <c r="B8" s="112" t="s">
        <v>170</v>
      </c>
      <c r="C8" s="114" t="s">
        <v>171</v>
      </c>
      <c r="D8" s="110" t="n">
        <f aca="false">SUM(E8:F8)</f>
        <v>84</v>
      </c>
      <c r="E8" s="115" t="n">
        <v>84</v>
      </c>
      <c r="F8" s="110"/>
    </row>
    <row r="9" s="111" customFormat="true" ht="25" hidden="false" customHeight="true" outlineLevel="0" collapsed="false">
      <c r="A9" s="113"/>
      <c r="B9" s="112" t="s">
        <v>172</v>
      </c>
      <c r="C9" s="114" t="s">
        <v>173</v>
      </c>
      <c r="D9" s="110" t="n">
        <f aca="false">SUM(E9:F9)</f>
        <v>34.15</v>
      </c>
      <c r="E9" s="110" t="n">
        <v>34.15</v>
      </c>
      <c r="F9" s="110"/>
    </row>
    <row r="10" s="111" customFormat="true" ht="25" hidden="false" customHeight="true" outlineLevel="0" collapsed="false">
      <c r="A10" s="113"/>
      <c r="B10" s="112" t="s">
        <v>174</v>
      </c>
      <c r="C10" s="114" t="s">
        <v>175</v>
      </c>
      <c r="D10" s="110" t="n">
        <f aca="false">SUM(E10:F10)</f>
        <v>66.1</v>
      </c>
      <c r="E10" s="110" t="n">
        <v>66.1</v>
      </c>
      <c r="F10" s="110" t="n">
        <f aca="false">SUM(F11)</f>
        <v>0</v>
      </c>
    </row>
    <row r="11" s="111" customFormat="true" ht="25" hidden="false" customHeight="true" outlineLevel="0" collapsed="false">
      <c r="A11" s="113"/>
      <c r="B11" s="112" t="s">
        <v>176</v>
      </c>
      <c r="C11" s="114" t="s">
        <v>177</v>
      </c>
      <c r="D11" s="110" t="n">
        <f aca="false">SUM(E11:F11)</f>
        <v>57</v>
      </c>
      <c r="E11" s="110" t="n">
        <v>57</v>
      </c>
      <c r="F11" s="110"/>
    </row>
    <row r="12" s="111" customFormat="true" ht="25" hidden="false" customHeight="true" outlineLevel="0" collapsed="false">
      <c r="A12" s="113"/>
      <c r="B12" s="112" t="s">
        <v>178</v>
      </c>
      <c r="C12" s="114" t="s">
        <v>179</v>
      </c>
      <c r="D12" s="110" t="n">
        <f aca="false">SUM(E12:F12)</f>
        <v>33</v>
      </c>
      <c r="E12" s="110" t="n">
        <v>33</v>
      </c>
      <c r="F12" s="110"/>
    </row>
    <row r="13" s="111" customFormat="true" ht="25" hidden="false" customHeight="true" outlineLevel="0" collapsed="false">
      <c r="A13" s="113"/>
      <c r="B13" s="112" t="s">
        <v>180</v>
      </c>
      <c r="C13" s="114" t="s">
        <v>181</v>
      </c>
      <c r="D13" s="110" t="n">
        <f aca="false">SUM(E13:F13)</f>
        <v>24.5</v>
      </c>
      <c r="E13" s="110" t="n">
        <v>24.5</v>
      </c>
      <c r="F13" s="110"/>
    </row>
    <row r="14" s="111" customFormat="true" ht="25" hidden="false" customHeight="true" outlineLevel="0" collapsed="false">
      <c r="A14" s="113"/>
      <c r="B14" s="112" t="s">
        <v>182</v>
      </c>
      <c r="C14" s="114" t="s">
        <v>183</v>
      </c>
      <c r="D14" s="110" t="n">
        <f aca="false">SUM(E14:F14)</f>
        <v>5.19</v>
      </c>
      <c r="E14" s="110" t="n">
        <v>5.19</v>
      </c>
      <c r="F14" s="110"/>
    </row>
    <row r="15" s="111" customFormat="true" ht="25" hidden="false" customHeight="true" outlineLevel="0" collapsed="false">
      <c r="A15" s="113"/>
      <c r="B15" s="112" t="s">
        <v>184</v>
      </c>
      <c r="C15" s="114" t="s">
        <v>185</v>
      </c>
      <c r="D15" s="110" t="n">
        <f aca="false">SUM(E15:F15)</f>
        <v>33.5</v>
      </c>
      <c r="E15" s="110" t="n">
        <v>33.5</v>
      </c>
      <c r="F15" s="110"/>
    </row>
    <row r="16" s="111" customFormat="true" ht="25" hidden="false" customHeight="true" outlineLevel="0" collapsed="false">
      <c r="A16" s="112" t="s">
        <v>186</v>
      </c>
      <c r="B16" s="113"/>
      <c r="C16" s="114" t="s">
        <v>187</v>
      </c>
      <c r="D16" s="110" t="n">
        <f aca="false">SUM(E16:F16)</f>
        <v>29.901218</v>
      </c>
      <c r="E16" s="110" t="n">
        <f aca="false">E17+E18+E19+E20</f>
        <v>0</v>
      </c>
      <c r="F16" s="110" t="n">
        <f aca="false">F17+F18+F19+F20</f>
        <v>29.901218</v>
      </c>
    </row>
    <row r="17" s="111" customFormat="true" ht="25" hidden="false" customHeight="true" outlineLevel="0" collapsed="false">
      <c r="A17" s="113"/>
      <c r="B17" s="112" t="s">
        <v>170</v>
      </c>
      <c r="C17" s="114" t="s">
        <v>188</v>
      </c>
      <c r="D17" s="110" t="n">
        <f aca="false">SUM(E17:F17)</f>
        <v>16.9</v>
      </c>
      <c r="E17" s="110"/>
      <c r="F17" s="110" t="n">
        <v>16.9</v>
      </c>
    </row>
    <row r="18" s="111" customFormat="true" ht="25" hidden="false" customHeight="true" outlineLevel="0" collapsed="false">
      <c r="A18" s="113"/>
      <c r="B18" s="112" t="s">
        <v>189</v>
      </c>
      <c r="C18" s="114" t="s">
        <v>190</v>
      </c>
      <c r="D18" s="110" t="n">
        <f aca="false">SUM(E18:F18)</f>
        <v>2.4</v>
      </c>
      <c r="E18" s="110"/>
      <c r="F18" s="110" t="n">
        <v>2.4</v>
      </c>
    </row>
    <row r="19" s="111" customFormat="true" ht="25" hidden="false" customHeight="true" outlineLevel="0" collapsed="false">
      <c r="A19" s="113"/>
      <c r="B19" s="112" t="s">
        <v>176</v>
      </c>
      <c r="C19" s="114" t="s">
        <v>191</v>
      </c>
      <c r="D19" s="110" t="n">
        <f aca="false">SUM(E19:F19)</f>
        <v>1</v>
      </c>
      <c r="E19" s="110"/>
      <c r="F19" s="110" t="n">
        <v>1</v>
      </c>
    </row>
    <row r="20" s="111" customFormat="true" ht="25" hidden="false" customHeight="true" outlineLevel="0" collapsed="false">
      <c r="A20" s="113"/>
      <c r="B20" s="112" t="s">
        <v>192</v>
      </c>
      <c r="C20" s="114" t="s">
        <v>193</v>
      </c>
      <c r="D20" s="110" t="n">
        <f aca="false">SUM(E20:F20)</f>
        <v>9.601218</v>
      </c>
      <c r="E20" s="110"/>
      <c r="F20" s="110" t="n">
        <v>9.601218</v>
      </c>
    </row>
    <row r="21" s="111" customFormat="true" ht="25" hidden="false" customHeight="true" outlineLevel="0" collapsed="false">
      <c r="A21" s="112" t="s">
        <v>194</v>
      </c>
      <c r="B21" s="113"/>
      <c r="C21" s="114" t="s">
        <v>195</v>
      </c>
      <c r="D21" s="110" t="n">
        <f aca="false">SUM(E21:F21)</f>
        <v>12.89</v>
      </c>
      <c r="E21" s="110" t="n">
        <f aca="false">E22</f>
        <v>12.89</v>
      </c>
      <c r="F21" s="110" t="n">
        <f aca="false">F22</f>
        <v>0</v>
      </c>
    </row>
    <row r="22" s="111" customFormat="true" ht="25" hidden="false" customHeight="true" outlineLevel="0" collapsed="false">
      <c r="A22" s="113"/>
      <c r="B22" s="112" t="s">
        <v>172</v>
      </c>
      <c r="C22" s="114" t="s">
        <v>196</v>
      </c>
      <c r="D22" s="110" t="n">
        <f aca="false">SUM(E22:F22)</f>
        <v>12.89</v>
      </c>
      <c r="E22" s="110" t="n">
        <v>12.89</v>
      </c>
      <c r="F22" s="110"/>
    </row>
    <row r="23" s="118" customFormat="true" ht="25" hidden="false" customHeight="true" outlineLevel="0" collapsed="false">
      <c r="A23" s="116" t="s">
        <v>88</v>
      </c>
      <c r="B23" s="116"/>
      <c r="C23" s="116"/>
      <c r="D23" s="110" t="n">
        <f aca="false">SUM(E23:F23)</f>
        <v>380.231218</v>
      </c>
      <c r="E23" s="117" t="n">
        <f aca="false">E7+E16+E21</f>
        <v>350.33</v>
      </c>
      <c r="F23" s="117" t="n">
        <f aca="false">F7+F16+F21</f>
        <v>29.901218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0" activeCellId="0" sqref="E20"/>
    </sheetView>
  </sheetViews>
  <sheetFormatPr defaultColWidth="9.32421875" defaultRowHeight="13.2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5.6" hidden="false" customHeight="false" outlineLevel="0" collapsed="false">
      <c r="A1" s="20" t="s">
        <v>197</v>
      </c>
      <c r="B1" s="100"/>
      <c r="C1" s="100"/>
      <c r="D1" s="100"/>
      <c r="E1" s="100"/>
    </row>
    <row r="2" customFormat="false" ht="20.4" hidden="false" customHeight="true" outlineLevel="0" collapsed="false">
      <c r="A2" s="101" t="s">
        <v>198</v>
      </c>
      <c r="B2" s="101"/>
      <c r="C2" s="101"/>
      <c r="D2" s="101"/>
      <c r="E2" s="101"/>
      <c r="F2" s="101"/>
    </row>
    <row r="3" s="103" customFormat="true" ht="14.4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2</v>
      </c>
      <c r="B4" s="104"/>
      <c r="C4" s="105" t="s">
        <v>113</v>
      </c>
      <c r="D4" s="106" t="s">
        <v>115</v>
      </c>
      <c r="E4" s="106"/>
      <c r="F4" s="106"/>
    </row>
    <row r="5" s="107" customFormat="true" ht="25" hidden="false" customHeight="true" outlineLevel="0" collapsed="false">
      <c r="A5" s="105" t="s">
        <v>166</v>
      </c>
      <c r="B5" s="105" t="s">
        <v>167</v>
      </c>
      <c r="C5" s="105"/>
      <c r="D5" s="108" t="s">
        <v>117</v>
      </c>
      <c r="E5" s="108" t="s">
        <v>118</v>
      </c>
      <c r="F5" s="108" t="s">
        <v>119</v>
      </c>
    </row>
    <row r="6" s="111" customFormat="true" ht="25" hidden="false" customHeight="true" outlineLevel="0" collapsed="false">
      <c r="A6" s="109"/>
      <c r="B6" s="109"/>
      <c r="C6" s="53" t="s">
        <v>92</v>
      </c>
      <c r="D6" s="110" t="n">
        <f aca="false">D12</f>
        <v>380.231218</v>
      </c>
      <c r="E6" s="110" t="n">
        <f aca="false">E12</f>
        <v>350.33</v>
      </c>
      <c r="F6" s="110" t="n">
        <f aca="false">F12</f>
        <v>29.901218</v>
      </c>
    </row>
    <row r="7" s="111" customFormat="true" ht="25" hidden="false" customHeight="true" outlineLevel="0" collapsed="false">
      <c r="A7" s="112" t="s">
        <v>199</v>
      </c>
      <c r="B7" s="113"/>
      <c r="C7" s="114" t="s">
        <v>200</v>
      </c>
      <c r="D7" s="110" t="n">
        <f aca="false">E7+F7</f>
        <v>367.341218</v>
      </c>
      <c r="E7" s="110" t="n">
        <f aca="false">E8+E9</f>
        <v>337.44</v>
      </c>
      <c r="F7" s="110" t="n">
        <f aca="false">F8+F9</f>
        <v>29.901218</v>
      </c>
    </row>
    <row r="8" s="111" customFormat="true" ht="25" hidden="false" customHeight="true" outlineLevel="0" collapsed="false">
      <c r="A8" s="113"/>
      <c r="B8" s="112" t="s">
        <v>170</v>
      </c>
      <c r="C8" s="114" t="s">
        <v>201</v>
      </c>
      <c r="D8" s="110" t="n">
        <f aca="false">E8+F8</f>
        <v>337.44</v>
      </c>
      <c r="E8" s="110" t="n">
        <v>337.44</v>
      </c>
      <c r="F8" s="110"/>
    </row>
    <row r="9" s="111" customFormat="true" ht="25" hidden="false" customHeight="true" outlineLevel="0" collapsed="false">
      <c r="A9" s="113"/>
      <c r="B9" s="112" t="s">
        <v>172</v>
      </c>
      <c r="C9" s="114" t="s">
        <v>202</v>
      </c>
      <c r="D9" s="110" t="n">
        <f aca="false">E9+F9</f>
        <v>29.901218</v>
      </c>
      <c r="E9" s="110"/>
      <c r="F9" s="110" t="n">
        <v>29.901218</v>
      </c>
    </row>
    <row r="10" s="111" customFormat="true" ht="25" hidden="false" customHeight="true" outlineLevel="0" collapsed="false">
      <c r="A10" s="112" t="s">
        <v>203</v>
      </c>
      <c r="B10" s="113"/>
      <c r="C10" s="114" t="s">
        <v>195</v>
      </c>
      <c r="D10" s="110" t="n">
        <f aca="false">E10+F10</f>
        <v>12.89</v>
      </c>
      <c r="E10" s="110" t="n">
        <f aca="false">E11</f>
        <v>12.89</v>
      </c>
      <c r="F10" s="110" t="n">
        <f aca="false">F11</f>
        <v>0</v>
      </c>
    </row>
    <row r="11" s="111" customFormat="true" ht="25" hidden="false" customHeight="true" outlineLevel="0" collapsed="false">
      <c r="A11" s="113"/>
      <c r="B11" s="112" t="s">
        <v>204</v>
      </c>
      <c r="C11" s="114" t="s">
        <v>205</v>
      </c>
      <c r="D11" s="110" t="n">
        <f aca="false">E11+F11</f>
        <v>12.89</v>
      </c>
      <c r="E11" s="110" t="n">
        <v>12.89</v>
      </c>
      <c r="F11" s="110"/>
    </row>
    <row r="12" s="118" customFormat="true" ht="25" hidden="false" customHeight="true" outlineLevel="0" collapsed="false">
      <c r="A12" s="116" t="s">
        <v>88</v>
      </c>
      <c r="B12" s="116"/>
      <c r="C12" s="116"/>
      <c r="D12" s="110" t="n">
        <f aca="false">E12+F12</f>
        <v>380.231218</v>
      </c>
      <c r="E12" s="117" t="n">
        <f aca="false">E7+E10</f>
        <v>350.33</v>
      </c>
      <c r="F12" s="117" t="n">
        <f aca="false">F7+F10</f>
        <v>29.901218</v>
      </c>
    </row>
  </sheetData>
  <mergeCells count="5">
    <mergeCell ref="A2:F2"/>
    <mergeCell ref="A4:B4"/>
    <mergeCell ref="C4:C5"/>
    <mergeCell ref="D4:F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言午</cp:lastModifiedBy>
  <cp:lastPrinted>2017-02-03T07:09:46Z</cp:lastPrinted>
  <dcterms:modified xsi:type="dcterms:W3CDTF">2024-03-11T06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0F9214FF242A3BCBAFAC941B32573_13</vt:lpwstr>
  </property>
  <property fmtid="{D5CDD505-2E9C-101B-9397-08002B2CF9AE}" pid="3" name="KSOProductBuildVer">
    <vt:lpwstr>2052-12.1.0.16388</vt:lpwstr>
  </property>
</Properties>
</file>