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阳光街道办事处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阳光街道办事处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阳光街道办事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 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阳光街道办事处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02.28</t>
    </r>
  </si>
  <si>
    <t xml:space="preserve">部门（单位）及代码</t>
  </si>
  <si>
    <r>
      <rPr>
        <sz val="9"/>
        <rFont val="Noto Sans"/>
        <family val="2"/>
      </rPr>
      <t xml:space="preserve">贵阳市花溪区阳光街道办事处 </t>
    </r>
    <r>
      <rPr>
        <sz val="9"/>
        <rFont val="宋体"/>
        <family val="0"/>
        <charset val="134"/>
      </rPr>
      <t xml:space="preserve">912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统筹抓牢党的建设，筑牢基层党建带做好区域党建日常组织、协调、联络和服务工作，为区域党组织、党员及单位、群众提供各类服务和资源保障；指导街道所属基层党组织发挥领导核心作用，抓好基层组织建设，做好党员发展、教育、管理等工作，负责做好流动党员接收、管理等事务；负责街道宣传、精神文明建设、老干部、科普等工作；对口联系人大、政协、统战、工商联等工作；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推进城市管理、环境卫生、村镇建设等社会事务管理和服务工作；负责协调有关职能部门，指挥调度辖区范围内的综合行政执法工作；指导、支持和帮助社区居委会、村民委员会依法开展居（村）民自治活动。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承担农业、林业、水务、中下企业、第三产业、招商引资、优化营商环境、生态建设、自然资源、扶贫开发等工作；负责经济发展的协调服务，制定区域经济发展规划和计划；支持和帮助村民委员会、社区居委会依法发展各种形式的合作经济和开展其他经济活动；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推动辖区内社会治安综合治理的组织实施，维护辖区社会稳定；支持、协助公安派出所、司法所等政法部门依法处理有争议的民间纠纷和治安案件；负责打击和防范本辖区的“邪教”和反动的宗教势力，以及禁毒宣传教育工作。负责辖区信访维稳、网格化管理、安全生产、应急管理等社会公共事务的管理和服务。</t>
    </r>
  </si>
  <si>
    <t xml:space="preserve"> </t>
  </si>
  <si>
    <t xml:space="preserve"> 部门（单位）年度
总体目标</t>
  </si>
  <si>
    <r>
      <rPr>
        <sz val="9"/>
        <rFont val="Noto Sans"/>
        <family val="2"/>
      </rPr>
      <t xml:space="preserve">在区委的领导下，发挥党组织的核心作用，加强对基层各类组织的政治引领和对居民群众的教育引导，营造干事创业良好环境。支持和保证本区域政权机关依照国家法律法规及章程行使职权，支持和保障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民委员会依法开展自治活动、优化便民服务，积极发挥服务群众职能；做好文明城市巩固提升工作，不断提升城市形象和文明程度，提高老百姓获得感、幸福感和安全感； 履行抓城市基层党建工作的直接责任，抓好党的思想建设、组织建设、作风建设和廉政建设，集中精力抓党建、抓治理、抓服务。着力构建“分级负责、条块结合、以块为主、镇街兜底”的工作格局，实现街道社区党建与新兴领域党建统筹推进、融合共享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管理协助街道社区数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领导阳光街道社区居委会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更全方面、更深层次提高辖区人民获得感、幸福感、安全感。</t>
    </r>
  </si>
  <si>
    <t xml:space="preserve">质量指标</t>
  </si>
  <si>
    <t xml:space="preserve">城市基础设施维护效果</t>
  </si>
  <si>
    <t xml:space="preserve">≥88%</t>
  </si>
  <si>
    <t xml:space="preserve">时效指标</t>
  </si>
  <si>
    <t xml:space="preserve">完成及时率</t>
  </si>
  <si>
    <t xml:space="preserve">100%</t>
  </si>
  <si>
    <t xml:space="preserve">在预期内对于辖区内提供公共产品和服务的及时程度较为及时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环境美化度</t>
  </si>
  <si>
    <t xml:space="preserve">≥98%</t>
  </si>
  <si>
    <t xml:space="preserve">满意度指标</t>
  </si>
  <si>
    <t xml:space="preserve">服务对象满意度</t>
  </si>
  <si>
    <t xml:space="preserve">提高辖区内居民获得感、幸福感和安全感</t>
  </si>
  <si>
    <t xml:space="preserve">联系人：杨晓薇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111874129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阳光街道办事处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三保补助经费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阳光街道办事处 </t>
    </r>
    <r>
      <rPr>
        <sz val="11"/>
        <color rgb="FF000000"/>
        <rFont val="宋体"/>
        <family val="0"/>
        <charset val="134"/>
      </rPr>
      <t xml:space="preserve">912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阳光街道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三保补助经费，用于弥补街道办公、临聘人员等相关支出。保障街道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正常运转，为花溪区高质量发展作出应有贡献。</t>
    </r>
  </si>
  <si>
    <t xml:space="preserve">说明</t>
  </si>
  <si>
    <t xml:space="preserve">街道管辖社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业务工作完成率</t>
  </si>
  <si>
    <t xml:space="preserve">有效完成</t>
  </si>
  <si>
    <t xml:space="preserve">资金使用合规性</t>
  </si>
  <si>
    <t xml:space="preserve">合规</t>
  </si>
  <si>
    <t xml:space="preserve">可持续影响指标</t>
  </si>
  <si>
    <t xml:space="preserve">保障单位正常运转</t>
  </si>
  <si>
    <t xml:space="preserve">有效保障</t>
  </si>
  <si>
    <t xml:space="preserve">干部职工满意度</t>
  </si>
  <si>
    <t xml:space="preserve">≥85%</t>
  </si>
  <si>
    <r>
      <rPr>
        <b val="true"/>
        <sz val="18"/>
        <color rgb="FF000000"/>
        <rFont val="Noto Sans"/>
        <family val="2"/>
      </rPr>
      <t xml:space="preserve">（贵阳市花溪区阳光街道办事处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阳光生活圈小型消防站运转经费</t>
  </si>
  <si>
    <t xml:space="preserve">为贯彻落实区委、区政府关于阳光街道微型消防站运行相关工作要求，开展好辖区消防工作。</t>
  </si>
  <si>
    <t xml:space="preserve">消防车正常运行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是否严格执行区委区政府工作要求</t>
  </si>
  <si>
    <t xml:space="preserve">是</t>
  </si>
  <si>
    <t xml:space="preserve">覆盖广度</t>
  </si>
  <si>
    <t xml:space="preserve">阳光街道办事处辖区</t>
  </si>
  <si>
    <t xml:space="preserve">是否按时有序开展</t>
  </si>
  <si>
    <t xml:space="preserve">是否形成常态化</t>
  </si>
  <si>
    <t xml:space="preserve">人民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General"/>
    <numFmt numFmtId="171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2</v>
      </c>
    </row>
    <row r="2" customFormat="false" ht="20.25" hidden="false" customHeight="false" outlineLevel="0" collapsed="false">
      <c r="A2" s="21" t="s">
        <v>22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22" t="s">
        <v>224</v>
      </c>
      <c r="C6" s="89"/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3"/>
      <c r="C7" s="89"/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3"/>
      <c r="C8" s="89"/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3"/>
      <c r="C9" s="94"/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3"/>
      <c r="C10" s="94"/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3"/>
      <c r="C12" s="89"/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3"/>
      <c r="C13" s="89"/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3"/>
      <c r="C14" s="94"/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3"/>
      <c r="C15" s="94"/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124"/>
      <c r="B16" s="124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124"/>
      <c r="B17" s="124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124"/>
      <c r="B18" s="124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124"/>
      <c r="B19" s="124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124"/>
      <c r="B20" s="124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122" t="s">
        <v>227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3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3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3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3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3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3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3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3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124"/>
      <c r="B16" s="124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124"/>
      <c r="B17" s="124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124"/>
      <c r="B18" s="124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124"/>
      <c r="B19" s="124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124"/>
      <c r="B20" s="124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8</v>
      </c>
    </row>
    <row r="2" s="126" customFormat="true" ht="20.25" hidden="false" customHeight="false" outlineLevel="0" collapsed="false">
      <c r="A2" s="21" t="s">
        <v>22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30</v>
      </c>
      <c r="B4" s="130" t="s">
        <v>231</v>
      </c>
      <c r="C4" s="130" t="s">
        <v>232</v>
      </c>
      <c r="D4" s="130" t="s">
        <v>233</v>
      </c>
      <c r="E4" s="130" t="s">
        <v>234</v>
      </c>
      <c r="F4" s="129" t="s">
        <v>235</v>
      </c>
    </row>
    <row r="5" s="93" customFormat="true" ht="28" hidden="false" customHeight="true" outlineLevel="0" collapsed="false">
      <c r="A5" s="132" t="s">
        <v>236</v>
      </c>
      <c r="B5" s="89"/>
      <c r="C5" s="89"/>
      <c r="D5" s="120"/>
      <c r="E5" s="133"/>
      <c r="F5" s="134"/>
    </row>
    <row r="6" s="93" customFormat="true" ht="28" hidden="false" customHeight="true" outlineLevel="0" collapsed="false">
      <c r="A6" s="132" t="s">
        <v>237</v>
      </c>
      <c r="B6" s="89"/>
      <c r="C6" s="89"/>
      <c r="D6" s="120"/>
      <c r="E6" s="133"/>
      <c r="F6" s="134"/>
    </row>
    <row r="7" s="93" customFormat="true" ht="28" hidden="false" customHeight="true" outlineLevel="0" collapsed="false">
      <c r="A7" s="132" t="s">
        <v>238</v>
      </c>
      <c r="B7" s="120" t="n">
        <f aca="false">B8</f>
        <v>42500</v>
      </c>
      <c r="C7" s="120" t="n">
        <f aca="false">C8</f>
        <v>42500</v>
      </c>
      <c r="D7" s="120" t="n">
        <f aca="false">C7-B7</f>
        <v>0</v>
      </c>
      <c r="E7" s="133" t="n">
        <f aca="false">IF(B7=0,0,D7/B7)</f>
        <v>0</v>
      </c>
      <c r="F7" s="135" t="s">
        <v>239</v>
      </c>
    </row>
    <row r="8" s="93" customFormat="true" ht="28" hidden="false" customHeight="true" outlineLevel="0" collapsed="false">
      <c r="A8" s="136" t="s">
        <v>240</v>
      </c>
      <c r="B8" s="89" t="n">
        <v>42500</v>
      </c>
      <c r="C8" s="89" t="n">
        <v>42500</v>
      </c>
      <c r="D8" s="120" t="n">
        <f aca="false">C8-B8</f>
        <v>0</v>
      </c>
      <c r="E8" s="133" t="n">
        <f aca="false">IF(B8=0,0,D8/B8)</f>
        <v>0</v>
      </c>
      <c r="F8" s="134"/>
    </row>
    <row r="9" s="137" customFormat="true" ht="28" hidden="false" customHeight="true" outlineLevel="0" collapsed="false">
      <c r="A9" s="136" t="s">
        <v>241</v>
      </c>
      <c r="B9" s="89"/>
      <c r="C9" s="89"/>
      <c r="D9" s="120"/>
      <c r="E9" s="133"/>
      <c r="F9" s="134"/>
    </row>
    <row r="10" s="137" customFormat="true" ht="28" hidden="false" customHeight="true" outlineLevel="0" collapsed="false">
      <c r="A10" s="136"/>
      <c r="B10" s="89"/>
      <c r="C10" s="89"/>
      <c r="D10" s="120"/>
      <c r="E10" s="133"/>
      <c r="F10" s="134"/>
    </row>
    <row r="11" s="142" customFormat="true" ht="28" hidden="false" customHeight="true" outlineLevel="0" collapsed="false">
      <c r="A11" s="138" t="s">
        <v>88</v>
      </c>
      <c r="B11" s="139"/>
      <c r="C11" s="139"/>
      <c r="D11" s="139"/>
      <c r="E11" s="140"/>
      <c r="F11" s="141"/>
    </row>
    <row r="12" s="137" customFormat="true" ht="15" hidden="false" customHeight="false" outlineLevel="0" collapsed="false">
      <c r="A12" s="143" t="s">
        <v>242</v>
      </c>
      <c r="F12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3</v>
      </c>
    </row>
    <row r="2" customFormat="false" ht="20.25" hidden="false" customHeight="false" outlineLevel="0" collapsed="false">
      <c r="A2" s="21" t="s">
        <v>244</v>
      </c>
      <c r="B2" s="21"/>
      <c r="C2" s="21"/>
      <c r="D2" s="21"/>
      <c r="E2" s="21"/>
    </row>
    <row r="3" s="93" customFormat="true" ht="15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29" t="s">
        <v>85</v>
      </c>
      <c r="B4" s="129" t="s">
        <v>245</v>
      </c>
      <c r="C4" s="129"/>
      <c r="D4" s="129"/>
      <c r="E4" s="129"/>
    </row>
    <row r="5" s="147" customFormat="true" ht="30" hidden="false" customHeight="true" outlineLevel="0" collapsed="false">
      <c r="A5" s="129"/>
      <c r="B5" s="129" t="s">
        <v>88</v>
      </c>
      <c r="C5" s="129" t="s">
        <v>246</v>
      </c>
      <c r="D5" s="129" t="s">
        <v>247</v>
      </c>
      <c r="E5" s="129" t="s">
        <v>248</v>
      </c>
    </row>
    <row r="6" s="93" customFormat="true" ht="25" hidden="false" customHeight="true" outlineLevel="0" collapsed="false">
      <c r="A6" s="132" t="s">
        <v>92</v>
      </c>
      <c r="B6" s="89" t="n">
        <f aca="false">SUM(C6:E6)</f>
        <v>35</v>
      </c>
      <c r="C6" s="89" t="n">
        <v>35</v>
      </c>
      <c r="D6" s="89"/>
      <c r="E6" s="89"/>
    </row>
    <row r="7" s="93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 t="s">
        <v>249</v>
      </c>
    </row>
    <row r="12" s="93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8" t="s">
        <v>88</v>
      </c>
      <c r="B21" s="148" t="n">
        <f aca="false">SUM(B6:B20)</f>
        <v>35</v>
      </c>
      <c r="C21" s="148" t="n">
        <f aca="false">SUM(C6:C20)</f>
        <v>35</v>
      </c>
      <c r="D21" s="148" t="n">
        <f aca="false">SUM(D6:D20)</f>
        <v>0</v>
      </c>
      <c r="E21" s="14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3" t="s">
        <v>111</v>
      </c>
      <c r="B4" s="84" t="s">
        <v>112</v>
      </c>
      <c r="C4" s="151" t="s">
        <v>252</v>
      </c>
      <c r="D4" s="50" t="s">
        <v>253</v>
      </c>
      <c r="E4" s="50"/>
      <c r="F4" s="50"/>
      <c r="G4" s="50"/>
    </row>
    <row r="5" s="152" customFormat="true" ht="30" hidden="false" customHeight="true" outlineLevel="0" collapsed="false">
      <c r="A5" s="83"/>
      <c r="B5" s="84"/>
      <c r="C5" s="151"/>
      <c r="D5" s="151" t="s">
        <v>88</v>
      </c>
      <c r="E5" s="151" t="s">
        <v>254</v>
      </c>
      <c r="F5" s="153" t="s">
        <v>255</v>
      </c>
      <c r="G5" s="153" t="s">
        <v>256</v>
      </c>
    </row>
    <row r="6" s="90" customFormat="true" ht="25" hidden="false" customHeight="true" outlineLevel="0" collapsed="false">
      <c r="A6" s="88"/>
      <c r="B6" s="154" t="s">
        <v>257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3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3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3"/>
      <c r="C9" s="155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3"/>
      <c r="C10" s="155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6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3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3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3"/>
      <c r="C14" s="155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3"/>
      <c r="C15" s="155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4"/>
      <c r="B16" s="124"/>
      <c r="C16" s="156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4"/>
      <c r="B17" s="124"/>
      <c r="C17" s="156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4"/>
      <c r="B18" s="124"/>
      <c r="C18" s="156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4"/>
      <c r="B19" s="124"/>
      <c r="C19" s="156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4"/>
      <c r="B20" s="124"/>
      <c r="C20" s="156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: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8.77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9.82"/>
    <col collapsed="false" customWidth="true" hidden="false" outlineLevel="0" max="6" min="6" style="157" width="22.65"/>
    <col collapsed="false" customWidth="true" hidden="false" outlineLevel="0" max="7" min="7" style="157" width="19.65"/>
    <col collapsed="false" customWidth="false" hidden="false" outlineLevel="0" max="257" min="8" style="157" width="11.99"/>
  </cols>
  <sheetData>
    <row r="1" s="157" customFormat="true" ht="14.25" hidden="false" customHeight="false" outlineLevel="0" collapsed="false">
      <c r="A1" s="20" t="s">
        <v>258</v>
      </c>
      <c r="B1" s="158"/>
      <c r="C1" s="158"/>
    </row>
    <row r="2" s="160" customFormat="true" ht="58" hidden="false" customHeight="true" outlineLevel="0" collapsed="false">
      <c r="A2" s="159" t="s">
        <v>259</v>
      </c>
      <c r="B2" s="159"/>
      <c r="C2" s="159"/>
      <c r="D2" s="159"/>
      <c r="E2" s="159"/>
      <c r="F2" s="159"/>
      <c r="G2" s="159"/>
    </row>
    <row r="3" s="164" customFormat="true" ht="22.5" hidden="false" customHeight="true" outlineLevel="0" collapsed="false">
      <c r="A3" s="161" t="s">
        <v>260</v>
      </c>
      <c r="B3" s="161"/>
      <c r="C3" s="161"/>
      <c r="D3" s="162"/>
      <c r="E3" s="163" t="s">
        <v>261</v>
      </c>
      <c r="F3" s="163"/>
      <c r="G3" s="163"/>
    </row>
    <row r="4" s="164" customFormat="true" ht="30" hidden="false" customHeight="true" outlineLevel="0" collapsed="false">
      <c r="A4" s="165" t="s">
        <v>262</v>
      </c>
      <c r="B4" s="165"/>
      <c r="C4" s="166" t="s">
        <v>263</v>
      </c>
      <c r="D4" s="166"/>
      <c r="E4" s="166"/>
      <c r="F4" s="166"/>
      <c r="G4" s="166"/>
    </row>
    <row r="5" s="164" customFormat="true" ht="16.5" hidden="false" customHeight="true" outlineLevel="0" collapsed="false">
      <c r="A5" s="167" t="s">
        <v>264</v>
      </c>
      <c r="B5" s="167"/>
      <c r="C5" s="168" t="s">
        <v>265</v>
      </c>
      <c r="D5" s="168"/>
      <c r="E5" s="168"/>
      <c r="F5" s="169" t="n">
        <f aca="false">F6+F7+F8+F9</f>
        <v>19967325</v>
      </c>
      <c r="G5" s="169"/>
    </row>
    <row r="6" s="164" customFormat="true" ht="16.5" hidden="false" customHeight="true" outlineLevel="0" collapsed="false">
      <c r="A6" s="167"/>
      <c r="B6" s="167"/>
      <c r="C6" s="168" t="s">
        <v>266</v>
      </c>
      <c r="D6" s="168"/>
      <c r="E6" s="168"/>
      <c r="F6" s="169" t="n">
        <v>17299898</v>
      </c>
      <c r="G6" s="169"/>
    </row>
    <row r="7" s="164" customFormat="true" ht="16.5" hidden="false" customHeight="true" outlineLevel="0" collapsed="false">
      <c r="A7" s="167"/>
      <c r="B7" s="167"/>
      <c r="C7" s="168" t="s">
        <v>267</v>
      </c>
      <c r="D7" s="168"/>
      <c r="E7" s="168"/>
      <c r="F7" s="170" t="n">
        <v>1203000</v>
      </c>
      <c r="G7" s="170"/>
    </row>
    <row r="8" s="164" customFormat="true" ht="16.5" hidden="false" customHeight="true" outlineLevel="0" collapsed="false">
      <c r="A8" s="167"/>
      <c r="B8" s="167"/>
      <c r="C8" s="168" t="s">
        <v>268</v>
      </c>
      <c r="D8" s="168"/>
      <c r="E8" s="168"/>
      <c r="F8" s="169" t="n">
        <v>1384427</v>
      </c>
      <c r="G8" s="169"/>
    </row>
    <row r="9" s="164" customFormat="true" ht="16.5" hidden="false" customHeight="true" outlineLevel="0" collapsed="false">
      <c r="A9" s="167"/>
      <c r="B9" s="167"/>
      <c r="C9" s="168" t="s">
        <v>269</v>
      </c>
      <c r="D9" s="168"/>
      <c r="E9" s="168"/>
      <c r="F9" s="169" t="n">
        <v>80000</v>
      </c>
      <c r="G9" s="169"/>
    </row>
    <row r="10" s="164" customFormat="true" ht="141" hidden="false" customHeight="true" outlineLevel="0" collapsed="false">
      <c r="A10" s="167" t="s">
        <v>270</v>
      </c>
      <c r="B10" s="167"/>
      <c r="C10" s="171" t="s">
        <v>271</v>
      </c>
      <c r="D10" s="171"/>
      <c r="E10" s="171"/>
      <c r="F10" s="171"/>
      <c r="G10" s="171"/>
      <c r="L10" s="164" t="s">
        <v>272</v>
      </c>
    </row>
    <row r="11" s="164" customFormat="true" ht="98" hidden="false" customHeight="true" outlineLevel="0" collapsed="false">
      <c r="A11" s="167" t="s">
        <v>273</v>
      </c>
      <c r="B11" s="167"/>
      <c r="C11" s="172" t="s">
        <v>274</v>
      </c>
      <c r="D11" s="172"/>
      <c r="E11" s="172"/>
      <c r="F11" s="172"/>
      <c r="G11" s="172"/>
    </row>
    <row r="12" s="164" customFormat="true" ht="18.75" hidden="false" customHeight="true" outlineLevel="0" collapsed="false">
      <c r="A12" s="173" t="s">
        <v>275</v>
      </c>
      <c r="B12" s="173" t="s">
        <v>276</v>
      </c>
      <c r="C12" s="173" t="s">
        <v>277</v>
      </c>
      <c r="D12" s="173" t="s">
        <v>278</v>
      </c>
      <c r="E12" s="173" t="s">
        <v>279</v>
      </c>
      <c r="F12" s="174" t="s">
        <v>280</v>
      </c>
      <c r="G12" s="174" t="s">
        <v>281</v>
      </c>
    </row>
    <row r="13" s="164" customFormat="true" ht="18.75" hidden="false" customHeight="true" outlineLevel="0" collapsed="false">
      <c r="A13" s="173"/>
      <c r="B13" s="173"/>
      <c r="C13" s="173"/>
      <c r="D13" s="173"/>
      <c r="E13" s="173"/>
      <c r="F13" s="174"/>
      <c r="G13" s="174"/>
    </row>
    <row r="14" s="164" customFormat="true" ht="24" hidden="false" customHeight="true" outlineLevel="0" collapsed="false">
      <c r="A14" s="173"/>
      <c r="B14" s="175" t="s">
        <v>282</v>
      </c>
      <c r="C14" s="166" t="s">
        <v>283</v>
      </c>
      <c r="D14" s="176" t="s">
        <v>284</v>
      </c>
      <c r="E14" s="171" t="s">
        <v>285</v>
      </c>
      <c r="F14" s="172" t="s">
        <v>286</v>
      </c>
      <c r="G14" s="177"/>
    </row>
    <row r="15" s="164" customFormat="true" ht="24" hidden="false" customHeight="true" outlineLevel="0" collapsed="false">
      <c r="A15" s="173"/>
      <c r="B15" s="175"/>
      <c r="C15" s="166" t="s">
        <v>287</v>
      </c>
      <c r="D15" s="176" t="s">
        <v>288</v>
      </c>
      <c r="E15" s="171" t="s">
        <v>289</v>
      </c>
      <c r="F15" s="172"/>
      <c r="G15" s="177"/>
    </row>
    <row r="16" s="164" customFormat="true" ht="24" hidden="false" customHeight="true" outlineLevel="0" collapsed="false">
      <c r="A16" s="173"/>
      <c r="B16" s="175"/>
      <c r="C16" s="166" t="s">
        <v>290</v>
      </c>
      <c r="D16" s="176" t="s">
        <v>291</v>
      </c>
      <c r="E16" s="178" t="s">
        <v>292</v>
      </c>
      <c r="F16" s="172" t="s">
        <v>293</v>
      </c>
      <c r="G16" s="177"/>
    </row>
    <row r="17" s="164" customFormat="true" ht="24" hidden="false" customHeight="true" outlineLevel="0" collapsed="false">
      <c r="A17" s="173"/>
      <c r="B17" s="175"/>
      <c r="C17" s="166" t="s">
        <v>294</v>
      </c>
      <c r="D17" s="176" t="s">
        <v>295</v>
      </c>
      <c r="E17" s="179" t="n">
        <v>1</v>
      </c>
      <c r="F17" s="172" t="s">
        <v>295</v>
      </c>
      <c r="G17" s="177"/>
    </row>
    <row r="18" s="164" customFormat="true" ht="24" hidden="false" customHeight="true" outlineLevel="0" collapsed="false">
      <c r="A18" s="173"/>
      <c r="B18" s="180" t="s">
        <v>296</v>
      </c>
      <c r="C18" s="181" t="s">
        <v>297</v>
      </c>
      <c r="D18" s="176" t="s">
        <v>298</v>
      </c>
      <c r="E18" s="171" t="s">
        <v>299</v>
      </c>
      <c r="F18" s="172"/>
      <c r="G18" s="177"/>
    </row>
    <row r="19" s="164" customFormat="true" ht="24" hidden="false" customHeight="true" outlineLevel="0" collapsed="false">
      <c r="A19" s="173"/>
      <c r="B19" s="175" t="s">
        <v>300</v>
      </c>
      <c r="C19" s="166" t="s">
        <v>300</v>
      </c>
      <c r="D19" s="176" t="s">
        <v>301</v>
      </c>
      <c r="E19" s="171" t="s">
        <v>299</v>
      </c>
      <c r="F19" s="172" t="s">
        <v>302</v>
      </c>
      <c r="G19" s="177"/>
    </row>
    <row r="20" s="164" customFormat="true" ht="12" hidden="false" customHeight="true" outlineLevel="0" collapsed="false">
      <c r="A20" s="182"/>
      <c r="B20" s="183" t="s">
        <v>303</v>
      </c>
      <c r="C20" s="184"/>
      <c r="D20" s="184"/>
      <c r="E20" s="183" t="s">
        <v>304</v>
      </c>
      <c r="F20" s="184"/>
      <c r="G20" s="184"/>
    </row>
    <row r="21" s="160" customFormat="true" ht="14" hidden="false" customHeight="true" outlineLevel="0" collapsed="false">
      <c r="A21" s="185"/>
      <c r="B21" s="185"/>
      <c r="C21" s="185"/>
      <c r="D21" s="186"/>
      <c r="E21" s="186"/>
      <c r="F21" s="186"/>
      <c r="G21" s="186"/>
    </row>
    <row r="22" s="160" customFormat="true" ht="14" hidden="false" customHeight="true" outlineLevel="0" collapsed="false">
      <c r="A22" s="185"/>
      <c r="B22" s="185"/>
      <c r="C22" s="185"/>
      <c r="D22" s="186"/>
      <c r="E22" s="186"/>
      <c r="F22" s="186"/>
      <c r="G22" s="186"/>
    </row>
    <row r="23" s="160" customFormat="true" ht="14" hidden="false" customHeight="true" outlineLevel="0" collapsed="false">
      <c r="A23" s="185"/>
      <c r="B23" s="185"/>
      <c r="C23" s="185"/>
      <c r="D23" s="186"/>
      <c r="E23" s="186"/>
      <c r="F23" s="186"/>
      <c r="G23" s="186"/>
    </row>
    <row r="24" s="160" customFormat="true" ht="14" hidden="false" customHeight="true" outlineLevel="0" collapsed="false">
      <c r="A24" s="185"/>
      <c r="B24" s="185"/>
      <c r="C24" s="185"/>
      <c r="D24" s="186"/>
      <c r="E24" s="186"/>
      <c r="F24" s="186"/>
      <c r="G24" s="186"/>
    </row>
  </sheetData>
  <mergeCells count="27">
    <mergeCell ref="A2:G2"/>
    <mergeCell ref="A3:C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19"/>
    <mergeCell ref="B12:B13"/>
    <mergeCell ref="C12:C13"/>
    <mergeCell ref="D12:D13"/>
    <mergeCell ref="E12:E13"/>
    <mergeCell ref="F12:F13"/>
    <mergeCell ref="G12:G13"/>
    <mergeCell ref="B14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190" t="s">
        <v>305</v>
      </c>
      <c r="B1" s="188"/>
    </row>
    <row r="2" s="160" customFormat="true" ht="14" hidden="false" customHeight="true" outlineLevel="0" collapsed="false">
      <c r="A2" s="191" t="s">
        <v>306</v>
      </c>
      <c r="B2" s="191"/>
      <c r="C2" s="191"/>
      <c r="D2" s="191"/>
      <c r="E2" s="191"/>
      <c r="F2" s="191"/>
      <c r="G2" s="191"/>
      <c r="H2" s="191"/>
    </row>
    <row r="3" s="160" customFormat="true" ht="3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0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0" customFormat="true" ht="22.9" hidden="false" customHeight="true" outlineLevel="0" collapsed="false">
      <c r="A5" s="193" t="s">
        <v>307</v>
      </c>
      <c r="B5" s="193"/>
      <c r="C5" s="193" t="s">
        <v>308</v>
      </c>
      <c r="D5" s="193"/>
      <c r="E5" s="193"/>
      <c r="F5" s="193"/>
      <c r="G5" s="193"/>
      <c r="H5" s="193"/>
    </row>
    <row r="6" s="160" customFormat="true" ht="52" hidden="false" customHeight="true" outlineLevel="0" collapsed="false">
      <c r="A6" s="194" t="s">
        <v>309</v>
      </c>
      <c r="B6" s="194"/>
      <c r="C6" s="193" t="s">
        <v>310</v>
      </c>
      <c r="D6" s="193"/>
      <c r="E6" s="195" t="s">
        <v>311</v>
      </c>
      <c r="F6" s="195"/>
      <c r="G6" s="193" t="s">
        <v>92</v>
      </c>
      <c r="H6" s="193"/>
    </row>
    <row r="7" s="160" customFormat="true" ht="21.75" hidden="false" customHeight="true" outlineLevel="0" collapsed="false">
      <c r="A7" s="196" t="s">
        <v>312</v>
      </c>
      <c r="B7" s="196"/>
      <c r="C7" s="196" t="s">
        <v>313</v>
      </c>
      <c r="D7" s="196"/>
      <c r="E7" s="196"/>
      <c r="F7" s="196"/>
      <c r="G7" s="196"/>
      <c r="H7" s="196"/>
    </row>
    <row r="8" s="160" customFormat="true" ht="16.5" hidden="false" customHeight="true" outlineLevel="0" collapsed="false">
      <c r="A8" s="196"/>
      <c r="B8" s="196"/>
      <c r="C8" s="197" t="s">
        <v>314</v>
      </c>
      <c r="D8" s="197"/>
      <c r="E8" s="198" t="n">
        <f aca="false">E9</f>
        <v>1000000</v>
      </c>
      <c r="F8" s="198"/>
      <c r="G8" s="198"/>
      <c r="H8" s="198"/>
    </row>
    <row r="9" s="160" customFormat="true" ht="16.5" hidden="false" customHeight="true" outlineLevel="0" collapsed="false">
      <c r="A9" s="196"/>
      <c r="B9" s="196"/>
      <c r="C9" s="199" t="s">
        <v>315</v>
      </c>
      <c r="D9" s="199"/>
      <c r="E9" s="198" t="n">
        <f aca="false">E11</f>
        <v>1000000</v>
      </c>
      <c r="F9" s="198"/>
      <c r="G9" s="198"/>
      <c r="H9" s="198"/>
    </row>
    <row r="10" s="160" customFormat="true" ht="16.5" hidden="false" customHeight="true" outlineLevel="0" collapsed="false">
      <c r="A10" s="196"/>
      <c r="B10" s="196"/>
      <c r="C10" s="199" t="s">
        <v>316</v>
      </c>
      <c r="D10" s="199"/>
      <c r="E10" s="198" t="s">
        <v>317</v>
      </c>
      <c r="F10" s="198"/>
      <c r="G10" s="198"/>
      <c r="H10" s="198"/>
    </row>
    <row r="11" s="160" customFormat="true" ht="16.5" hidden="false" customHeight="true" outlineLevel="0" collapsed="false">
      <c r="A11" s="196"/>
      <c r="B11" s="196"/>
      <c r="C11" s="199" t="s">
        <v>318</v>
      </c>
      <c r="D11" s="199"/>
      <c r="E11" s="198" t="n">
        <v>1000000</v>
      </c>
      <c r="F11" s="198"/>
      <c r="G11" s="198"/>
      <c r="H11" s="198"/>
    </row>
    <row r="12" s="160" customFormat="true" ht="16.5" hidden="false" customHeight="true" outlineLevel="0" collapsed="false">
      <c r="A12" s="196"/>
      <c r="B12" s="196"/>
      <c r="C12" s="199" t="s">
        <v>319</v>
      </c>
      <c r="D12" s="199"/>
      <c r="E12" s="198" t="s">
        <v>317</v>
      </c>
      <c r="F12" s="198"/>
      <c r="G12" s="198"/>
      <c r="H12" s="198"/>
    </row>
    <row r="13" s="160" customFormat="true" ht="16.5" hidden="false" customHeight="true" outlineLevel="0" collapsed="false">
      <c r="A13" s="193" t="s">
        <v>320</v>
      </c>
      <c r="B13" s="193"/>
      <c r="C13" s="197" t="s">
        <v>321</v>
      </c>
      <c r="D13" s="197"/>
      <c r="E13" s="197"/>
      <c r="F13" s="197"/>
      <c r="G13" s="197"/>
      <c r="H13" s="197"/>
    </row>
    <row r="14" s="160" customFormat="true" ht="47.25" hidden="false" customHeight="true" outlineLevel="0" collapsed="false">
      <c r="A14" s="193"/>
      <c r="B14" s="193"/>
      <c r="C14" s="197"/>
      <c r="D14" s="197"/>
      <c r="E14" s="197"/>
      <c r="F14" s="197"/>
      <c r="G14" s="197"/>
      <c r="H14" s="197"/>
    </row>
    <row r="15" s="160" customFormat="true" ht="32" hidden="false" customHeight="true" outlineLevel="0" collapsed="false">
      <c r="A15" s="200" t="s">
        <v>275</v>
      </c>
      <c r="B15" s="201" t="s">
        <v>276</v>
      </c>
      <c r="C15" s="202" t="s">
        <v>277</v>
      </c>
      <c r="D15" s="202" t="s">
        <v>278</v>
      </c>
      <c r="E15" s="203" t="s">
        <v>279</v>
      </c>
      <c r="F15" s="203"/>
      <c r="G15" s="203"/>
      <c r="H15" s="202" t="s">
        <v>322</v>
      </c>
    </row>
    <row r="16" s="160" customFormat="true" ht="32" hidden="false" customHeight="true" outlineLevel="0" collapsed="false">
      <c r="A16" s="200"/>
      <c r="B16" s="204" t="s">
        <v>282</v>
      </c>
      <c r="C16" s="166" t="s">
        <v>283</v>
      </c>
      <c r="D16" s="176" t="s">
        <v>323</v>
      </c>
      <c r="E16" s="205" t="s">
        <v>324</v>
      </c>
      <c r="F16" s="205"/>
      <c r="G16" s="205"/>
      <c r="H16" s="206"/>
    </row>
    <row r="17" s="160" customFormat="true" ht="32" hidden="false" customHeight="true" outlineLevel="0" collapsed="false">
      <c r="A17" s="200"/>
      <c r="B17" s="204"/>
      <c r="C17" s="166" t="s">
        <v>287</v>
      </c>
      <c r="D17" s="176" t="s">
        <v>325</v>
      </c>
      <c r="E17" s="203" t="s">
        <v>326</v>
      </c>
      <c r="F17" s="203"/>
      <c r="G17" s="203"/>
      <c r="H17" s="206"/>
    </row>
    <row r="18" s="160" customFormat="true" ht="32" hidden="false" customHeight="true" outlineLevel="0" collapsed="false">
      <c r="A18" s="200"/>
      <c r="B18" s="204"/>
      <c r="C18" s="166" t="s">
        <v>290</v>
      </c>
      <c r="D18" s="176" t="s">
        <v>327</v>
      </c>
      <c r="E18" s="203" t="s">
        <v>328</v>
      </c>
      <c r="F18" s="203"/>
      <c r="G18" s="203"/>
      <c r="H18" s="206"/>
    </row>
    <row r="19" s="160" customFormat="true" ht="32" hidden="false" customHeight="true" outlineLevel="0" collapsed="false">
      <c r="A19" s="200"/>
      <c r="B19" s="204"/>
      <c r="C19" s="166" t="s">
        <v>294</v>
      </c>
      <c r="D19" s="176" t="s">
        <v>295</v>
      </c>
      <c r="E19" s="207" t="n">
        <v>1</v>
      </c>
      <c r="F19" s="207"/>
      <c r="G19" s="207"/>
      <c r="H19" s="206"/>
    </row>
    <row r="20" s="160" customFormat="true" ht="32" hidden="false" customHeight="true" outlineLevel="0" collapsed="false">
      <c r="A20" s="200"/>
      <c r="B20" s="175" t="s">
        <v>296</v>
      </c>
      <c r="C20" s="166" t="s">
        <v>329</v>
      </c>
      <c r="D20" s="176" t="s">
        <v>330</v>
      </c>
      <c r="E20" s="203" t="s">
        <v>331</v>
      </c>
      <c r="F20" s="203"/>
      <c r="G20" s="203"/>
      <c r="H20" s="206"/>
    </row>
    <row r="21" s="160" customFormat="true" ht="32" hidden="false" customHeight="true" outlineLevel="0" collapsed="false">
      <c r="A21" s="200"/>
      <c r="B21" s="208" t="s">
        <v>300</v>
      </c>
      <c r="C21" s="166" t="s">
        <v>300</v>
      </c>
      <c r="D21" s="176" t="s">
        <v>332</v>
      </c>
      <c r="E21" s="205" t="s">
        <v>333</v>
      </c>
      <c r="F21" s="205"/>
      <c r="G21" s="205"/>
      <c r="H21" s="20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190" t="s">
        <v>305</v>
      </c>
      <c r="B1" s="188"/>
    </row>
    <row r="2" s="160" customFormat="true" ht="14" hidden="false" customHeight="true" outlineLevel="0" collapsed="false">
      <c r="A2" s="191" t="s">
        <v>334</v>
      </c>
      <c r="B2" s="191"/>
      <c r="C2" s="191"/>
      <c r="D2" s="191"/>
      <c r="E2" s="191"/>
      <c r="F2" s="191"/>
      <c r="G2" s="191"/>
      <c r="H2" s="191"/>
    </row>
    <row r="3" s="160" customFormat="true" ht="3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0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0" customFormat="true" ht="22.9" hidden="false" customHeight="true" outlineLevel="0" collapsed="false">
      <c r="A5" s="193" t="s">
        <v>307</v>
      </c>
      <c r="B5" s="193"/>
      <c r="C5" s="193" t="s">
        <v>335</v>
      </c>
      <c r="D5" s="193"/>
      <c r="E5" s="193"/>
      <c r="F5" s="193"/>
      <c r="G5" s="193"/>
      <c r="H5" s="193"/>
    </row>
    <row r="6" s="160" customFormat="true" ht="52" hidden="false" customHeight="true" outlineLevel="0" collapsed="false">
      <c r="A6" s="194" t="s">
        <v>309</v>
      </c>
      <c r="B6" s="194"/>
      <c r="C6" s="193" t="s">
        <v>310</v>
      </c>
      <c r="D6" s="193"/>
      <c r="E6" s="195" t="s">
        <v>311</v>
      </c>
      <c r="F6" s="195"/>
      <c r="G6" s="193" t="s">
        <v>92</v>
      </c>
      <c r="H6" s="193"/>
    </row>
    <row r="7" s="160" customFormat="true" ht="21.75" hidden="false" customHeight="true" outlineLevel="0" collapsed="false">
      <c r="A7" s="196" t="s">
        <v>312</v>
      </c>
      <c r="B7" s="196"/>
      <c r="C7" s="196" t="s">
        <v>313</v>
      </c>
      <c r="D7" s="196"/>
      <c r="E7" s="196"/>
      <c r="F7" s="196"/>
      <c r="G7" s="196"/>
      <c r="H7" s="196"/>
    </row>
    <row r="8" s="160" customFormat="true" ht="16.5" hidden="false" customHeight="true" outlineLevel="0" collapsed="false">
      <c r="A8" s="196"/>
      <c r="B8" s="196"/>
      <c r="C8" s="197" t="s">
        <v>314</v>
      </c>
      <c r="D8" s="197"/>
      <c r="E8" s="198" t="n">
        <f aca="false">E9</f>
        <v>80000</v>
      </c>
      <c r="F8" s="198"/>
      <c r="G8" s="198"/>
      <c r="H8" s="198"/>
    </row>
    <row r="9" s="160" customFormat="true" ht="16.5" hidden="false" customHeight="true" outlineLevel="0" collapsed="false">
      <c r="A9" s="196"/>
      <c r="B9" s="196"/>
      <c r="C9" s="199" t="s">
        <v>315</v>
      </c>
      <c r="D9" s="199"/>
      <c r="E9" s="198" t="n">
        <f aca="false">E11</f>
        <v>80000</v>
      </c>
      <c r="F9" s="198"/>
      <c r="G9" s="198"/>
      <c r="H9" s="198"/>
    </row>
    <row r="10" s="160" customFormat="true" ht="16.5" hidden="false" customHeight="true" outlineLevel="0" collapsed="false">
      <c r="A10" s="196"/>
      <c r="B10" s="196"/>
      <c r="C10" s="199" t="s">
        <v>316</v>
      </c>
      <c r="D10" s="199"/>
      <c r="E10" s="198" t="s">
        <v>317</v>
      </c>
      <c r="F10" s="198"/>
      <c r="G10" s="198"/>
      <c r="H10" s="198"/>
    </row>
    <row r="11" s="160" customFormat="true" ht="16.5" hidden="false" customHeight="true" outlineLevel="0" collapsed="false">
      <c r="A11" s="196"/>
      <c r="B11" s="196"/>
      <c r="C11" s="199" t="s">
        <v>318</v>
      </c>
      <c r="D11" s="199"/>
      <c r="E11" s="198" t="n">
        <v>80000</v>
      </c>
      <c r="F11" s="198"/>
      <c r="G11" s="198"/>
      <c r="H11" s="198"/>
    </row>
    <row r="12" s="160" customFormat="true" ht="16.5" hidden="false" customHeight="true" outlineLevel="0" collapsed="false">
      <c r="A12" s="196"/>
      <c r="B12" s="196"/>
      <c r="C12" s="199" t="s">
        <v>319</v>
      </c>
      <c r="D12" s="199"/>
      <c r="E12" s="198" t="s">
        <v>317</v>
      </c>
      <c r="F12" s="198"/>
      <c r="G12" s="198"/>
      <c r="H12" s="198"/>
    </row>
    <row r="13" s="160" customFormat="true" ht="16.5" hidden="false" customHeight="true" outlineLevel="0" collapsed="false">
      <c r="A13" s="193" t="s">
        <v>320</v>
      </c>
      <c r="B13" s="193"/>
      <c r="C13" s="197" t="s">
        <v>336</v>
      </c>
      <c r="D13" s="197"/>
      <c r="E13" s="197"/>
      <c r="F13" s="197"/>
      <c r="G13" s="197"/>
      <c r="H13" s="197"/>
    </row>
    <row r="14" s="160" customFormat="true" ht="47.25" hidden="false" customHeight="true" outlineLevel="0" collapsed="false">
      <c r="A14" s="193"/>
      <c r="B14" s="193"/>
      <c r="C14" s="197"/>
      <c r="D14" s="197"/>
      <c r="E14" s="197"/>
      <c r="F14" s="197"/>
      <c r="G14" s="197"/>
      <c r="H14" s="197"/>
    </row>
    <row r="15" s="160" customFormat="true" ht="32" hidden="false" customHeight="true" outlineLevel="0" collapsed="false">
      <c r="A15" s="200" t="s">
        <v>275</v>
      </c>
      <c r="B15" s="201" t="s">
        <v>276</v>
      </c>
      <c r="C15" s="202" t="s">
        <v>277</v>
      </c>
      <c r="D15" s="202" t="s">
        <v>278</v>
      </c>
      <c r="E15" s="203" t="s">
        <v>279</v>
      </c>
      <c r="F15" s="203"/>
      <c r="G15" s="203"/>
      <c r="H15" s="202" t="s">
        <v>322</v>
      </c>
    </row>
    <row r="16" s="160" customFormat="true" ht="32" hidden="false" customHeight="true" outlineLevel="0" collapsed="false">
      <c r="A16" s="200"/>
      <c r="B16" s="204" t="s">
        <v>282</v>
      </c>
      <c r="C16" s="166" t="s">
        <v>283</v>
      </c>
      <c r="D16" s="176" t="s">
        <v>337</v>
      </c>
      <c r="E16" s="205" t="s">
        <v>338</v>
      </c>
      <c r="F16" s="205"/>
      <c r="G16" s="205"/>
      <c r="H16" s="206"/>
    </row>
    <row r="17" s="160" customFormat="true" ht="32" hidden="false" customHeight="true" outlineLevel="0" collapsed="false">
      <c r="A17" s="200"/>
      <c r="B17" s="204"/>
      <c r="C17" s="166" t="s">
        <v>287</v>
      </c>
      <c r="D17" s="176" t="s">
        <v>339</v>
      </c>
      <c r="E17" s="203" t="s">
        <v>340</v>
      </c>
      <c r="F17" s="203"/>
      <c r="G17" s="203"/>
      <c r="H17" s="206"/>
    </row>
    <row r="18" s="160" customFormat="true" ht="32" hidden="false" customHeight="true" outlineLevel="0" collapsed="false">
      <c r="A18" s="200"/>
      <c r="B18" s="204"/>
      <c r="C18" s="166"/>
      <c r="D18" s="176" t="s">
        <v>341</v>
      </c>
      <c r="E18" s="203" t="s">
        <v>342</v>
      </c>
      <c r="F18" s="203"/>
      <c r="G18" s="203"/>
      <c r="H18" s="206"/>
    </row>
    <row r="19" s="160" customFormat="true" ht="32" hidden="false" customHeight="true" outlineLevel="0" collapsed="false">
      <c r="A19" s="200"/>
      <c r="B19" s="204"/>
      <c r="C19" s="166" t="s">
        <v>290</v>
      </c>
      <c r="D19" s="176" t="s">
        <v>343</v>
      </c>
      <c r="E19" s="203" t="s">
        <v>340</v>
      </c>
      <c r="F19" s="203"/>
      <c r="G19" s="203"/>
      <c r="H19" s="206"/>
    </row>
    <row r="20" s="160" customFormat="true" ht="32" hidden="false" customHeight="true" outlineLevel="0" collapsed="false">
      <c r="A20" s="200"/>
      <c r="B20" s="204"/>
      <c r="C20" s="166" t="s">
        <v>294</v>
      </c>
      <c r="D20" s="176" t="s">
        <v>295</v>
      </c>
      <c r="E20" s="207" t="n">
        <v>1</v>
      </c>
      <c r="F20" s="207"/>
      <c r="G20" s="207"/>
      <c r="H20" s="206"/>
    </row>
    <row r="21" s="160" customFormat="true" ht="32" hidden="false" customHeight="true" outlineLevel="0" collapsed="false">
      <c r="A21" s="200"/>
      <c r="B21" s="175" t="s">
        <v>296</v>
      </c>
      <c r="C21" s="166" t="s">
        <v>329</v>
      </c>
      <c r="D21" s="176" t="s">
        <v>344</v>
      </c>
      <c r="E21" s="203" t="s">
        <v>340</v>
      </c>
      <c r="F21" s="203"/>
      <c r="G21" s="203"/>
      <c r="H21" s="206"/>
    </row>
    <row r="22" s="160" customFormat="true" ht="32" hidden="false" customHeight="true" outlineLevel="0" collapsed="false">
      <c r="A22" s="200"/>
      <c r="B22" s="208" t="s">
        <v>300</v>
      </c>
      <c r="C22" s="166" t="s">
        <v>300</v>
      </c>
      <c r="D22" s="176" t="s">
        <v>345</v>
      </c>
      <c r="E22" s="205" t="s">
        <v>333</v>
      </c>
      <c r="F22" s="205"/>
      <c r="G22" s="205"/>
      <c r="H22" s="206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96.7325</v>
      </c>
      <c r="C6" s="30" t="s">
        <v>44</v>
      </c>
      <c r="D6" s="31" t="n">
        <f aca="false">SUM(D7:D29)</f>
        <v>1996.732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96.7325</v>
      </c>
      <c r="C7" s="33" t="s">
        <v>46</v>
      </c>
      <c r="D7" s="31" t="n">
        <v>2</v>
      </c>
    </row>
    <row r="8" s="36" customFormat="true" ht="15" hidden="false" customHeight="true" outlineLevel="0" collapsed="false">
      <c r="A8" s="35" t="s">
        <v>47</v>
      </c>
      <c r="B8" s="31" t="n">
        <v>1996.732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858.080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9.809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6.842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96.7325</v>
      </c>
      <c r="C33" s="44" t="s">
        <v>82</v>
      </c>
      <c r="D33" s="45" t="n">
        <f aca="false">SUM(D6,D31)</f>
        <v>1996.73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D6</f>
        <v>1996.7325</v>
      </c>
      <c r="C6" s="54" t="n">
        <f aca="false">SUM(D6,E6,F6)</f>
        <v>1996.7325</v>
      </c>
      <c r="D6" s="54" t="n">
        <v>1996.732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96.7325</v>
      </c>
      <c r="C15" s="57" t="n">
        <f aca="false">SUM(C6:C14)</f>
        <v>1996.7325</v>
      </c>
      <c r="D15" s="57" t="n">
        <f aca="false">SUM(D6:D14)</f>
        <v>1996.732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96.7325</v>
      </c>
      <c r="C6" s="54" t="n">
        <f aca="false">SUM(D6,E6,F6)</f>
        <v>1996.7325</v>
      </c>
      <c r="D6" s="54" t="n">
        <v>1996.732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96.7325</v>
      </c>
      <c r="C18" s="57" t="n">
        <f aca="false">SUM(C6:C17)</f>
        <v>1996.7325</v>
      </c>
      <c r="D18" s="57" t="n">
        <f aca="false">SUM(D6:D17)</f>
        <v>1996.732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96.7325</v>
      </c>
      <c r="C6" s="30" t="s">
        <v>44</v>
      </c>
      <c r="D6" s="67" t="n">
        <f aca="false">SUM(D7:D29)</f>
        <v>1996.7325</v>
      </c>
    </row>
    <row r="7" s="64" customFormat="true" ht="15" hidden="false" customHeight="true" outlineLevel="0" collapsed="false">
      <c r="A7" s="33" t="s">
        <v>106</v>
      </c>
      <c r="B7" s="67" t="n">
        <v>1996.7325</v>
      </c>
      <c r="C7" s="33" t="s">
        <v>46</v>
      </c>
      <c r="D7" s="67" t="n">
        <v>2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858.080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9.809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6.842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96.7325</v>
      </c>
      <c r="C33" s="73" t="s">
        <v>82</v>
      </c>
      <c r="D33" s="72" t="n">
        <f aca="false">SUM(D6,D31)</f>
        <v>1996.732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6" activeCellId="0" sqref="A26:IV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1.4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 t="n">
        <f aca="false">SUM(D7:D9)/3</f>
        <v>0</v>
      </c>
      <c r="E6" s="89"/>
      <c r="F6" s="89"/>
      <c r="G6" s="89"/>
      <c r="H6" s="89"/>
      <c r="I6" s="89"/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9)/2</f>
        <v>2</v>
      </c>
      <c r="D7" s="89" t="n">
        <f aca="false">SUM(D8:D9)/2</f>
        <v>0</v>
      </c>
      <c r="E7" s="89"/>
      <c r="F7" s="89"/>
      <c r="G7" s="89" t="n">
        <f aca="false">SUM(G8:G9)/2</f>
        <v>2</v>
      </c>
      <c r="H7" s="89" t="n">
        <v>2</v>
      </c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9)</f>
        <v>2</v>
      </c>
      <c r="D8" s="89" t="n">
        <f aca="false">SUM(D9:D9)</f>
        <v>0</v>
      </c>
      <c r="E8" s="89"/>
      <c r="F8" s="89"/>
      <c r="G8" s="89" t="n">
        <f aca="false">SUM(G9:G9)</f>
        <v>2</v>
      </c>
      <c r="H8" s="89" t="n">
        <v>2</v>
      </c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2</v>
      </c>
      <c r="D9" s="94" t="n">
        <f aca="false">SUM(E9:F9)</f>
        <v>0</v>
      </c>
      <c r="E9" s="89"/>
      <c r="F9" s="89"/>
      <c r="G9" s="94" t="n">
        <f aca="false">SUM(H9:I9)</f>
        <v>2</v>
      </c>
      <c r="H9" s="89" t="n">
        <v>2</v>
      </c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89" t="n">
        <f aca="false">D10+G10</f>
        <v>1858.0801</v>
      </c>
      <c r="D10" s="89" t="n">
        <f aca="false">E10+F10</f>
        <v>1713.6374</v>
      </c>
      <c r="E10" s="89" t="n">
        <f aca="false">E11+E13+E17</f>
        <v>1593.3374</v>
      </c>
      <c r="F10" s="89" t="n">
        <f aca="false">F11</f>
        <v>120.3</v>
      </c>
      <c r="G10" s="94" t="n">
        <f aca="false">G11</f>
        <v>144.4427</v>
      </c>
      <c r="H10" s="89" t="n">
        <f aca="false">H12</f>
        <v>144.4427</v>
      </c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94" t="n">
        <f aca="false">SUM(E11:G11)</f>
        <v>1743.0485</v>
      </c>
      <c r="D11" s="94" t="n">
        <f aca="false">SUM(E11:F11)</f>
        <v>1598.6058</v>
      </c>
      <c r="E11" s="89" t="n">
        <f aca="false">E12</f>
        <v>1478.3058</v>
      </c>
      <c r="F11" s="89" t="n">
        <f aca="false">F12</f>
        <v>120.3</v>
      </c>
      <c r="G11" s="94" t="n">
        <f aca="false">SUM(H11:I11)</f>
        <v>144.4427</v>
      </c>
      <c r="H11" s="89" t="n">
        <f aca="false">H12</f>
        <v>144.4427</v>
      </c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94" t="n">
        <f aca="false">SUM(E12:G12)</f>
        <v>1743.0485</v>
      </c>
      <c r="D12" s="94" t="n">
        <f aca="false">SUM(E12:F12)</f>
        <v>1598.6058</v>
      </c>
      <c r="E12" s="89" t="n">
        <v>1478.3058</v>
      </c>
      <c r="F12" s="89" t="n">
        <v>120.3</v>
      </c>
      <c r="G12" s="94" t="n">
        <f aca="false">SUM(H12:I12)</f>
        <v>144.4427</v>
      </c>
      <c r="H12" s="89" t="n">
        <v>144.4427</v>
      </c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94" t="n">
        <f aca="false">D13</f>
        <v>95.0316</v>
      </c>
      <c r="D13" s="94" t="n">
        <f aca="false">E13</f>
        <v>95.0316</v>
      </c>
      <c r="E13" s="89" t="n">
        <f aca="false">E14+E15+E16</f>
        <v>95.0316</v>
      </c>
      <c r="F13" s="89"/>
      <c r="G13" s="95"/>
      <c r="H13" s="96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E14:G14)</f>
        <v>22.5596</v>
      </c>
      <c r="D14" s="94" t="n">
        <f aca="false">SUM(E14:F14)</f>
        <v>22.5596</v>
      </c>
      <c r="E14" s="89" t="n">
        <v>22.5596</v>
      </c>
      <c r="F14" s="89"/>
      <c r="G14" s="95" t="n">
        <f aca="false">SUM(H14:I14)</f>
        <v>0</v>
      </c>
      <c r="H14" s="96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SUM(E15:G15)</f>
        <v>68.472</v>
      </c>
      <c r="D15" s="94" t="n">
        <f aca="false">SUM(E15:F15)</f>
        <v>68.472</v>
      </c>
      <c r="E15" s="89" t="n">
        <v>68.472</v>
      </c>
      <c r="F15" s="89"/>
      <c r="G15" s="95" t="n">
        <f aca="false">SUM(H15:I15)</f>
        <v>0</v>
      </c>
      <c r="H15" s="96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f aca="false">SUM(E16:G16)</f>
        <v>4</v>
      </c>
      <c r="D16" s="94" t="n">
        <f aca="false">SUM(E16:F16)</f>
        <v>4</v>
      </c>
      <c r="E16" s="89" t="n">
        <v>4</v>
      </c>
      <c r="F16" s="89"/>
      <c r="G16" s="95" t="n">
        <f aca="false">SUM(H16:I16)</f>
        <v>0</v>
      </c>
      <c r="H16" s="96"/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D17</f>
        <v>20</v>
      </c>
      <c r="D17" s="94" t="n">
        <f aca="false">E17</f>
        <v>20</v>
      </c>
      <c r="E17" s="89" t="n">
        <f aca="false">E18</f>
        <v>20</v>
      </c>
      <c r="F17" s="89"/>
      <c r="G17" s="95" t="n">
        <f aca="false">SUM(H17:I17)</f>
        <v>0</v>
      </c>
      <c r="H17" s="96"/>
      <c r="I17" s="89"/>
    </row>
    <row r="18" s="99" customFormat="true" ht="25" hidden="false" customHeight="true" outlineLevel="0" collapsed="false">
      <c r="A18" s="91" t="s">
        <v>143</v>
      </c>
      <c r="B18" s="92" t="s">
        <v>144</v>
      </c>
      <c r="C18" s="94" t="n">
        <f aca="false">SUM(E18:G18)</f>
        <v>20</v>
      </c>
      <c r="D18" s="94" t="n">
        <f aca="false">SUM(E18:F18)</f>
        <v>20</v>
      </c>
      <c r="E18" s="89" t="n">
        <v>20</v>
      </c>
      <c r="F18" s="89"/>
      <c r="G18" s="95" t="n">
        <f aca="false">SUM(H18:I18)</f>
        <v>0</v>
      </c>
      <c r="H18" s="97"/>
      <c r="I18" s="98" t="n">
        <f aca="false">SUM(I6:I17)/4</f>
        <v>0</v>
      </c>
    </row>
    <row r="19" s="99" customFormat="true" ht="25" hidden="false" customHeight="true" outlineLevel="0" collapsed="false">
      <c r="A19" s="91" t="s">
        <v>145</v>
      </c>
      <c r="B19" s="92" t="s">
        <v>146</v>
      </c>
      <c r="C19" s="94" t="n">
        <f aca="false">D19</f>
        <v>69.8096</v>
      </c>
      <c r="D19" s="94" t="n">
        <f aca="false">D20</f>
        <v>69.8096</v>
      </c>
      <c r="E19" s="100" t="n">
        <f aca="false">E20</f>
        <v>69.8096</v>
      </c>
      <c r="F19" s="98"/>
      <c r="G19" s="95" t="n">
        <f aca="false">SUM(H19:I19)</f>
        <v>0</v>
      </c>
      <c r="H19" s="98"/>
      <c r="I19" s="98"/>
    </row>
    <row r="20" s="99" customFormat="true" ht="25" hidden="false" customHeight="true" outlineLevel="0" collapsed="false">
      <c r="A20" s="91" t="s">
        <v>147</v>
      </c>
      <c r="B20" s="92" t="s">
        <v>148</v>
      </c>
      <c r="C20" s="94" t="n">
        <f aca="false">D20</f>
        <v>69.8096</v>
      </c>
      <c r="D20" s="94" t="n">
        <f aca="false">D21+D22+D23</f>
        <v>69.8096</v>
      </c>
      <c r="E20" s="100" t="n">
        <f aca="false">E21+E22+E23</f>
        <v>69.8096</v>
      </c>
      <c r="F20" s="98"/>
      <c r="G20" s="95" t="n">
        <f aca="false">SUM(H20:I20)</f>
        <v>0</v>
      </c>
      <c r="H20" s="98"/>
      <c r="I20" s="98"/>
    </row>
    <row r="21" s="99" customFormat="true" ht="25" hidden="false" customHeight="true" outlineLevel="0" collapsed="false">
      <c r="A21" s="91" t="s">
        <v>149</v>
      </c>
      <c r="B21" s="92" t="s">
        <v>150</v>
      </c>
      <c r="C21" s="94" t="n">
        <f aca="false">D21</f>
        <v>17.16</v>
      </c>
      <c r="D21" s="94" t="n">
        <v>17.16</v>
      </c>
      <c r="E21" s="94" t="n">
        <v>17.16</v>
      </c>
      <c r="F21" s="98"/>
      <c r="G21" s="95" t="n">
        <f aca="false">SUM(H21:I21)</f>
        <v>0</v>
      </c>
      <c r="H21" s="98"/>
      <c r="I21" s="98"/>
    </row>
    <row r="22" s="99" customFormat="true" ht="25" hidden="false" customHeight="true" outlineLevel="0" collapsed="false">
      <c r="A22" s="91" t="s">
        <v>151</v>
      </c>
      <c r="B22" s="92" t="s">
        <v>152</v>
      </c>
      <c r="C22" s="94" t="n">
        <f aca="false">D22</f>
        <v>51.026</v>
      </c>
      <c r="D22" s="94" t="n">
        <v>51.026</v>
      </c>
      <c r="E22" s="94" t="n">
        <v>51.026</v>
      </c>
      <c r="F22" s="98"/>
      <c r="G22" s="95" t="n">
        <f aca="false">SUM(H22:I22)</f>
        <v>0</v>
      </c>
      <c r="H22" s="98"/>
      <c r="I22" s="98"/>
    </row>
    <row r="23" s="99" customFormat="true" ht="25" hidden="false" customHeight="true" outlineLevel="0" collapsed="false">
      <c r="A23" s="91" t="s">
        <v>153</v>
      </c>
      <c r="B23" s="92" t="s">
        <v>154</v>
      </c>
      <c r="C23" s="94" t="n">
        <f aca="false">D23</f>
        <v>1.6236</v>
      </c>
      <c r="D23" s="94" t="n">
        <v>1.6236</v>
      </c>
      <c r="E23" s="94" t="n">
        <v>1.6236</v>
      </c>
      <c r="F23" s="98"/>
      <c r="G23" s="95" t="n">
        <f aca="false">SUM(H23:I23)</f>
        <v>0</v>
      </c>
      <c r="H23" s="98"/>
      <c r="I23" s="98"/>
    </row>
    <row r="24" s="99" customFormat="true" ht="25" hidden="false" customHeight="true" outlineLevel="0" collapsed="false">
      <c r="A24" s="92" t="n">
        <v>221</v>
      </c>
      <c r="B24" s="92" t="s">
        <v>155</v>
      </c>
      <c r="C24" s="94" t="n">
        <f aca="false">D24</f>
        <v>66.8428</v>
      </c>
      <c r="D24" s="94" t="n">
        <f aca="false">E24</f>
        <v>66.8428</v>
      </c>
      <c r="E24" s="101" t="n">
        <f aca="false">E25</f>
        <v>66.8428</v>
      </c>
      <c r="F24" s="98"/>
      <c r="G24" s="95" t="n">
        <f aca="false">SUM(H24:I24)</f>
        <v>0</v>
      </c>
      <c r="H24" s="98"/>
      <c r="I24" s="98"/>
    </row>
    <row r="25" s="99" customFormat="true" ht="25" hidden="false" customHeight="true" outlineLevel="0" collapsed="false">
      <c r="A25" s="92" t="n">
        <v>22101</v>
      </c>
      <c r="B25" s="92" t="s">
        <v>156</v>
      </c>
      <c r="C25" s="94" t="n">
        <f aca="false">D25</f>
        <v>66.8428</v>
      </c>
      <c r="D25" s="94" t="n">
        <f aca="false">E25</f>
        <v>66.8428</v>
      </c>
      <c r="E25" s="101" t="n">
        <f aca="false">E26</f>
        <v>66.8428</v>
      </c>
      <c r="F25" s="98"/>
      <c r="G25" s="95" t="n">
        <f aca="false">SUM(H25:I25)</f>
        <v>0</v>
      </c>
      <c r="H25" s="98"/>
      <c r="I25" s="98"/>
    </row>
    <row r="26" s="99" customFormat="true" ht="25" hidden="false" customHeight="true" outlineLevel="0" collapsed="false">
      <c r="A26" s="92" t="n">
        <v>2210201</v>
      </c>
      <c r="B26" s="92" t="s">
        <v>157</v>
      </c>
      <c r="C26" s="94" t="n">
        <f aca="false">D26</f>
        <v>66.8428</v>
      </c>
      <c r="D26" s="94" t="n">
        <f aca="false">E26</f>
        <v>66.8428</v>
      </c>
      <c r="E26" s="94" t="n">
        <v>66.8428</v>
      </c>
      <c r="F26" s="98"/>
      <c r="G26" s="95" t="n">
        <f aca="false">SUM(H26:I26)</f>
        <v>0</v>
      </c>
      <c r="H26" s="98"/>
      <c r="I26" s="98"/>
    </row>
    <row r="27" s="104" customFormat="true" ht="25" hidden="false" customHeight="true" outlineLevel="0" collapsed="false">
      <c r="A27" s="102" t="s">
        <v>88</v>
      </c>
      <c r="B27" s="102"/>
      <c r="C27" s="103" t="n">
        <f aca="false">D27+G27</f>
        <v>1996.7325</v>
      </c>
      <c r="D27" s="103" t="n">
        <f aca="false">E27+F27</f>
        <v>1850.2898</v>
      </c>
      <c r="E27" s="103" t="n">
        <f aca="false">E24+E19+E10</f>
        <v>1729.9898</v>
      </c>
      <c r="F27" s="103" t="n">
        <f aca="false">F10</f>
        <v>120.3</v>
      </c>
      <c r="G27" s="103" t="n">
        <f aca="false">H27</f>
        <v>146.4427</v>
      </c>
      <c r="H27" s="103" t="n">
        <f aca="false">H7+H10</f>
        <v>146.4427</v>
      </c>
      <c r="I27" s="103"/>
    </row>
  </sheetData>
  <mergeCells count="7">
    <mergeCell ref="A2:I2"/>
    <mergeCell ref="A4:A5"/>
    <mergeCell ref="B4:B5"/>
    <mergeCell ref="C4:C5"/>
    <mergeCell ref="D4:F4"/>
    <mergeCell ref="G4:I4"/>
    <mergeCell ref="A27:B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58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59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60</v>
      </c>
      <c r="B5" s="111" t="s">
        <v>161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/>
      <c r="E6" s="116"/>
      <c r="F6" s="116" t="n">
        <f aca="false">SUM(F7:F15)/2</f>
        <v>0</v>
      </c>
    </row>
    <row r="7" s="117" customFormat="true" ht="25" hidden="false" customHeight="true" outlineLevel="0" collapsed="false">
      <c r="A7" s="118" t="s">
        <v>162</v>
      </c>
      <c r="B7" s="118"/>
      <c r="C7" s="92" t="s">
        <v>163</v>
      </c>
      <c r="D7" s="57" t="n">
        <f aca="false">E7+F7</f>
        <v>1677.9502</v>
      </c>
      <c r="E7" s="57" t="n">
        <f aca="false">E8+E9+E10+E11+E12+E13+E14+E15+E16+E17</f>
        <v>1677.9502</v>
      </c>
      <c r="F7" s="57" t="n">
        <v>0</v>
      </c>
    </row>
    <row r="8" s="117" customFormat="true" ht="25" hidden="false" customHeight="true" outlineLevel="0" collapsed="false">
      <c r="A8" s="118"/>
      <c r="B8" s="118" t="s">
        <v>164</v>
      </c>
      <c r="C8" s="92" t="s">
        <v>165</v>
      </c>
      <c r="D8" s="57" t="n">
        <f aca="false">E8+F8</f>
        <v>176.8592</v>
      </c>
      <c r="E8" s="57" t="n">
        <v>176.8592</v>
      </c>
      <c r="F8" s="57" t="n">
        <v>0</v>
      </c>
    </row>
    <row r="9" s="117" customFormat="true" ht="25" hidden="false" customHeight="true" outlineLevel="0" collapsed="false">
      <c r="A9" s="118"/>
      <c r="B9" s="118" t="s">
        <v>166</v>
      </c>
      <c r="C9" s="92" t="s">
        <v>167</v>
      </c>
      <c r="D9" s="57" t="n">
        <f aca="false">E9+F9</f>
        <v>97.776</v>
      </c>
      <c r="E9" s="57" t="n">
        <v>97.776</v>
      </c>
      <c r="F9" s="57" t="n">
        <v>0</v>
      </c>
    </row>
    <row r="10" s="117" customFormat="true" ht="25" hidden="false" customHeight="true" outlineLevel="0" collapsed="false">
      <c r="A10" s="118"/>
      <c r="B10" s="118" t="s">
        <v>168</v>
      </c>
      <c r="C10" s="92" t="s">
        <v>169</v>
      </c>
      <c r="D10" s="57" t="n">
        <f aca="false">E10+F10</f>
        <v>145.7997</v>
      </c>
      <c r="E10" s="57" t="n">
        <v>145.7997</v>
      </c>
      <c r="F10" s="57" t="n">
        <v>0</v>
      </c>
    </row>
    <row r="11" s="117" customFormat="true" ht="25" hidden="false" customHeight="true" outlineLevel="0" collapsed="false">
      <c r="A11" s="118"/>
      <c r="B11" s="118" t="s">
        <v>170</v>
      </c>
      <c r="C11" s="92" t="s">
        <v>171</v>
      </c>
      <c r="D11" s="57" t="n">
        <f aca="false">E11+F11</f>
        <v>86.5734</v>
      </c>
      <c r="E11" s="57" t="n">
        <v>86.5734</v>
      </c>
      <c r="F11" s="57" t="n">
        <v>0</v>
      </c>
    </row>
    <row r="12" s="117" customFormat="true" ht="25" hidden="false" customHeight="true" outlineLevel="0" collapsed="false">
      <c r="A12" s="118"/>
      <c r="B12" s="118" t="s">
        <v>172</v>
      </c>
      <c r="C12" s="92" t="s">
        <v>173</v>
      </c>
      <c r="D12" s="57" t="n">
        <f aca="false">E12+F12</f>
        <v>68.472</v>
      </c>
      <c r="E12" s="57" t="n">
        <v>68.472</v>
      </c>
      <c r="F12" s="57" t="n">
        <v>0</v>
      </c>
    </row>
    <row r="13" s="117" customFormat="true" ht="25" hidden="false" customHeight="true" outlineLevel="0" collapsed="false">
      <c r="A13" s="118"/>
      <c r="B13" s="118" t="s">
        <v>174</v>
      </c>
      <c r="C13" s="92" t="s">
        <v>175</v>
      </c>
      <c r="D13" s="57" t="n">
        <f aca="false">E13+F13</f>
        <v>4</v>
      </c>
      <c r="E13" s="57" t="n">
        <v>4</v>
      </c>
      <c r="F13" s="57" t="n">
        <v>0</v>
      </c>
    </row>
    <row r="14" s="117" customFormat="true" ht="25" hidden="false" customHeight="true" outlineLevel="0" collapsed="false">
      <c r="A14" s="118"/>
      <c r="B14" s="118" t="s">
        <v>176</v>
      </c>
      <c r="C14" s="92" t="s">
        <v>177</v>
      </c>
      <c r="D14" s="57" t="n">
        <f aca="false">E14+F14</f>
        <v>68.186</v>
      </c>
      <c r="E14" s="57" t="n">
        <v>68.186</v>
      </c>
      <c r="F14" s="57" t="n">
        <v>0</v>
      </c>
    </row>
    <row r="15" s="117" customFormat="true" ht="25" hidden="false" customHeight="true" outlineLevel="0" collapsed="false">
      <c r="A15" s="118"/>
      <c r="B15" s="118" t="s">
        <v>178</v>
      </c>
      <c r="C15" s="92" t="s">
        <v>179</v>
      </c>
      <c r="D15" s="57" t="n">
        <f aca="false">E15+F15</f>
        <v>6.6936</v>
      </c>
      <c r="E15" s="57" t="n">
        <v>6.6936</v>
      </c>
      <c r="F15" s="57" t="n">
        <v>0</v>
      </c>
    </row>
    <row r="16" s="117" customFormat="true" ht="25" hidden="false" customHeight="true" outlineLevel="0" collapsed="false">
      <c r="A16" s="118"/>
      <c r="B16" s="118" t="s">
        <v>180</v>
      </c>
      <c r="C16" s="92" t="s">
        <v>157</v>
      </c>
      <c r="D16" s="57" t="n">
        <f aca="false">E16+F16</f>
        <v>66.8428</v>
      </c>
      <c r="E16" s="57" t="n">
        <v>66.8428</v>
      </c>
      <c r="F16" s="57" t="n">
        <v>0</v>
      </c>
    </row>
    <row r="17" s="117" customFormat="true" ht="25" hidden="false" customHeight="true" outlineLevel="0" collapsed="false">
      <c r="A17" s="118"/>
      <c r="B17" s="118" t="s">
        <v>181</v>
      </c>
      <c r="C17" s="92" t="s">
        <v>182</v>
      </c>
      <c r="D17" s="57" t="n">
        <f aca="false">E17+F17</f>
        <v>956.7475</v>
      </c>
      <c r="E17" s="57" t="n">
        <v>956.7475</v>
      </c>
      <c r="F17" s="57" t="n">
        <v>0</v>
      </c>
    </row>
    <row r="18" s="117" customFormat="true" ht="25" hidden="false" customHeight="true" outlineLevel="0" collapsed="false">
      <c r="A18" s="118" t="s">
        <v>183</v>
      </c>
      <c r="B18" s="118"/>
      <c r="C18" s="92" t="s">
        <v>184</v>
      </c>
      <c r="D18" s="57" t="n">
        <f aca="false">E18+F18</f>
        <v>129.78</v>
      </c>
      <c r="E18" s="57" t="n">
        <f aca="false">E22</f>
        <v>9.48</v>
      </c>
      <c r="F18" s="57" t="n">
        <f aca="false">F19+F20+F21</f>
        <v>120.3</v>
      </c>
    </row>
    <row r="19" s="117" customFormat="true" ht="25" hidden="false" customHeight="true" outlineLevel="0" collapsed="false">
      <c r="A19" s="118"/>
      <c r="B19" s="118" t="s">
        <v>185</v>
      </c>
      <c r="C19" s="92" t="s">
        <v>186</v>
      </c>
      <c r="D19" s="57" t="n">
        <f aca="false">F19</f>
        <v>105.05</v>
      </c>
      <c r="E19" s="57" t="n">
        <v>0</v>
      </c>
      <c r="F19" s="57" t="n">
        <v>105.05</v>
      </c>
    </row>
    <row r="20" s="104" customFormat="true" ht="25" hidden="false" customHeight="true" outlineLevel="0" collapsed="false">
      <c r="A20" s="118"/>
      <c r="B20" s="118" t="s">
        <v>187</v>
      </c>
      <c r="C20" s="92" t="s">
        <v>188</v>
      </c>
      <c r="D20" s="57" t="n">
        <f aca="false">F20</f>
        <v>11</v>
      </c>
      <c r="E20" s="57" t="n">
        <v>0</v>
      </c>
      <c r="F20" s="57" t="n">
        <v>11</v>
      </c>
    </row>
    <row r="21" s="104" customFormat="true" ht="25" hidden="false" customHeight="true" outlineLevel="0" collapsed="false">
      <c r="A21" s="118"/>
      <c r="B21" s="118" t="s">
        <v>189</v>
      </c>
      <c r="C21" s="92" t="s">
        <v>190</v>
      </c>
      <c r="D21" s="57" t="n">
        <f aca="false">F21</f>
        <v>4.25</v>
      </c>
      <c r="E21" s="57" t="n">
        <v>0</v>
      </c>
      <c r="F21" s="57" t="n">
        <v>4.25</v>
      </c>
    </row>
    <row r="22" s="104" customFormat="true" ht="25" hidden="false" customHeight="true" outlineLevel="0" collapsed="false">
      <c r="A22" s="118"/>
      <c r="B22" s="118" t="s">
        <v>191</v>
      </c>
      <c r="C22" s="92" t="s">
        <v>192</v>
      </c>
      <c r="D22" s="57" t="n">
        <f aca="false">E22</f>
        <v>9.48</v>
      </c>
      <c r="E22" s="57" t="n">
        <v>9.48</v>
      </c>
      <c r="F22" s="57" t="n">
        <v>0</v>
      </c>
    </row>
    <row r="23" s="104" customFormat="true" ht="25" hidden="false" customHeight="true" outlineLevel="0" collapsed="false">
      <c r="A23" s="118" t="s">
        <v>193</v>
      </c>
      <c r="B23" s="118"/>
      <c r="C23" s="92" t="s">
        <v>194</v>
      </c>
      <c r="D23" s="57" t="n">
        <v>42.5596</v>
      </c>
      <c r="E23" s="57" t="n">
        <v>42.5596</v>
      </c>
      <c r="F23" s="57" t="n">
        <v>0</v>
      </c>
    </row>
    <row r="24" s="104" customFormat="true" ht="25" hidden="false" customHeight="true" outlineLevel="0" collapsed="false">
      <c r="A24" s="118"/>
      <c r="B24" s="118" t="s">
        <v>195</v>
      </c>
      <c r="C24" s="92" t="s">
        <v>196</v>
      </c>
      <c r="D24" s="57" t="n">
        <v>22.5596</v>
      </c>
      <c r="E24" s="57" t="n">
        <v>22.5596</v>
      </c>
      <c r="F24" s="57" t="n">
        <v>0</v>
      </c>
    </row>
    <row r="25" s="104" customFormat="true" ht="25" hidden="false" customHeight="true" outlineLevel="0" collapsed="false">
      <c r="A25" s="118"/>
      <c r="B25" s="118" t="s">
        <v>197</v>
      </c>
      <c r="C25" s="92" t="s">
        <v>198</v>
      </c>
      <c r="D25" s="57" t="n">
        <v>20</v>
      </c>
      <c r="E25" s="57" t="n">
        <v>20</v>
      </c>
      <c r="F25" s="57" t="n">
        <v>0</v>
      </c>
    </row>
    <row r="26" s="104" customFormat="true" ht="25" hidden="false" customHeight="true" outlineLevel="0" collapsed="false">
      <c r="A26" s="119" t="s">
        <v>88</v>
      </c>
      <c r="B26" s="119"/>
      <c r="C26" s="119"/>
      <c r="D26" s="57" t="n">
        <f aca="false">E26+F26</f>
        <v>1850.2898</v>
      </c>
      <c r="E26" s="57" t="n">
        <f aca="false">E7+E18+E23</f>
        <v>1729.9898</v>
      </c>
      <c r="F26" s="57" t="n">
        <f aca="false">F18</f>
        <v>120.3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99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200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60</v>
      </c>
      <c r="B5" s="111" t="s">
        <v>161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20"/>
      <c r="E6" s="120"/>
      <c r="F6" s="120"/>
    </row>
    <row r="7" s="117" customFormat="true" ht="25" hidden="false" customHeight="true" outlineLevel="0" collapsed="false">
      <c r="A7" s="118" t="s">
        <v>201</v>
      </c>
      <c r="B7" s="118"/>
      <c r="C7" s="92" t="s">
        <v>202</v>
      </c>
      <c r="D7" s="57" t="n">
        <f aca="false">E7+F7</f>
        <v>182.9761</v>
      </c>
      <c r="E7" s="57" t="n">
        <f aca="false">E8+E9+E10+E11</f>
        <v>182.9761</v>
      </c>
      <c r="F7" s="57" t="n">
        <v>0</v>
      </c>
    </row>
    <row r="8" s="117" customFormat="true" ht="25" hidden="false" customHeight="true" outlineLevel="0" collapsed="false">
      <c r="A8" s="118"/>
      <c r="B8" s="118" t="s">
        <v>203</v>
      </c>
      <c r="C8" s="92" t="s">
        <v>204</v>
      </c>
      <c r="D8" s="57" t="n">
        <f aca="false">E8+F8</f>
        <v>129.4081</v>
      </c>
      <c r="E8" s="57" t="n">
        <v>129.4081</v>
      </c>
      <c r="F8" s="57" t="n">
        <v>0</v>
      </c>
    </row>
    <row r="9" s="117" customFormat="true" ht="25" hidden="false" customHeight="true" outlineLevel="0" collapsed="false">
      <c r="A9" s="118"/>
      <c r="B9" s="118" t="s">
        <v>205</v>
      </c>
      <c r="C9" s="92" t="s">
        <v>206</v>
      </c>
      <c r="D9" s="57" t="n">
        <f aca="false">E9+F9</f>
        <v>35.388</v>
      </c>
      <c r="E9" s="57" t="n">
        <v>35.388</v>
      </c>
      <c r="F9" s="57" t="n">
        <v>0</v>
      </c>
    </row>
    <row r="10" s="117" customFormat="true" ht="25" hidden="false" customHeight="true" outlineLevel="0" collapsed="false">
      <c r="A10" s="118"/>
      <c r="B10" s="118" t="s">
        <v>207</v>
      </c>
      <c r="C10" s="92" t="s">
        <v>157</v>
      </c>
      <c r="D10" s="57" t="n">
        <f aca="false">E10+F10</f>
        <v>17.28</v>
      </c>
      <c r="E10" s="57" t="n">
        <v>17.28</v>
      </c>
      <c r="F10" s="57" t="n">
        <v>0</v>
      </c>
    </row>
    <row r="11" s="117" customFormat="true" ht="25" hidden="false" customHeight="true" outlineLevel="0" collapsed="false">
      <c r="A11" s="118"/>
      <c r="B11" s="118" t="s">
        <v>208</v>
      </c>
      <c r="C11" s="92" t="s">
        <v>182</v>
      </c>
      <c r="D11" s="57" t="n">
        <f aca="false">E11+F11</f>
        <v>0.9</v>
      </c>
      <c r="E11" s="57" t="n">
        <v>0.9</v>
      </c>
      <c r="F11" s="57" t="n">
        <v>0</v>
      </c>
    </row>
    <row r="12" s="117" customFormat="true" ht="25" hidden="false" customHeight="true" outlineLevel="0" collapsed="false">
      <c r="A12" s="118" t="s">
        <v>209</v>
      </c>
      <c r="B12" s="118"/>
      <c r="C12" s="92" t="s">
        <v>210</v>
      </c>
      <c r="D12" s="57" t="n">
        <f aca="false">E12+F12</f>
        <v>39.33</v>
      </c>
      <c r="E12" s="57" t="n">
        <v>9.48</v>
      </c>
      <c r="F12" s="57" t="n">
        <f aca="false">F13</f>
        <v>29.85</v>
      </c>
    </row>
    <row r="13" s="117" customFormat="true" ht="25" hidden="false" customHeight="true" outlineLevel="0" collapsed="false">
      <c r="A13" s="118"/>
      <c r="B13" s="118" t="s">
        <v>211</v>
      </c>
      <c r="C13" s="92" t="s">
        <v>212</v>
      </c>
      <c r="D13" s="57" t="n">
        <f aca="false">E13+F13</f>
        <v>39.33</v>
      </c>
      <c r="E13" s="57" t="n">
        <v>9.48</v>
      </c>
      <c r="F13" s="57" t="n">
        <v>29.85</v>
      </c>
    </row>
    <row r="14" s="117" customFormat="true" ht="25" hidden="false" customHeight="true" outlineLevel="0" collapsed="false">
      <c r="A14" s="118" t="s">
        <v>213</v>
      </c>
      <c r="B14" s="118"/>
      <c r="C14" s="92" t="s">
        <v>214</v>
      </c>
      <c r="D14" s="57" t="n">
        <f aca="false">E14+F14</f>
        <v>1585.4241</v>
      </c>
      <c r="E14" s="57" t="n">
        <f aca="false">E15</f>
        <v>1494.9741</v>
      </c>
      <c r="F14" s="57" t="n">
        <f aca="false">F16</f>
        <v>90.45</v>
      </c>
    </row>
    <row r="15" s="117" customFormat="true" ht="25" hidden="false" customHeight="true" outlineLevel="0" collapsed="false">
      <c r="A15" s="118"/>
      <c r="B15" s="118" t="s">
        <v>215</v>
      </c>
      <c r="C15" s="92" t="s">
        <v>163</v>
      </c>
      <c r="D15" s="57" t="n">
        <f aca="false">E15+F15</f>
        <v>1494.9741</v>
      </c>
      <c r="E15" s="57" t="n">
        <v>1494.9741</v>
      </c>
      <c r="F15" s="57" t="n">
        <v>0</v>
      </c>
    </row>
    <row r="16" s="117" customFormat="true" ht="25" hidden="false" customHeight="true" outlineLevel="0" collapsed="false">
      <c r="A16" s="118"/>
      <c r="B16" s="118" t="s">
        <v>216</v>
      </c>
      <c r="C16" s="92" t="s">
        <v>184</v>
      </c>
      <c r="D16" s="57" t="n">
        <f aca="false">E16+F16</f>
        <v>90.45</v>
      </c>
      <c r="E16" s="57" t="n">
        <v>0</v>
      </c>
      <c r="F16" s="57" t="n">
        <v>90.45</v>
      </c>
    </row>
    <row r="17" s="117" customFormat="true" ht="25" hidden="false" customHeight="true" outlineLevel="0" collapsed="false">
      <c r="A17" s="118" t="s">
        <v>217</v>
      </c>
      <c r="B17" s="118"/>
      <c r="C17" s="92" t="s">
        <v>194</v>
      </c>
      <c r="D17" s="57" t="n">
        <f aca="false">E17+F17</f>
        <v>42.5596</v>
      </c>
      <c r="E17" s="57" t="n">
        <v>42.5596</v>
      </c>
      <c r="F17" s="57" t="n">
        <v>0</v>
      </c>
    </row>
    <row r="18" s="117" customFormat="true" ht="25" hidden="false" customHeight="true" outlineLevel="0" collapsed="false">
      <c r="A18" s="118"/>
      <c r="B18" s="118" t="s">
        <v>218</v>
      </c>
      <c r="C18" s="92" t="s">
        <v>219</v>
      </c>
      <c r="D18" s="57" t="n">
        <f aca="false">E18+F18</f>
        <v>20</v>
      </c>
      <c r="E18" s="57" t="n">
        <v>20</v>
      </c>
      <c r="F18" s="57" t="n">
        <v>0</v>
      </c>
    </row>
    <row r="19" s="117" customFormat="true" ht="25" hidden="false" customHeight="true" outlineLevel="0" collapsed="false">
      <c r="A19" s="118"/>
      <c r="B19" s="118" t="s">
        <v>220</v>
      </c>
      <c r="C19" s="92" t="s">
        <v>221</v>
      </c>
      <c r="D19" s="57" t="n">
        <f aca="false">E19+F19</f>
        <v>22.5596</v>
      </c>
      <c r="E19" s="57" t="n">
        <v>22.5596</v>
      </c>
      <c r="F19" s="57" t="n">
        <v>0</v>
      </c>
    </row>
    <row r="20" s="117" customFormat="true" ht="25" hidden="false" customHeight="true" outlineLevel="0" collapsed="false">
      <c r="A20" s="121" t="s">
        <v>88</v>
      </c>
      <c r="B20" s="121"/>
      <c r="C20" s="121"/>
      <c r="D20" s="57" t="n">
        <f aca="false">E20+F20</f>
        <v>1850.2898</v>
      </c>
      <c r="E20" s="57" t="n">
        <f aca="false">E7+E12+E14+E17</f>
        <v>1729.9898</v>
      </c>
      <c r="F20" s="57" t="n">
        <f aca="false">F12+F14</f>
        <v>120.3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4T03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35A0301B94D8A863BBA277AEECA76_13</vt:lpwstr>
  </property>
  <property fmtid="{D5CDD505-2E9C-101B-9397-08002B2CF9AE}" pid="3" name="KSOProductBuildVer">
    <vt:lpwstr>2052-12.1.0.16388</vt:lpwstr>
  </property>
</Properties>
</file>