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宋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单位  编制</t>
    </r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融媒体中心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7</t>
  </si>
  <si>
    <t xml:space="preserve">文化旅游体育与传媒支出</t>
  </si>
  <si>
    <t xml:space="preserve">20706</t>
  </si>
  <si>
    <t xml:space="preserve">新闻出版电影</t>
  </si>
  <si>
    <t xml:space="preserve">2070604</t>
  </si>
  <si>
    <t xml:space="preserve">新闻通讯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99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过“紧日子”要求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核算口径调整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融媒体中心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2025.3.18</t>
  </si>
  <si>
    <t xml:space="preserve">部门（单位）及代码</t>
  </si>
  <si>
    <r>
      <rPr>
        <sz val="9"/>
        <rFont val="宋体"/>
        <family val="0"/>
        <charset val="134"/>
      </rPr>
      <t xml:space="preserve">997</t>
    </r>
    <r>
      <rPr>
        <sz val="9"/>
        <rFont val="Noto Sans"/>
        <family val="2"/>
      </rPr>
      <t xml:space="preserve">贵阳市花溪融媒体中心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围绕区委、区政府中心工作和各时期的重点工作开展日常工作。整合全区新闻宣传资源、统筹全区宣传队伍、建设融媒体中心、畅通外宣渠道。负责整合花溪区政府门户网站、花溪电视台、花溪宣传网及其他外部媒体优质新闻信息资源，打造花溪新闻资讯集成发布平台。负责花溪电视台电视节目播出（前端），电视节目转播（前端）。负责区委、区政府和上级业务主管部门交办的其他事项。负责承担本单位网上名称管理工作。</t>
  </si>
  <si>
    <t xml:space="preserve"> 部门（单位）年度
总体目标</t>
  </si>
  <si>
    <t xml:space="preserve">完成融媒体平台建设维护及网站、网络正常运转并保证花溪新闻等各项工作正常运行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及时率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0%</t>
    </r>
  </si>
  <si>
    <t xml:space="preserve">具体完成工作情况</t>
  </si>
  <si>
    <t xml:space="preserve">质量指标</t>
  </si>
  <si>
    <t xml:space="preserve">达到要求</t>
  </si>
  <si>
    <t xml:space="preserve">相关业务工作达到相关要求</t>
  </si>
  <si>
    <t xml:space="preserve">时效指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  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完成</t>
    </r>
  </si>
  <si>
    <t xml:space="preserve">成本指标</t>
  </si>
  <si>
    <t xml:space="preserve">预算资金指标</t>
  </si>
  <si>
    <t xml:space="preserve">预算下达今额</t>
  </si>
  <si>
    <t xml:space="preserve">控制成本节约资金</t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基本完成</t>
  </si>
  <si>
    <t xml:space="preserve">满足融媒体中心一次采访，分口编辑，融合发布的场地需求，畅通花溪对外宣传渠道，发挥媒体监督功能作用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部分达到预期效果</t>
  </si>
  <si>
    <t xml:space="preserve">形成融合新闻制作发布模式、为今后新闻抢抓时效、内容创造条件</t>
  </si>
  <si>
    <t xml:space="preserve">满意度指标</t>
  </si>
  <si>
    <t xml:space="preserve">满意率</t>
  </si>
  <si>
    <r>
      <rPr>
        <sz val="9"/>
        <rFont val="Arial"/>
        <family val="2"/>
      </rPr>
      <t xml:space="preserve">≥8</t>
    </r>
    <r>
      <rPr>
        <sz val="9"/>
        <rFont val="宋体"/>
        <family val="0"/>
        <charset val="134"/>
      </rPr>
      <t xml:space="preserve">0%</t>
    </r>
  </si>
  <si>
    <t xml:space="preserve">社会公众或服务对象满意程度</t>
  </si>
  <si>
    <t xml:space="preserve">联系人：</t>
  </si>
  <si>
    <t xml:space="preserve">联系电话：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1"/>
        <color rgb="FF000000"/>
        <rFont val="Noto Sans"/>
        <family val="2"/>
      </rPr>
      <t xml:space="preserve">爽爽贵阳秀美花溪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维护费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97]</t>
    </r>
    <r>
      <rPr>
        <sz val="11"/>
        <color rgb="FF000000"/>
        <rFont val="Noto Sans"/>
        <family val="2"/>
      </rPr>
      <t xml:space="preserve">贵阳市花溪区融媒体中心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爽爽贵阳秀美花溪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运行及维护</t>
    </r>
  </si>
  <si>
    <t xml:space="preserve">说明</t>
  </si>
  <si>
    <t xml:space="preserve">业务工作完成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政府采购率</t>
  </si>
  <si>
    <t xml:space="preserve">≥100%</t>
  </si>
  <si>
    <t xml:space="preserve">资金使用合规性</t>
  </si>
  <si>
    <t xml:space="preserve">专款专用</t>
  </si>
  <si>
    <t xml:space="preserve">业务工作按时完成率</t>
  </si>
  <si>
    <t xml:space="preserve">项目或定额成本控制率</t>
  </si>
  <si>
    <t xml:space="preserve">效益指标</t>
  </si>
  <si>
    <t xml:space="preserve">保障单位正常运转</t>
  </si>
  <si>
    <t xml:space="preserve">保证正常运转</t>
  </si>
  <si>
    <t xml:space="preserve">干部职工满意度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0%</t>
    </r>
  </si>
  <si>
    <t xml:space="preserve">使用人员满意度</t>
  </si>
  <si>
    <t xml:space="preserve">≥90%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办公地点租金及物管费</t>
    </r>
  </si>
  <si>
    <r>
      <rPr>
        <sz val="11"/>
        <color rgb="FF000000"/>
        <rFont val="Noto Sans"/>
        <family val="2"/>
      </rPr>
      <t xml:space="preserve">用于贵阳市花溪区融媒体中心办公场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租金及物管费</t>
    </r>
  </si>
  <si>
    <t xml:space="preserve">提高职工工作积极性</t>
  </si>
  <si>
    <t xml:space="preserve">正常运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仿宋_GB2312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0</v>
      </c>
    </row>
    <row r="2" customFormat="false" ht="20.25" hidden="false" customHeight="fals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129" t="s">
        <v>192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30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30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30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30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30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30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30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30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131"/>
      <c r="B16" s="131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131"/>
      <c r="B17" s="131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131"/>
      <c r="B18" s="131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131"/>
      <c r="B19" s="131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131"/>
      <c r="B20" s="131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129" t="s">
        <v>192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30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30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30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30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30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30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30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30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131"/>
      <c r="B16" s="131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131"/>
      <c r="B17" s="131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131"/>
      <c r="B18" s="131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131"/>
      <c r="B19" s="131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131"/>
      <c r="B20" s="131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5</v>
      </c>
    </row>
    <row r="2" s="133" customFormat="true" ht="20.25" hidden="false" customHeight="false" outlineLevel="0" collapsed="false">
      <c r="A2" s="21" t="s">
        <v>196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4"/>
      <c r="C3" s="135"/>
      <c r="D3" s="135"/>
      <c r="E3" s="135"/>
      <c r="F3" s="24" t="s">
        <v>38</v>
      </c>
    </row>
    <row r="4" s="138" customFormat="true" ht="42.75" hidden="false" customHeight="false" outlineLevel="0" collapsed="false">
      <c r="A4" s="136" t="s">
        <v>197</v>
      </c>
      <c r="B4" s="137" t="s">
        <v>198</v>
      </c>
      <c r="C4" s="137" t="s">
        <v>199</v>
      </c>
      <c r="D4" s="137" t="s">
        <v>200</v>
      </c>
      <c r="E4" s="137" t="s">
        <v>201</v>
      </c>
      <c r="F4" s="136" t="s">
        <v>202</v>
      </c>
    </row>
    <row r="5" s="93" customFormat="true" ht="28" hidden="false" customHeight="true" outlineLevel="0" collapsed="false">
      <c r="A5" s="139" t="s">
        <v>203</v>
      </c>
      <c r="B5" s="89"/>
      <c r="C5" s="89"/>
      <c r="D5" s="110" t="n">
        <f aca="false">C5-B5</f>
        <v>0</v>
      </c>
      <c r="E5" s="140" t="n">
        <f aca="false">IF(B5=0,0,D5/B5)</f>
        <v>0</v>
      </c>
      <c r="F5" s="141" t="s">
        <v>204</v>
      </c>
    </row>
    <row r="6" s="93" customFormat="true" ht="28" hidden="false" customHeight="true" outlineLevel="0" collapsed="false">
      <c r="A6" s="139" t="s">
        <v>205</v>
      </c>
      <c r="B6" s="89" t="n">
        <v>1</v>
      </c>
      <c r="C6" s="89" t="n">
        <v>0.5</v>
      </c>
      <c r="D6" s="110" t="n">
        <f aca="false">C6-B6</f>
        <v>-0.5</v>
      </c>
      <c r="E6" s="140" t="n">
        <f aca="false">IF(B6=0,0,D6/B6)</f>
        <v>-0.5</v>
      </c>
      <c r="F6" s="141" t="s">
        <v>206</v>
      </c>
    </row>
    <row r="7" s="93" customFormat="true" ht="28" hidden="false" customHeight="true" outlineLevel="0" collapsed="false">
      <c r="A7" s="139" t="s">
        <v>207</v>
      </c>
      <c r="B7" s="110" t="n">
        <v>1.7</v>
      </c>
      <c r="C7" s="110" t="n">
        <v>0</v>
      </c>
      <c r="D7" s="110" t="n">
        <f aca="false">C7-B7</f>
        <v>-1.7</v>
      </c>
      <c r="E7" s="140" t="n">
        <f aca="false">IF(B7=0,0,D7/B7)</f>
        <v>-1</v>
      </c>
      <c r="F7" s="142" t="s">
        <v>208</v>
      </c>
    </row>
    <row r="8" s="93" customFormat="true" ht="28" hidden="false" customHeight="true" outlineLevel="0" collapsed="false">
      <c r="A8" s="143" t="s">
        <v>209</v>
      </c>
      <c r="B8" s="89" t="n">
        <v>1.7</v>
      </c>
      <c r="C8" s="89" t="n">
        <v>0</v>
      </c>
      <c r="D8" s="110" t="n">
        <f aca="false">C8-B8</f>
        <v>-1.7</v>
      </c>
      <c r="E8" s="140" t="n">
        <f aca="false">IF(B8=0,0,D8/B8)</f>
        <v>-1</v>
      </c>
      <c r="F8" s="141" t="s">
        <v>210</v>
      </c>
    </row>
    <row r="9" s="144" customFormat="true" ht="28" hidden="false" customHeight="true" outlineLevel="0" collapsed="false">
      <c r="A9" s="143" t="s">
        <v>211</v>
      </c>
      <c r="B9" s="89"/>
      <c r="C9" s="89"/>
      <c r="D9" s="110" t="n">
        <f aca="false">C9-B9</f>
        <v>0</v>
      </c>
      <c r="E9" s="140" t="n">
        <f aca="false">IF(B9=0,0,D9/B9)</f>
        <v>0</v>
      </c>
      <c r="F9" s="141" t="s">
        <v>212</v>
      </c>
    </row>
    <row r="10" s="144" customFormat="true" ht="28" hidden="false" customHeight="true" outlineLevel="0" collapsed="false">
      <c r="A10" s="143"/>
      <c r="B10" s="89"/>
      <c r="C10" s="89"/>
      <c r="D10" s="110"/>
      <c r="E10" s="140"/>
      <c r="F10" s="141"/>
    </row>
    <row r="11" s="148" customFormat="true" ht="28" hidden="false" customHeight="true" outlineLevel="0" collapsed="false">
      <c r="A11" s="145" t="s">
        <v>88</v>
      </c>
      <c r="B11" s="119"/>
      <c r="C11" s="119" t="n">
        <f aca="false">C5+C6+C7</f>
        <v>0.5</v>
      </c>
      <c r="D11" s="119" t="n">
        <f aca="false">D5+D6+D7</f>
        <v>-2.2</v>
      </c>
      <c r="E11" s="146"/>
      <c r="F11" s="147"/>
    </row>
    <row r="12" s="144" customFormat="true" ht="15" hidden="false" customHeight="false" outlineLevel="0" collapsed="false">
      <c r="A12" s="149" t="s">
        <v>213</v>
      </c>
      <c r="F12" s="15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</row>
    <row r="3" s="93" customFormat="true" ht="15" hidden="false" customHeight="false" outlineLevel="0" collapsed="false">
      <c r="A3" s="151"/>
      <c r="B3" s="151"/>
      <c r="C3" s="151"/>
      <c r="D3" s="152"/>
      <c r="E3" s="24" t="s">
        <v>38</v>
      </c>
    </row>
    <row r="4" s="153" customFormat="true" ht="30" hidden="false" customHeight="true" outlineLevel="0" collapsed="false">
      <c r="A4" s="136" t="s">
        <v>85</v>
      </c>
      <c r="B4" s="136" t="s">
        <v>216</v>
      </c>
      <c r="C4" s="136"/>
      <c r="D4" s="136"/>
      <c r="E4" s="136"/>
    </row>
    <row r="5" s="153" customFormat="true" ht="30" hidden="false" customHeight="true" outlineLevel="0" collapsed="false">
      <c r="A5" s="136"/>
      <c r="B5" s="136" t="s">
        <v>88</v>
      </c>
      <c r="C5" s="136" t="s">
        <v>217</v>
      </c>
      <c r="D5" s="136" t="s">
        <v>218</v>
      </c>
      <c r="E5" s="136" t="s">
        <v>219</v>
      </c>
    </row>
    <row r="6" s="93" customFormat="true" ht="25" hidden="false" customHeight="true" outlineLevel="0" collapsed="false">
      <c r="A6" s="53" t="s">
        <v>92</v>
      </c>
      <c r="B6" s="89" t="n">
        <f aca="false">SUM(C6:E6)</f>
        <v>180</v>
      </c>
      <c r="C6" s="89" t="n">
        <v>30</v>
      </c>
      <c r="D6" s="89"/>
      <c r="E6" s="89" t="n">
        <v>150</v>
      </c>
    </row>
    <row r="7" s="93" customFormat="true" ht="25" hidden="false" customHeight="true" outlineLevel="0" collapsed="false">
      <c r="A7" s="139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9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9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9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9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9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9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9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9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9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9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9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9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9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45" t="s">
        <v>88</v>
      </c>
      <c r="B21" s="154" t="n">
        <f aca="false">SUM(B6:B20)</f>
        <v>180</v>
      </c>
      <c r="C21" s="154" t="n">
        <f aca="false">SUM(C6:C20)</f>
        <v>30</v>
      </c>
      <c r="D21" s="154" t="n">
        <f aca="false">SUM(D6:D20)</f>
        <v>0</v>
      </c>
      <c r="E21" s="154" t="n">
        <f aca="false">SUM(E6:E20)</f>
        <v>15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5"/>
      <c r="B3" s="156"/>
      <c r="C3" s="156"/>
      <c r="D3" s="156"/>
      <c r="E3" s="156"/>
      <c r="F3" s="156"/>
      <c r="G3" s="24" t="s">
        <v>38</v>
      </c>
    </row>
    <row r="4" s="158" customFormat="true" ht="25" hidden="false" customHeight="true" outlineLevel="0" collapsed="false">
      <c r="A4" s="83" t="s">
        <v>111</v>
      </c>
      <c r="B4" s="84" t="s">
        <v>112</v>
      </c>
      <c r="C4" s="157" t="s">
        <v>222</v>
      </c>
      <c r="D4" s="50" t="s">
        <v>223</v>
      </c>
      <c r="E4" s="50"/>
      <c r="F4" s="50"/>
      <c r="G4" s="50"/>
    </row>
    <row r="5" s="158" customFormat="true" ht="30" hidden="false" customHeight="true" outlineLevel="0" collapsed="false">
      <c r="A5" s="83"/>
      <c r="B5" s="84"/>
      <c r="C5" s="157"/>
      <c r="D5" s="157" t="s">
        <v>88</v>
      </c>
      <c r="E5" s="157" t="s">
        <v>224</v>
      </c>
      <c r="F5" s="159" t="s">
        <v>225</v>
      </c>
      <c r="G5" s="159" t="s">
        <v>226</v>
      </c>
    </row>
    <row r="6" s="90" customFormat="true" ht="25" hidden="false" customHeight="true" outlineLevel="0" collapsed="false">
      <c r="A6" s="88"/>
      <c r="B6" s="139" t="s">
        <v>192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30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30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30"/>
      <c r="C9" s="160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30"/>
      <c r="C10" s="160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61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30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30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30"/>
      <c r="C14" s="160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30"/>
      <c r="C15" s="160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31"/>
      <c r="B16" s="131"/>
      <c r="C16" s="161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131"/>
      <c r="B17" s="131"/>
      <c r="C17" s="161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131"/>
      <c r="B18" s="131"/>
      <c r="C18" s="161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131"/>
      <c r="B19" s="131"/>
      <c r="C19" s="161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131"/>
      <c r="B20" s="131"/>
      <c r="C20" s="161"/>
      <c r="D20" s="94" t="n">
        <f aca="false">SUM(E20:G20)</f>
        <v>0</v>
      </c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9" activeCellId="0" sqref="A19:IV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8.77"/>
    <col collapsed="false" customWidth="true" hidden="false" outlineLevel="0" max="3" min="3" style="162" width="16.65"/>
    <col collapsed="false" customWidth="true" hidden="false" outlineLevel="0" max="4" min="4" style="162" width="19.99"/>
    <col collapsed="false" customWidth="true" hidden="false" outlineLevel="0" max="5" min="5" style="162" width="9.82"/>
    <col collapsed="false" customWidth="true" hidden="false" outlineLevel="0" max="6" min="6" style="162" width="29.32"/>
    <col collapsed="false" customWidth="true" hidden="false" outlineLevel="0" max="7" min="7" style="162" width="32.99"/>
    <col collapsed="false" customWidth="false" hidden="false" outlineLevel="0" max="257" min="8" style="162" width="11.99"/>
  </cols>
  <sheetData>
    <row r="1" s="162" customFormat="true" ht="14.25" hidden="false" customHeight="false" outlineLevel="0" collapsed="false">
      <c r="A1" s="20" t="s">
        <v>227</v>
      </c>
      <c r="B1" s="163"/>
      <c r="C1" s="163"/>
    </row>
    <row r="2" s="165" customFormat="true" ht="27.75" hidden="false" customHeight="true" outlineLevel="0" collapsed="false">
      <c r="A2" s="164" t="s">
        <v>228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0" customFormat="true" ht="22.5" hidden="false" customHeight="true" outlineLevel="0" collapsed="false">
      <c r="A4" s="167" t="s">
        <v>229</v>
      </c>
      <c r="B4" s="167"/>
      <c r="C4" s="167"/>
      <c r="D4" s="168"/>
      <c r="E4" s="169" t="s">
        <v>230</v>
      </c>
      <c r="F4" s="168" t="s">
        <v>231</v>
      </c>
      <c r="G4" s="168"/>
    </row>
    <row r="5" s="170" customFormat="true" ht="30" hidden="false" customHeight="true" outlineLevel="0" collapsed="false">
      <c r="A5" s="171" t="s">
        <v>232</v>
      </c>
      <c r="B5" s="171"/>
      <c r="C5" s="172" t="s">
        <v>233</v>
      </c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234</v>
      </c>
      <c r="B6" s="173"/>
      <c r="C6" s="174" t="s">
        <v>235</v>
      </c>
      <c r="D6" s="174"/>
      <c r="E6" s="174"/>
      <c r="F6" s="175" t="n">
        <v>10090020</v>
      </c>
      <c r="G6" s="175"/>
    </row>
    <row r="7" s="170" customFormat="true" ht="16.5" hidden="false" customHeight="true" outlineLevel="0" collapsed="false">
      <c r="A7" s="173"/>
      <c r="B7" s="173"/>
      <c r="C7" s="174" t="s">
        <v>236</v>
      </c>
      <c r="D7" s="174"/>
      <c r="E7" s="174"/>
      <c r="F7" s="175" t="n">
        <f aca="false">F6-F8-F10</f>
        <v>8168120</v>
      </c>
      <c r="G7" s="175"/>
    </row>
    <row r="8" s="170" customFormat="true" ht="16.5" hidden="false" customHeight="true" outlineLevel="0" collapsed="false">
      <c r="A8" s="173"/>
      <c r="B8" s="173"/>
      <c r="C8" s="174" t="s">
        <v>237</v>
      </c>
      <c r="D8" s="174"/>
      <c r="E8" s="174"/>
      <c r="F8" s="176" t="n">
        <v>545000</v>
      </c>
      <c r="G8" s="176"/>
    </row>
    <row r="9" s="170" customFormat="true" ht="16.5" hidden="false" customHeight="true" outlineLevel="0" collapsed="false">
      <c r="A9" s="173"/>
      <c r="B9" s="173"/>
      <c r="C9" s="174" t="s">
        <v>238</v>
      </c>
      <c r="D9" s="174"/>
      <c r="E9" s="174"/>
      <c r="F9" s="175"/>
      <c r="G9" s="175"/>
    </row>
    <row r="10" s="170" customFormat="true" ht="16.5" hidden="false" customHeight="true" outlineLevel="0" collapsed="false">
      <c r="A10" s="173"/>
      <c r="B10" s="173"/>
      <c r="C10" s="174" t="s">
        <v>239</v>
      </c>
      <c r="D10" s="174"/>
      <c r="E10" s="174"/>
      <c r="F10" s="175" t="n">
        <v>1376900</v>
      </c>
      <c r="G10" s="175"/>
    </row>
    <row r="11" s="170" customFormat="true" ht="51" hidden="false" customHeight="true" outlineLevel="0" collapsed="false">
      <c r="A11" s="173" t="s">
        <v>240</v>
      </c>
      <c r="B11" s="173"/>
      <c r="C11" s="177" t="s">
        <v>241</v>
      </c>
      <c r="D11" s="177"/>
      <c r="E11" s="177"/>
      <c r="F11" s="177"/>
      <c r="G11" s="177"/>
    </row>
    <row r="12" s="170" customFormat="true" ht="56.25" hidden="false" customHeight="true" outlineLevel="0" collapsed="false">
      <c r="A12" s="178" t="s">
        <v>242</v>
      </c>
      <c r="B12" s="178"/>
      <c r="C12" s="177" t="s">
        <v>243</v>
      </c>
      <c r="D12" s="177"/>
      <c r="E12" s="177"/>
      <c r="F12" s="177"/>
      <c r="G12" s="177"/>
    </row>
    <row r="13" s="170" customFormat="true" ht="30" hidden="false" customHeight="true" outlineLevel="0" collapsed="false">
      <c r="A13" s="179" t="s">
        <v>244</v>
      </c>
      <c r="B13" s="179" t="s">
        <v>245</v>
      </c>
      <c r="C13" s="179" t="s">
        <v>246</v>
      </c>
      <c r="D13" s="179" t="s">
        <v>247</v>
      </c>
      <c r="E13" s="179" t="s">
        <v>248</v>
      </c>
      <c r="F13" s="180" t="s">
        <v>249</v>
      </c>
      <c r="G13" s="180" t="s">
        <v>250</v>
      </c>
    </row>
    <row r="14" s="170" customFormat="true" ht="30" hidden="false" customHeight="true" outlineLevel="0" collapsed="false">
      <c r="A14" s="179"/>
      <c r="B14" s="179"/>
      <c r="C14" s="179"/>
      <c r="D14" s="179"/>
      <c r="E14" s="179"/>
      <c r="F14" s="180"/>
      <c r="G14" s="180"/>
    </row>
    <row r="15" s="170" customFormat="true" ht="30" hidden="false" customHeight="true" outlineLevel="0" collapsed="false">
      <c r="A15" s="179"/>
      <c r="B15" s="181" t="s">
        <v>251</v>
      </c>
      <c r="C15" s="182" t="s">
        <v>252</v>
      </c>
      <c r="D15" s="183" t="s">
        <v>253</v>
      </c>
      <c r="E15" s="184" t="s">
        <v>254</v>
      </c>
      <c r="F15" s="177" t="s">
        <v>255</v>
      </c>
      <c r="G15" s="185"/>
    </row>
    <row r="16" s="170" customFormat="true" ht="30" hidden="false" customHeight="true" outlineLevel="0" collapsed="false">
      <c r="A16" s="179"/>
      <c r="B16" s="181"/>
      <c r="C16" s="182" t="s">
        <v>256</v>
      </c>
      <c r="D16" s="183" t="s">
        <v>256</v>
      </c>
      <c r="E16" s="177" t="s">
        <v>257</v>
      </c>
      <c r="F16" s="177" t="s">
        <v>258</v>
      </c>
      <c r="G16" s="185"/>
    </row>
    <row r="17" s="170" customFormat="true" ht="30" hidden="false" customHeight="true" outlineLevel="0" collapsed="false">
      <c r="A17" s="179"/>
      <c r="B17" s="181"/>
      <c r="C17" s="182" t="s">
        <v>259</v>
      </c>
      <c r="D17" s="186" t="s">
        <v>260</v>
      </c>
      <c r="E17" s="187" t="s">
        <v>261</v>
      </c>
      <c r="F17" s="187" t="s">
        <v>262</v>
      </c>
      <c r="G17" s="185"/>
    </row>
    <row r="18" s="170" customFormat="true" ht="30" hidden="false" customHeight="true" outlineLevel="0" collapsed="false">
      <c r="A18" s="179"/>
      <c r="B18" s="181"/>
      <c r="C18" s="182" t="s">
        <v>263</v>
      </c>
      <c r="D18" s="183" t="s">
        <v>264</v>
      </c>
      <c r="E18" s="177" t="s">
        <v>265</v>
      </c>
      <c r="F18" s="177" t="s">
        <v>266</v>
      </c>
      <c r="G18" s="185"/>
    </row>
    <row r="19" s="170" customFormat="true" ht="53" hidden="false" customHeight="true" outlineLevel="0" collapsed="false">
      <c r="A19" s="179"/>
      <c r="B19" s="188"/>
      <c r="C19" s="189" t="s">
        <v>267</v>
      </c>
      <c r="D19" s="183" t="s">
        <v>268</v>
      </c>
      <c r="E19" s="177" t="s">
        <v>269</v>
      </c>
      <c r="F19" s="190" t="s">
        <v>270</v>
      </c>
      <c r="G19" s="191"/>
    </row>
    <row r="20" s="170" customFormat="true" ht="39" hidden="false" customHeight="true" outlineLevel="0" collapsed="false">
      <c r="A20" s="179"/>
      <c r="B20" s="188"/>
      <c r="C20" s="182" t="s">
        <v>271</v>
      </c>
      <c r="D20" s="183" t="s">
        <v>272</v>
      </c>
      <c r="E20" s="177" t="s">
        <v>273</v>
      </c>
      <c r="F20" s="190" t="s">
        <v>274</v>
      </c>
      <c r="G20" s="191"/>
    </row>
    <row r="21" s="170" customFormat="true" ht="30" hidden="false" customHeight="true" outlineLevel="0" collapsed="false">
      <c r="A21" s="179"/>
      <c r="B21" s="192" t="s">
        <v>275</v>
      </c>
      <c r="C21" s="182" t="s">
        <v>275</v>
      </c>
      <c r="D21" s="183" t="s">
        <v>276</v>
      </c>
      <c r="E21" s="184" t="s">
        <v>277</v>
      </c>
      <c r="F21" s="177" t="s">
        <v>278</v>
      </c>
      <c r="G21" s="190"/>
    </row>
    <row r="22" s="170" customFormat="true" ht="12" hidden="false" customHeight="true" outlineLevel="0" collapsed="false">
      <c r="A22" s="193"/>
      <c r="B22" s="194" t="s">
        <v>279</v>
      </c>
      <c r="C22" s="195"/>
      <c r="D22" s="195"/>
      <c r="E22" s="196" t="s">
        <v>280</v>
      </c>
      <c r="F22" s="197"/>
      <c r="G22" s="197"/>
    </row>
    <row r="23" s="165" customFormat="true" ht="14" hidden="false" customHeight="true" outlineLevel="0" collapsed="false">
      <c r="A23" s="198"/>
      <c r="B23" s="198"/>
      <c r="C23" s="198"/>
      <c r="D23" s="199"/>
      <c r="E23" s="199"/>
      <c r="F23" s="199"/>
      <c r="G23" s="199"/>
    </row>
    <row r="24" s="165" customFormat="true" ht="14" hidden="false" customHeight="true" outlineLevel="0" collapsed="false">
      <c r="A24" s="198"/>
      <c r="B24" s="198"/>
      <c r="C24" s="198"/>
      <c r="D24" s="199"/>
      <c r="E24" s="199"/>
      <c r="F24" s="199"/>
      <c r="G24" s="199"/>
    </row>
    <row r="25" s="165" customFormat="true" ht="14" hidden="false" customHeight="true" outlineLevel="0" collapsed="false">
      <c r="A25" s="198"/>
      <c r="B25" s="198"/>
      <c r="C25" s="198"/>
      <c r="D25" s="199"/>
      <c r="E25" s="199"/>
      <c r="F25" s="199"/>
      <c r="G25" s="199"/>
    </row>
    <row r="26" s="165" customFormat="true" ht="14" hidden="false" customHeight="true" outlineLevel="0" collapsed="false">
      <c r="A26" s="198"/>
      <c r="B26" s="198"/>
      <c r="C26" s="198"/>
      <c r="D26" s="199"/>
      <c r="E26" s="199"/>
      <c r="F26" s="199"/>
      <c r="G26" s="199"/>
    </row>
    <row r="27" s="170" customFormat="true" ht="14.25" hidden="false" customHeight="false" outlineLevel="0" collapsed="false">
      <c r="A27" s="162"/>
      <c r="B27" s="162"/>
      <c r="C27" s="162"/>
      <c r="D27" s="162"/>
      <c r="E27" s="162"/>
      <c r="F27" s="162"/>
      <c r="G27" s="162"/>
    </row>
    <row r="28" s="170" customFormat="true" ht="14.2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s="170" customFormat="true" ht="14.25" hidden="false" customHeight="false" outlineLevel="0" collapsed="false">
      <c r="A29" s="162"/>
      <c r="B29" s="162"/>
      <c r="C29" s="162"/>
      <c r="D29" s="162"/>
      <c r="E29" s="162"/>
      <c r="F29" s="162"/>
      <c r="G29" s="162"/>
    </row>
    <row r="30" s="170" customFormat="true" ht="14.25" hidden="false" customHeight="false" outlineLevel="0" collapsed="false">
      <c r="A30" s="162"/>
      <c r="B30" s="162"/>
      <c r="C30" s="162"/>
      <c r="D30" s="162"/>
      <c r="E30" s="162"/>
      <c r="F30" s="162"/>
      <c r="G30" s="162"/>
    </row>
    <row r="31" s="170" customFormat="true" ht="14.25" hidden="false" customHeight="false" outlineLevel="0" collapsed="false">
      <c r="A31" s="162"/>
      <c r="B31" s="162"/>
      <c r="C31" s="162"/>
      <c r="D31" s="162"/>
      <c r="E31" s="162"/>
      <c r="F31" s="162"/>
      <c r="G31" s="162"/>
    </row>
    <row r="32" s="170" customFormat="true" ht="14.25" hidden="false" customHeight="false" outlineLevel="0" collapsed="false">
      <c r="A32" s="162"/>
      <c r="B32" s="162"/>
      <c r="C32" s="162"/>
      <c r="D32" s="162"/>
      <c r="E32" s="162"/>
      <c r="F32" s="162"/>
      <c r="G32" s="162"/>
    </row>
    <row r="33" s="170" customFormat="true" ht="14.25" hidden="false" customHeight="false" outlineLevel="0" collapsed="false">
      <c r="A33" s="162"/>
      <c r="B33" s="162"/>
      <c r="C33" s="162"/>
      <c r="D33" s="162"/>
      <c r="E33" s="162"/>
      <c r="F33" s="162"/>
      <c r="G33" s="162"/>
    </row>
    <row r="34" s="170" customFormat="true" ht="14.25" hidden="false" customHeight="false" outlineLevel="0" collapsed="false">
      <c r="A34" s="162"/>
      <c r="B34" s="162"/>
      <c r="C34" s="162"/>
      <c r="D34" s="162"/>
      <c r="E34" s="162"/>
      <c r="F34" s="162"/>
      <c r="G34" s="162"/>
    </row>
    <row r="35" s="170" customFormat="true" ht="14.25" hidden="false" customHeight="false" outlineLevel="0" collapsed="false">
      <c r="A35" s="162"/>
      <c r="B35" s="162"/>
      <c r="C35" s="162"/>
      <c r="D35" s="162"/>
      <c r="E35" s="162"/>
      <c r="F35" s="162"/>
      <c r="G35" s="162"/>
    </row>
    <row r="36" s="165" customFormat="true" ht="14.25" hidden="false" customHeight="false" outlineLevel="0" collapsed="false">
      <c r="A36" s="162"/>
      <c r="B36" s="162"/>
      <c r="C36" s="162"/>
      <c r="D36" s="162"/>
      <c r="E36" s="162"/>
      <c r="F36" s="162"/>
      <c r="G36" s="162"/>
    </row>
    <row r="37" s="165" customFormat="true" ht="14.25" hidden="false" customHeight="false" outlineLevel="0" collapsed="false">
      <c r="A37" s="162"/>
      <c r="B37" s="162"/>
      <c r="C37" s="162"/>
      <c r="D37" s="162"/>
      <c r="E37" s="162"/>
      <c r="F37" s="162"/>
      <c r="G37" s="162"/>
    </row>
    <row r="38" s="165" customFormat="true" ht="14.25" hidden="false" customHeight="false" outlineLevel="0" collapsed="false">
      <c r="A38" s="162"/>
      <c r="B38" s="162"/>
      <c r="C38" s="162"/>
      <c r="D38" s="162"/>
      <c r="E38" s="162"/>
      <c r="F38" s="162"/>
      <c r="G38" s="162"/>
    </row>
    <row r="39" s="165" customFormat="true" ht="14.25" hidden="false" customHeight="false" outlineLevel="0" collapsed="false">
      <c r="A39" s="162"/>
      <c r="B39" s="162"/>
      <c r="C39" s="162"/>
      <c r="D39" s="162"/>
      <c r="E39" s="162"/>
      <c r="F39" s="162"/>
      <c r="G39" s="162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8"/>
    <mergeCell ref="B19:B20"/>
    <mergeCell ref="C22:D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:H9"/>
    </sheetView>
  </sheetViews>
  <sheetFormatPr defaultColWidth="10.9921875" defaultRowHeight="14" zeroHeight="false" outlineLevelRow="0" outlineLevelCol="0"/>
  <cols>
    <col collapsed="false" customWidth="true" hidden="false" outlineLevel="0" max="1" min="1" style="165" width="13.1"/>
    <col collapsed="false" customWidth="true" hidden="false" outlineLevel="0" max="2" min="2" style="165" width="13.99"/>
    <col collapsed="false" customWidth="false" hidden="false" outlineLevel="0" max="3" min="3" style="165" width="10.99"/>
    <col collapsed="false" customWidth="true" hidden="false" outlineLevel="0" max="4" min="4" style="200" width="18.43"/>
    <col collapsed="false" customWidth="false" hidden="false" outlineLevel="0" max="5" min="5" style="200" width="10.99"/>
    <col collapsed="false" customWidth="true" hidden="false" outlineLevel="0" max="6" min="6" style="165" width="11.54"/>
    <col collapsed="false" customWidth="true" hidden="false" outlineLevel="0" max="7" min="7" style="165" width="19.21"/>
    <col collapsed="false" customWidth="true" hidden="false" outlineLevel="0" max="8" min="8" style="200" width="14.32"/>
    <col collapsed="false" customWidth="false" hidden="false" outlineLevel="0" max="257" min="9" style="165" width="10.99"/>
  </cols>
  <sheetData>
    <row r="1" s="205" customFormat="true" ht="15.75" hidden="false" customHeight="true" outlineLevel="0" collapsed="false">
      <c r="A1" s="201"/>
      <c r="B1" s="202"/>
      <c r="C1" s="203"/>
      <c r="D1" s="204"/>
      <c r="E1" s="204"/>
      <c r="F1" s="203"/>
      <c r="G1" s="203"/>
      <c r="H1" s="204"/>
    </row>
    <row r="2" s="165" customFormat="true" ht="14" hidden="false" customHeight="true" outlineLevel="0" collapsed="false">
      <c r="A2" s="206" t="s">
        <v>281</v>
      </c>
      <c r="B2" s="206"/>
      <c r="C2" s="206"/>
      <c r="D2" s="206"/>
      <c r="E2" s="206"/>
      <c r="F2" s="206"/>
      <c r="G2" s="206"/>
      <c r="H2" s="206"/>
    </row>
    <row r="3" s="165" customFormat="true" ht="1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</row>
    <row r="4" s="165" customFormat="true" ht="14" hidden="false" customHeight="true" outlineLevel="0" collapsed="false">
      <c r="A4" s="207" t="s">
        <v>282</v>
      </c>
      <c r="B4" s="207"/>
      <c r="C4" s="207"/>
      <c r="D4" s="207"/>
      <c r="E4" s="207"/>
      <c r="F4" s="207"/>
      <c r="G4" s="207"/>
      <c r="H4" s="207"/>
    </row>
    <row r="5" s="165" customFormat="true" ht="22.9" hidden="false" customHeight="true" outlineLevel="0" collapsed="false">
      <c r="A5" s="208" t="s">
        <v>283</v>
      </c>
      <c r="B5" s="208"/>
      <c r="C5" s="209" t="s">
        <v>284</v>
      </c>
      <c r="D5" s="209"/>
      <c r="E5" s="209"/>
      <c r="F5" s="209"/>
      <c r="G5" s="209"/>
      <c r="H5" s="209"/>
    </row>
    <row r="6" s="165" customFormat="true" ht="22.9" hidden="false" customHeight="true" outlineLevel="0" collapsed="false">
      <c r="A6" s="210" t="s">
        <v>285</v>
      </c>
      <c r="B6" s="210"/>
      <c r="C6" s="211" t="s">
        <v>286</v>
      </c>
      <c r="D6" s="211"/>
      <c r="E6" s="212" t="s">
        <v>287</v>
      </c>
      <c r="F6" s="212"/>
      <c r="G6" s="208" t="s">
        <v>92</v>
      </c>
      <c r="H6" s="208"/>
    </row>
    <row r="7" s="165" customFormat="true" ht="21.75" hidden="false" customHeight="true" outlineLevel="0" collapsed="false">
      <c r="A7" s="213" t="s">
        <v>288</v>
      </c>
      <c r="B7" s="213"/>
      <c r="C7" s="213" t="s">
        <v>289</v>
      </c>
      <c r="D7" s="213"/>
      <c r="E7" s="213"/>
      <c r="F7" s="213"/>
      <c r="G7" s="213"/>
      <c r="H7" s="213"/>
    </row>
    <row r="8" s="165" customFormat="true" ht="16.5" hidden="false" customHeight="true" outlineLevel="0" collapsed="false">
      <c r="A8" s="213"/>
      <c r="B8" s="213"/>
      <c r="C8" s="209" t="s">
        <v>290</v>
      </c>
      <c r="D8" s="209"/>
      <c r="E8" s="214" t="n">
        <v>153000</v>
      </c>
      <c r="F8" s="214"/>
      <c r="G8" s="214"/>
      <c r="H8" s="214"/>
    </row>
    <row r="9" s="165" customFormat="true" ht="16.5" hidden="false" customHeight="true" outlineLevel="0" collapsed="false">
      <c r="A9" s="213"/>
      <c r="B9" s="213"/>
      <c r="C9" s="215" t="s">
        <v>291</v>
      </c>
      <c r="D9" s="215"/>
      <c r="E9" s="214" t="n">
        <v>153000</v>
      </c>
      <c r="F9" s="214"/>
      <c r="G9" s="214"/>
      <c r="H9" s="214"/>
    </row>
    <row r="10" s="165" customFormat="true" ht="16.5" hidden="false" customHeight="true" outlineLevel="0" collapsed="false">
      <c r="A10" s="213"/>
      <c r="B10" s="213"/>
      <c r="C10" s="215" t="s">
        <v>292</v>
      </c>
      <c r="D10" s="215"/>
      <c r="E10" s="214" t="s">
        <v>293</v>
      </c>
      <c r="F10" s="214"/>
      <c r="G10" s="214"/>
      <c r="H10" s="214"/>
    </row>
    <row r="11" s="165" customFormat="true" ht="16.5" hidden="false" customHeight="true" outlineLevel="0" collapsed="false">
      <c r="A11" s="213"/>
      <c r="B11" s="213"/>
      <c r="C11" s="215" t="s">
        <v>294</v>
      </c>
      <c r="D11" s="215"/>
      <c r="E11" s="214" t="n">
        <v>153000</v>
      </c>
      <c r="F11" s="214"/>
      <c r="G11" s="214"/>
      <c r="H11" s="214"/>
    </row>
    <row r="12" s="165" customFormat="true" ht="16.5" hidden="false" customHeight="true" outlineLevel="0" collapsed="false">
      <c r="A12" s="213"/>
      <c r="B12" s="213"/>
      <c r="C12" s="215" t="s">
        <v>295</v>
      </c>
      <c r="D12" s="215"/>
      <c r="E12" s="214" t="s">
        <v>293</v>
      </c>
      <c r="F12" s="214"/>
      <c r="G12" s="214"/>
      <c r="H12" s="214"/>
    </row>
    <row r="13" s="165" customFormat="true" ht="16.5" hidden="false" customHeight="true" outlineLevel="0" collapsed="false">
      <c r="A13" s="208" t="s">
        <v>296</v>
      </c>
      <c r="B13" s="208"/>
      <c r="C13" s="209" t="s">
        <v>297</v>
      </c>
      <c r="D13" s="209"/>
      <c r="E13" s="209"/>
      <c r="F13" s="209"/>
      <c r="G13" s="209"/>
      <c r="H13" s="209"/>
    </row>
    <row r="14" s="165" customFormat="true" ht="47.25" hidden="false" customHeight="true" outlineLevel="0" collapsed="false">
      <c r="A14" s="208"/>
      <c r="B14" s="208"/>
      <c r="C14" s="209"/>
      <c r="D14" s="209"/>
      <c r="E14" s="209"/>
      <c r="F14" s="209"/>
      <c r="G14" s="209"/>
      <c r="H14" s="209"/>
    </row>
    <row r="15" s="165" customFormat="true" ht="21.75" hidden="false" customHeight="true" outlineLevel="0" collapsed="false">
      <c r="A15" s="216" t="s">
        <v>244</v>
      </c>
      <c r="B15" s="216" t="s">
        <v>245</v>
      </c>
      <c r="C15" s="216" t="s">
        <v>246</v>
      </c>
      <c r="D15" s="216" t="s">
        <v>247</v>
      </c>
      <c r="E15" s="217" t="s">
        <v>248</v>
      </c>
      <c r="F15" s="217"/>
      <c r="G15" s="217"/>
      <c r="H15" s="216" t="s">
        <v>298</v>
      </c>
    </row>
    <row r="16" s="165" customFormat="true" ht="16.5" hidden="false" customHeight="true" outlineLevel="0" collapsed="false">
      <c r="A16" s="216"/>
      <c r="B16" s="218" t="s">
        <v>251</v>
      </c>
      <c r="C16" s="219" t="s">
        <v>252</v>
      </c>
      <c r="D16" s="220" t="s">
        <v>299</v>
      </c>
      <c r="E16" s="217" t="s">
        <v>300</v>
      </c>
      <c r="F16" s="217"/>
      <c r="G16" s="217"/>
      <c r="H16" s="221"/>
    </row>
    <row r="17" s="165" customFormat="true" ht="16.5" hidden="false" customHeight="true" outlineLevel="0" collapsed="false">
      <c r="A17" s="216"/>
      <c r="B17" s="218"/>
      <c r="C17" s="219"/>
      <c r="D17" s="220" t="s">
        <v>301</v>
      </c>
      <c r="E17" s="222" t="s">
        <v>302</v>
      </c>
      <c r="F17" s="222"/>
      <c r="G17" s="222"/>
      <c r="H17" s="221"/>
    </row>
    <row r="18" s="165" customFormat="true" ht="16.5" hidden="false" customHeight="true" outlineLevel="0" collapsed="false">
      <c r="A18" s="216"/>
      <c r="B18" s="218"/>
      <c r="C18" s="219" t="s">
        <v>256</v>
      </c>
      <c r="D18" s="220" t="s">
        <v>303</v>
      </c>
      <c r="E18" s="217" t="s">
        <v>304</v>
      </c>
      <c r="F18" s="217"/>
      <c r="G18" s="217"/>
      <c r="H18" s="221"/>
    </row>
    <row r="19" s="165" customFormat="true" ht="16.5" hidden="false" customHeight="true" outlineLevel="0" collapsed="false">
      <c r="A19" s="216"/>
      <c r="B19" s="218"/>
      <c r="C19" s="219" t="s">
        <v>259</v>
      </c>
      <c r="D19" s="220" t="s">
        <v>305</v>
      </c>
      <c r="E19" s="217" t="s">
        <v>300</v>
      </c>
      <c r="F19" s="217"/>
      <c r="G19" s="217"/>
      <c r="H19" s="221"/>
    </row>
    <row r="20" s="165" customFormat="true" ht="16.5" hidden="false" customHeight="true" outlineLevel="0" collapsed="false">
      <c r="A20" s="216"/>
      <c r="B20" s="218"/>
      <c r="C20" s="219" t="s">
        <v>263</v>
      </c>
      <c r="D20" s="220" t="s">
        <v>306</v>
      </c>
      <c r="E20" s="217" t="s">
        <v>300</v>
      </c>
      <c r="F20" s="217"/>
      <c r="G20" s="217"/>
      <c r="H20" s="221"/>
    </row>
    <row r="21" s="165" customFormat="true" ht="16.5" hidden="false" customHeight="true" outlineLevel="0" collapsed="false">
      <c r="A21" s="216"/>
      <c r="B21" s="218" t="s">
        <v>307</v>
      </c>
      <c r="C21" s="219" t="s">
        <v>271</v>
      </c>
      <c r="D21" s="220" t="s">
        <v>308</v>
      </c>
      <c r="E21" s="217" t="s">
        <v>309</v>
      </c>
      <c r="F21" s="217"/>
      <c r="G21" s="217"/>
      <c r="H21" s="221"/>
    </row>
    <row r="22" s="165" customFormat="true" ht="16.5" hidden="false" customHeight="true" outlineLevel="0" collapsed="false">
      <c r="A22" s="216"/>
      <c r="B22" s="218" t="s">
        <v>275</v>
      </c>
      <c r="C22" s="219" t="s">
        <v>275</v>
      </c>
      <c r="D22" s="220" t="s">
        <v>310</v>
      </c>
      <c r="E22" s="217" t="s">
        <v>311</v>
      </c>
      <c r="F22" s="217"/>
      <c r="G22" s="217"/>
      <c r="H22" s="221"/>
    </row>
    <row r="23" s="165" customFormat="true" ht="16.5" hidden="false" customHeight="true" outlineLevel="0" collapsed="false">
      <c r="A23" s="216"/>
      <c r="B23" s="218"/>
      <c r="C23" s="219"/>
      <c r="D23" s="220" t="s">
        <v>312</v>
      </c>
      <c r="E23" s="222" t="s">
        <v>313</v>
      </c>
      <c r="F23" s="222"/>
      <c r="G23" s="222"/>
      <c r="H23" s="221"/>
    </row>
    <row r="24" s="165" customFormat="true" ht="14" hidden="false" customHeight="true" outlineLevel="0" collapsed="false">
      <c r="D24" s="200"/>
      <c r="E24" s="200"/>
      <c r="H24" s="200"/>
    </row>
    <row r="25" s="165" customFormat="true" ht="14" hidden="false" customHeight="true" outlineLevel="0" collapsed="false">
      <c r="D25" s="200"/>
      <c r="E25" s="200"/>
      <c r="H25" s="200"/>
    </row>
    <row r="26" s="165" customFormat="true" ht="14" hidden="false" customHeight="true" outlineLevel="0" collapsed="false">
      <c r="D26" s="200"/>
      <c r="E26" s="200"/>
      <c r="H26" s="200"/>
    </row>
    <row r="27" s="165" customFormat="true" ht="14" hidden="false" customHeight="true" outlineLevel="0" collapsed="false">
      <c r="D27" s="200"/>
      <c r="E27" s="200"/>
      <c r="H27" s="200"/>
    </row>
    <row r="28" s="165" customFormat="true" ht="14" hidden="false" customHeight="true" outlineLevel="0" collapsed="false">
      <c r="D28" s="200"/>
      <c r="E28" s="200"/>
      <c r="H28" s="200"/>
    </row>
    <row r="29" s="165" customFormat="true" ht="14" hidden="false" customHeight="true" outlineLevel="0" collapsed="false">
      <c r="D29" s="200"/>
      <c r="E29" s="200"/>
      <c r="H29" s="200"/>
    </row>
    <row r="30" s="165" customFormat="true" ht="14" hidden="false" customHeight="true" outlineLevel="0" collapsed="false">
      <c r="D30" s="200"/>
      <c r="E30" s="200"/>
      <c r="H30" s="200"/>
    </row>
    <row r="31" s="165" customFormat="true" ht="14" hidden="false" customHeight="true" outlineLevel="0" collapsed="false">
      <c r="D31" s="200"/>
      <c r="E31" s="200"/>
      <c r="H31" s="200"/>
    </row>
    <row r="32" s="165" customFormat="true" ht="14" hidden="false" customHeight="true" outlineLevel="0" collapsed="false">
      <c r="D32" s="200"/>
      <c r="E32" s="200"/>
      <c r="H32" s="200"/>
    </row>
    <row r="33" s="165" customFormat="true" ht="14" hidden="false" customHeight="true" outlineLevel="0" collapsed="false">
      <c r="D33" s="200"/>
      <c r="E33" s="200"/>
      <c r="H33" s="200"/>
    </row>
    <row r="34" s="165" customFormat="true" ht="14" hidden="false" customHeight="true" outlineLevel="0" collapsed="false">
      <c r="D34" s="200"/>
      <c r="E34" s="200"/>
      <c r="H34" s="200"/>
    </row>
    <row r="35" s="165" customFormat="true" ht="14" hidden="false" customHeight="true" outlineLevel="0" collapsed="false">
      <c r="D35" s="200"/>
      <c r="E35" s="200"/>
      <c r="H35" s="200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C16:C17"/>
    <mergeCell ref="E16:G16"/>
    <mergeCell ref="E17:G17"/>
    <mergeCell ref="E18:G18"/>
    <mergeCell ref="E19:G19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:H9"/>
    </sheetView>
  </sheetViews>
  <sheetFormatPr defaultColWidth="10.9921875" defaultRowHeight="14.05" zeroHeight="false" outlineLevelRow="0" outlineLevelCol="0"/>
  <cols>
    <col collapsed="false" customWidth="true" hidden="false" outlineLevel="0" max="1" min="1" style="165" width="13.15"/>
    <col collapsed="false" customWidth="true" hidden="false" outlineLevel="0" max="2" min="2" style="165" width="13.99"/>
    <col collapsed="false" customWidth="false" hidden="false" outlineLevel="0" max="3" min="3" style="165" width="10.99"/>
    <col collapsed="false" customWidth="true" hidden="false" outlineLevel="0" max="4" min="4" style="200" width="18.49"/>
    <col collapsed="false" customWidth="false" hidden="false" outlineLevel="0" max="5" min="5" style="200" width="10.99"/>
    <col collapsed="false" customWidth="true" hidden="false" outlineLevel="0" max="6" min="6" style="165" width="11.49"/>
    <col collapsed="false" customWidth="true" hidden="false" outlineLevel="0" max="7" min="7" style="165" width="19.15"/>
    <col collapsed="false" customWidth="true" hidden="false" outlineLevel="0" max="8" min="8" style="200" width="14.32"/>
    <col collapsed="false" customWidth="false" hidden="false" outlineLevel="0" max="257" min="9" style="165" width="10.99"/>
  </cols>
  <sheetData>
    <row r="1" s="205" customFormat="true" ht="15.75" hidden="false" customHeight="true" outlineLevel="0" collapsed="false">
      <c r="A1" s="201"/>
      <c r="B1" s="202"/>
      <c r="C1" s="203"/>
      <c r="D1" s="204"/>
      <c r="E1" s="204"/>
      <c r="F1" s="203"/>
      <c r="G1" s="203"/>
      <c r="H1" s="204"/>
    </row>
    <row r="2" s="165" customFormat="true" ht="14.05" hidden="false" customHeight="true" outlineLevel="0" collapsed="false">
      <c r="A2" s="206" t="s">
        <v>281</v>
      </c>
      <c r="B2" s="206"/>
      <c r="C2" s="206"/>
      <c r="D2" s="206"/>
      <c r="E2" s="206"/>
      <c r="F2" s="206"/>
      <c r="G2" s="206"/>
      <c r="H2" s="206"/>
    </row>
    <row r="3" s="165" customFormat="true" ht="14.0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</row>
    <row r="4" s="165" customFormat="true" ht="14.05" hidden="false" customHeight="true" outlineLevel="0" collapsed="false">
      <c r="A4" s="207" t="s">
        <v>282</v>
      </c>
      <c r="B4" s="207"/>
      <c r="C4" s="207"/>
      <c r="D4" s="207"/>
      <c r="E4" s="207"/>
      <c r="F4" s="207"/>
      <c r="G4" s="207"/>
      <c r="H4" s="207"/>
    </row>
    <row r="5" s="165" customFormat="true" ht="23.05" hidden="false" customHeight="true" outlineLevel="0" collapsed="false">
      <c r="A5" s="208" t="s">
        <v>283</v>
      </c>
      <c r="B5" s="208"/>
      <c r="C5" s="223" t="s">
        <v>314</v>
      </c>
      <c r="D5" s="223"/>
      <c r="E5" s="223"/>
      <c r="F5" s="223"/>
      <c r="G5" s="223"/>
      <c r="H5" s="223"/>
    </row>
    <row r="6" s="165" customFormat="true" ht="30" hidden="false" customHeight="true" outlineLevel="0" collapsed="false">
      <c r="A6" s="210" t="s">
        <v>285</v>
      </c>
      <c r="B6" s="210"/>
      <c r="C6" s="211" t="s">
        <v>286</v>
      </c>
      <c r="D6" s="211"/>
      <c r="E6" s="212" t="s">
        <v>287</v>
      </c>
      <c r="F6" s="212"/>
      <c r="G6" s="208" t="s">
        <v>92</v>
      </c>
      <c r="H6" s="208"/>
    </row>
    <row r="7" s="165" customFormat="true" ht="21.75" hidden="false" customHeight="true" outlineLevel="0" collapsed="false">
      <c r="A7" s="213" t="s">
        <v>288</v>
      </c>
      <c r="B7" s="213"/>
      <c r="C7" s="213" t="s">
        <v>289</v>
      </c>
      <c r="D7" s="213"/>
      <c r="E7" s="213"/>
      <c r="F7" s="213"/>
      <c r="G7" s="213"/>
      <c r="H7" s="213"/>
    </row>
    <row r="8" s="165" customFormat="true" ht="16.5" hidden="false" customHeight="true" outlineLevel="0" collapsed="false">
      <c r="A8" s="213"/>
      <c r="B8" s="213"/>
      <c r="C8" s="209" t="s">
        <v>290</v>
      </c>
      <c r="D8" s="209"/>
      <c r="E8" s="214" t="n">
        <v>460000</v>
      </c>
      <c r="F8" s="214"/>
      <c r="G8" s="214"/>
      <c r="H8" s="214"/>
    </row>
    <row r="9" s="165" customFormat="true" ht="16.5" hidden="false" customHeight="true" outlineLevel="0" collapsed="false">
      <c r="A9" s="213"/>
      <c r="B9" s="213"/>
      <c r="C9" s="215" t="s">
        <v>291</v>
      </c>
      <c r="D9" s="215"/>
      <c r="E9" s="214" t="n">
        <v>460000</v>
      </c>
      <c r="F9" s="214"/>
      <c r="G9" s="214"/>
      <c r="H9" s="214"/>
    </row>
    <row r="10" s="165" customFormat="true" ht="16.5" hidden="false" customHeight="true" outlineLevel="0" collapsed="false">
      <c r="A10" s="213"/>
      <c r="B10" s="213"/>
      <c r="C10" s="215" t="s">
        <v>292</v>
      </c>
      <c r="D10" s="215"/>
      <c r="E10" s="214" t="s">
        <v>293</v>
      </c>
      <c r="F10" s="214"/>
      <c r="G10" s="214"/>
      <c r="H10" s="214"/>
    </row>
    <row r="11" s="165" customFormat="true" ht="16.5" hidden="false" customHeight="true" outlineLevel="0" collapsed="false">
      <c r="A11" s="213"/>
      <c r="B11" s="213"/>
      <c r="C11" s="215" t="s">
        <v>294</v>
      </c>
      <c r="D11" s="215"/>
      <c r="E11" s="214" t="n">
        <v>460000</v>
      </c>
      <c r="F11" s="214"/>
      <c r="G11" s="214"/>
      <c r="H11" s="214"/>
    </row>
    <row r="12" s="165" customFormat="true" ht="16.5" hidden="false" customHeight="true" outlineLevel="0" collapsed="false">
      <c r="A12" s="213"/>
      <c r="B12" s="213"/>
      <c r="C12" s="215" t="s">
        <v>295</v>
      </c>
      <c r="D12" s="215"/>
      <c r="E12" s="214" t="s">
        <v>293</v>
      </c>
      <c r="F12" s="214"/>
      <c r="G12" s="214"/>
      <c r="H12" s="214"/>
    </row>
    <row r="13" s="165" customFormat="true" ht="16.5" hidden="false" customHeight="true" outlineLevel="0" collapsed="false">
      <c r="A13" s="208" t="s">
        <v>296</v>
      </c>
      <c r="B13" s="208"/>
      <c r="C13" s="209" t="s">
        <v>315</v>
      </c>
      <c r="D13" s="209"/>
      <c r="E13" s="209"/>
      <c r="F13" s="209"/>
      <c r="G13" s="209"/>
      <c r="H13" s="209"/>
    </row>
    <row r="14" s="165" customFormat="true" ht="47.25" hidden="false" customHeight="true" outlineLevel="0" collapsed="false">
      <c r="A14" s="208"/>
      <c r="B14" s="208"/>
      <c r="C14" s="209"/>
      <c r="D14" s="209"/>
      <c r="E14" s="209"/>
      <c r="F14" s="209"/>
      <c r="G14" s="209"/>
      <c r="H14" s="209"/>
    </row>
    <row r="15" s="165" customFormat="true" ht="21.75" hidden="false" customHeight="true" outlineLevel="0" collapsed="false">
      <c r="A15" s="216" t="s">
        <v>244</v>
      </c>
      <c r="B15" s="216" t="s">
        <v>245</v>
      </c>
      <c r="C15" s="216" t="s">
        <v>246</v>
      </c>
      <c r="D15" s="216" t="s">
        <v>247</v>
      </c>
      <c r="E15" s="217" t="s">
        <v>248</v>
      </c>
      <c r="F15" s="217"/>
      <c r="G15" s="217"/>
      <c r="H15" s="216" t="s">
        <v>298</v>
      </c>
    </row>
    <row r="16" s="165" customFormat="true" ht="16.5" hidden="false" customHeight="true" outlineLevel="0" collapsed="false">
      <c r="A16" s="216"/>
      <c r="B16" s="218" t="s">
        <v>251</v>
      </c>
      <c r="C16" s="219" t="s">
        <v>252</v>
      </c>
      <c r="D16" s="220" t="s">
        <v>299</v>
      </c>
      <c r="E16" s="217" t="s">
        <v>300</v>
      </c>
      <c r="F16" s="217"/>
      <c r="G16" s="217"/>
      <c r="H16" s="221"/>
    </row>
    <row r="17" s="165" customFormat="true" ht="16.5" hidden="false" customHeight="true" outlineLevel="0" collapsed="false">
      <c r="A17" s="216"/>
      <c r="B17" s="218"/>
      <c r="C17" s="219" t="s">
        <v>256</v>
      </c>
      <c r="D17" s="220" t="s">
        <v>303</v>
      </c>
      <c r="E17" s="217" t="s">
        <v>304</v>
      </c>
      <c r="F17" s="217"/>
      <c r="G17" s="217"/>
      <c r="H17" s="221"/>
    </row>
    <row r="18" s="165" customFormat="true" ht="16.5" hidden="false" customHeight="true" outlineLevel="0" collapsed="false">
      <c r="A18" s="216"/>
      <c r="B18" s="218"/>
      <c r="C18" s="219" t="s">
        <v>259</v>
      </c>
      <c r="D18" s="220" t="s">
        <v>305</v>
      </c>
      <c r="E18" s="217" t="s">
        <v>300</v>
      </c>
      <c r="F18" s="217"/>
      <c r="G18" s="217"/>
      <c r="H18" s="221"/>
    </row>
    <row r="19" s="165" customFormat="true" ht="16.5" hidden="false" customHeight="true" outlineLevel="0" collapsed="false">
      <c r="A19" s="216"/>
      <c r="B19" s="218"/>
      <c r="C19" s="219" t="s">
        <v>263</v>
      </c>
      <c r="D19" s="220" t="s">
        <v>306</v>
      </c>
      <c r="E19" s="217" t="s">
        <v>300</v>
      </c>
      <c r="F19" s="217"/>
      <c r="G19" s="217"/>
      <c r="H19" s="221"/>
    </row>
    <row r="20" s="165" customFormat="true" ht="16.5" hidden="false" customHeight="true" outlineLevel="0" collapsed="false">
      <c r="A20" s="216"/>
      <c r="B20" s="218" t="s">
        <v>307</v>
      </c>
      <c r="C20" s="219" t="s">
        <v>267</v>
      </c>
      <c r="D20" s="220" t="s">
        <v>316</v>
      </c>
      <c r="E20" s="217" t="s">
        <v>317</v>
      </c>
      <c r="F20" s="217"/>
      <c r="G20" s="217"/>
      <c r="H20" s="221"/>
    </row>
    <row r="21" s="165" customFormat="true" ht="16.5" hidden="false" customHeight="true" outlineLevel="0" collapsed="false">
      <c r="A21" s="216"/>
      <c r="B21" s="218"/>
      <c r="C21" s="219" t="s">
        <v>271</v>
      </c>
      <c r="D21" s="220" t="s">
        <v>308</v>
      </c>
      <c r="E21" s="217" t="s">
        <v>317</v>
      </c>
      <c r="F21" s="217"/>
      <c r="G21" s="217"/>
      <c r="H21" s="221"/>
    </row>
    <row r="22" s="165" customFormat="true" ht="16.5" hidden="false" customHeight="true" outlineLevel="0" collapsed="false">
      <c r="A22" s="216"/>
      <c r="B22" s="218" t="s">
        <v>275</v>
      </c>
      <c r="C22" s="219" t="s">
        <v>275</v>
      </c>
      <c r="D22" s="220" t="s">
        <v>310</v>
      </c>
      <c r="E22" s="217" t="s">
        <v>311</v>
      </c>
      <c r="F22" s="217"/>
      <c r="G22" s="217"/>
      <c r="H22" s="221"/>
    </row>
    <row r="23" s="165" customFormat="true" ht="14.05" hidden="false" customHeight="true" outlineLevel="0" collapsed="false">
      <c r="D23" s="200"/>
      <c r="E23" s="200"/>
      <c r="H23" s="200"/>
    </row>
    <row r="24" s="165" customFormat="true" ht="14.05" hidden="false" customHeight="true" outlineLevel="0" collapsed="false">
      <c r="D24" s="200"/>
      <c r="E24" s="200"/>
      <c r="H24" s="200"/>
    </row>
    <row r="25" s="165" customFormat="true" ht="14.05" hidden="false" customHeight="true" outlineLevel="0" collapsed="false">
      <c r="D25" s="200"/>
      <c r="E25" s="200"/>
      <c r="H25" s="200"/>
    </row>
    <row r="26" s="165" customFormat="true" ht="14.05" hidden="false" customHeight="true" outlineLevel="0" collapsed="false">
      <c r="D26" s="200"/>
      <c r="E26" s="200"/>
      <c r="H26" s="200"/>
    </row>
    <row r="27" s="165" customFormat="true" ht="14.05" hidden="false" customHeight="true" outlineLevel="0" collapsed="false">
      <c r="D27" s="200"/>
      <c r="E27" s="200"/>
      <c r="H27" s="200"/>
    </row>
    <row r="28" s="165" customFormat="true" ht="14.05" hidden="false" customHeight="true" outlineLevel="0" collapsed="false">
      <c r="D28" s="200"/>
      <c r="E28" s="200"/>
      <c r="H28" s="200"/>
    </row>
    <row r="29" s="165" customFormat="true" ht="14.05" hidden="false" customHeight="true" outlineLevel="0" collapsed="false">
      <c r="D29" s="200"/>
      <c r="E29" s="200"/>
      <c r="H29" s="200"/>
    </row>
    <row r="30" s="165" customFormat="true" ht="14.05" hidden="false" customHeight="true" outlineLevel="0" collapsed="false">
      <c r="D30" s="200"/>
      <c r="E30" s="200"/>
      <c r="H30" s="200"/>
    </row>
    <row r="31" s="165" customFormat="true" ht="14.05" hidden="false" customHeight="true" outlineLevel="0" collapsed="false">
      <c r="D31" s="200"/>
      <c r="E31" s="200"/>
      <c r="H31" s="200"/>
    </row>
    <row r="32" s="165" customFormat="true" ht="14.05" hidden="false" customHeight="true" outlineLevel="0" collapsed="false">
      <c r="D32" s="200"/>
      <c r="E32" s="200"/>
      <c r="H32" s="200"/>
    </row>
    <row r="33" s="165" customFormat="true" ht="14.05" hidden="false" customHeight="true" outlineLevel="0" collapsed="false">
      <c r="D33" s="200"/>
      <c r="E33" s="200"/>
      <c r="H33" s="200"/>
    </row>
    <row r="34" s="165" customFormat="true" ht="14.05" hidden="false" customHeight="true" outlineLevel="0" collapsed="false">
      <c r="D34" s="200"/>
      <c r="E34" s="200"/>
      <c r="H34" s="200"/>
    </row>
    <row r="35" s="165" customFormat="true" ht="14.05" hidden="false" customHeight="true" outlineLevel="0" collapsed="false">
      <c r="D35" s="200"/>
      <c r="E35" s="200"/>
      <c r="H35" s="200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: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009</v>
      </c>
      <c r="C6" s="30" t="s">
        <v>44</v>
      </c>
      <c r="D6" s="31" t="n">
        <f aca="false">SUM(D7:D29)</f>
        <v>100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00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00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783.8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09.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50.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009</v>
      </c>
      <c r="C33" s="44" t="s">
        <v>82</v>
      </c>
      <c r="D33" s="45" t="n">
        <f aca="false">SUM(D6,D31)</f>
        <v>10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009</v>
      </c>
      <c r="C6" s="54" t="n">
        <f aca="false">SUM(D6,E6,F6)</f>
        <v>1009</v>
      </c>
      <c r="D6" s="54" t="n">
        <v>100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009</v>
      </c>
      <c r="C15" s="57" t="n">
        <f aca="false">SUM(C6:C14)</f>
        <v>1009</v>
      </c>
      <c r="D15" s="57" t="n">
        <f aca="false">SUM(D6:D14)</f>
        <v>100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009</v>
      </c>
      <c r="C6" s="54" t="n">
        <f aca="false">SUM(D6,E6,F6)</f>
        <v>1009</v>
      </c>
      <c r="D6" s="31" t="n">
        <v>100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009</v>
      </c>
      <c r="C18" s="57" t="n">
        <f aca="false">SUM(C6:C17)</f>
        <v>1009</v>
      </c>
      <c r="D18" s="57" t="n">
        <f aca="false">SUM(D6:D17)</f>
        <v>100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12" activeCellId="0" sqref="D12:D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009</v>
      </c>
      <c r="C6" s="30" t="s">
        <v>44</v>
      </c>
      <c r="D6" s="67" t="n">
        <f aca="false">SUM(D7:D29)</f>
        <v>1009</v>
      </c>
    </row>
    <row r="7" s="64" customFormat="true" ht="15" hidden="false" customHeight="true" outlineLevel="0" collapsed="false">
      <c r="A7" s="33" t="s">
        <v>106</v>
      </c>
      <c r="B7" s="67" t="n">
        <v>1009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783.8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09.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50.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6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009</v>
      </c>
      <c r="C33" s="73" t="s">
        <v>82</v>
      </c>
      <c r="D33" s="72" t="n">
        <f aca="false">SUM(D6,D31)</f>
        <v>100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7+C10+C14+C17</f>
        <v>1009</v>
      </c>
      <c r="D6" s="89" t="n">
        <f aca="false">D7+D10+D14+D17</f>
        <v>871.31</v>
      </c>
      <c r="E6" s="89" t="n">
        <f aca="false">E7+E10+E14+E17</f>
        <v>816.81</v>
      </c>
      <c r="F6" s="89" t="n">
        <f aca="false">F7+F10+F14+F17</f>
        <v>54.5</v>
      </c>
      <c r="G6" s="89" t="n">
        <f aca="false">G7+G10+G14+G17</f>
        <v>137.69</v>
      </c>
      <c r="H6" s="89" t="n">
        <f aca="false">H7+H10+H14+H17</f>
        <v>137.69</v>
      </c>
      <c r="I6" s="89" t="n">
        <f aca="false">I7+I10+I14+I17</f>
        <v>0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D7+G7</f>
        <v>783.8</v>
      </c>
      <c r="D7" s="89" t="n">
        <f aca="false">E7+F7</f>
        <v>646.11</v>
      </c>
      <c r="E7" s="89" t="n">
        <f aca="false">E8</f>
        <v>591.61</v>
      </c>
      <c r="F7" s="89" t="n">
        <f aca="false">F8+F9</f>
        <v>54.5</v>
      </c>
      <c r="G7" s="89" t="n">
        <f aca="false">G8</f>
        <v>137.69</v>
      </c>
      <c r="H7" s="89" t="n">
        <f aca="false">H8</f>
        <v>137.69</v>
      </c>
      <c r="I7" s="89" t="n">
        <f aca="false">I8+I9</f>
        <v>0</v>
      </c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D8+G8</f>
        <v>783.8</v>
      </c>
      <c r="D8" s="89" t="n">
        <f aca="false">D9</f>
        <v>646.11</v>
      </c>
      <c r="E8" s="89" t="n">
        <f aca="false">E9</f>
        <v>591.61</v>
      </c>
      <c r="F8" s="89"/>
      <c r="G8" s="89" t="n">
        <f aca="false">G9</f>
        <v>137.69</v>
      </c>
      <c r="H8" s="89" t="n">
        <f aca="false">H9</f>
        <v>137.69</v>
      </c>
      <c r="I8" s="89"/>
    </row>
    <row r="9" s="93" customFormat="true" ht="25" hidden="false" customHeight="true" outlineLevel="0" collapsed="false">
      <c r="A9" s="91" t="s">
        <v>125</v>
      </c>
      <c r="B9" s="92" t="s">
        <v>126</v>
      </c>
      <c r="C9" s="89" t="n">
        <f aca="false">D9+G9</f>
        <v>783.8</v>
      </c>
      <c r="D9" s="89" t="n">
        <f aca="false">E9+F9</f>
        <v>646.11</v>
      </c>
      <c r="E9" s="89" t="n">
        <v>591.61</v>
      </c>
      <c r="F9" s="89" t="n">
        <v>54.5</v>
      </c>
      <c r="G9" s="89" t="n">
        <f aca="false">H9+I9</f>
        <v>137.69</v>
      </c>
      <c r="H9" s="89" t="n">
        <v>137.69</v>
      </c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94" t="n">
        <f aca="false">C11</f>
        <v>50.9</v>
      </c>
      <c r="D10" s="94" t="n">
        <f aca="false">D11</f>
        <v>50.9</v>
      </c>
      <c r="E10" s="94" t="n">
        <f aca="false">E11</f>
        <v>50.9</v>
      </c>
      <c r="F10" s="94" t="n">
        <f aca="false">F11</f>
        <v>0</v>
      </c>
      <c r="G10" s="94" t="n">
        <f aca="false">G11</f>
        <v>0</v>
      </c>
      <c r="H10" s="94" t="n">
        <f aca="false">H11</f>
        <v>0</v>
      </c>
      <c r="I10" s="94" t="n">
        <f aca="false">I11</f>
        <v>0</v>
      </c>
    </row>
    <row r="11" s="93" customFormat="true" ht="25" hidden="false" customHeight="true" outlineLevel="0" collapsed="false">
      <c r="A11" s="91" t="s">
        <v>129</v>
      </c>
      <c r="B11" s="92" t="s">
        <v>130</v>
      </c>
      <c r="C11" s="89" t="n">
        <f aca="false">D11+G11</f>
        <v>50.9</v>
      </c>
      <c r="D11" s="89" t="n">
        <f aca="false">E11</f>
        <v>50.9</v>
      </c>
      <c r="E11" s="89" t="n">
        <f aca="false">E12+E13</f>
        <v>50.9</v>
      </c>
      <c r="F11" s="89"/>
      <c r="G11" s="89" t="n">
        <f aca="false">SUM(G12:G15)/3</f>
        <v>0</v>
      </c>
      <c r="H11" s="89"/>
      <c r="I11" s="89"/>
    </row>
    <row r="12" s="93" customFormat="true" ht="25" hidden="false" customHeight="true" outlineLevel="0" collapsed="false">
      <c r="A12" s="91" t="s">
        <v>131</v>
      </c>
      <c r="B12" s="92" t="s">
        <v>132</v>
      </c>
      <c r="C12" s="89" t="n">
        <f aca="false">D12+G12</f>
        <v>49</v>
      </c>
      <c r="D12" s="89" t="n">
        <f aca="false">E12+F12</f>
        <v>49</v>
      </c>
      <c r="E12" s="89" t="n">
        <v>49</v>
      </c>
      <c r="F12" s="89"/>
      <c r="G12" s="89" t="n">
        <f aca="false">SUM(G13:G15)/2</f>
        <v>0</v>
      </c>
      <c r="H12" s="89"/>
      <c r="I12" s="89"/>
    </row>
    <row r="13" s="93" customFormat="true" ht="25" hidden="false" customHeight="true" outlineLevel="0" collapsed="false">
      <c r="A13" s="91" t="s">
        <v>133</v>
      </c>
      <c r="B13" s="92" t="s">
        <v>134</v>
      </c>
      <c r="C13" s="89" t="n">
        <f aca="false">D13+G13</f>
        <v>1.9</v>
      </c>
      <c r="D13" s="89" t="n">
        <f aca="false">E13</f>
        <v>1.9</v>
      </c>
      <c r="E13" s="89" t="n">
        <v>1.9</v>
      </c>
      <c r="F13" s="89"/>
      <c r="G13" s="89" t="n">
        <f aca="false">SUM(G14:G15)</f>
        <v>0</v>
      </c>
      <c r="H13" s="89"/>
      <c r="I13" s="89"/>
    </row>
    <row r="14" s="93" customFormat="true" ht="25" hidden="false" customHeight="true" outlineLevel="0" collapsed="false">
      <c r="A14" s="91" t="s">
        <v>135</v>
      </c>
      <c r="B14" s="92" t="s">
        <v>136</v>
      </c>
      <c r="C14" s="94" t="n">
        <f aca="false">C15</f>
        <v>65</v>
      </c>
      <c r="D14" s="94" t="n">
        <f aca="false">D15</f>
        <v>65</v>
      </c>
      <c r="E14" s="94" t="n">
        <f aca="false">E15</f>
        <v>65</v>
      </c>
      <c r="F14" s="94" t="n">
        <f aca="false">F15</f>
        <v>0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</row>
    <row r="15" s="93" customFormat="true" ht="25" hidden="false" customHeight="true" outlineLevel="0" collapsed="false">
      <c r="A15" s="91" t="s">
        <v>137</v>
      </c>
      <c r="B15" s="92" t="s">
        <v>138</v>
      </c>
      <c r="C15" s="94" t="n">
        <f aca="false">C16</f>
        <v>65</v>
      </c>
      <c r="D15" s="94" t="n">
        <f aca="false">D16</f>
        <v>65</v>
      </c>
      <c r="E15" s="94" t="n">
        <f aca="false">E16</f>
        <v>65</v>
      </c>
      <c r="F15" s="94" t="n">
        <f aca="false">F16</f>
        <v>0</v>
      </c>
      <c r="G15" s="94" t="n">
        <f aca="false">G16</f>
        <v>0</v>
      </c>
      <c r="H15" s="94" t="n">
        <f aca="false">H16</f>
        <v>0</v>
      </c>
      <c r="I15" s="94" t="n">
        <f aca="false">I16</f>
        <v>0</v>
      </c>
      <c r="J15" s="94" t="n">
        <f aca="false">J16</f>
        <v>0</v>
      </c>
    </row>
    <row r="16" s="93" customFormat="true" ht="25" hidden="false" customHeight="true" outlineLevel="0" collapsed="false">
      <c r="A16" s="91" t="s">
        <v>139</v>
      </c>
      <c r="B16" s="92" t="s">
        <v>140</v>
      </c>
      <c r="C16" s="94" t="n">
        <f aca="false">D16+G16</f>
        <v>65</v>
      </c>
      <c r="D16" s="94" t="n">
        <f aca="false">E16</f>
        <v>65</v>
      </c>
      <c r="E16" s="89" t="n">
        <v>65</v>
      </c>
      <c r="F16" s="89"/>
      <c r="G16" s="95"/>
      <c r="H16" s="96"/>
      <c r="I16" s="89"/>
    </row>
    <row r="17" s="93" customFormat="true" ht="25" hidden="false" customHeight="true" outlineLevel="0" collapsed="false">
      <c r="A17" s="91" t="s">
        <v>141</v>
      </c>
      <c r="B17" s="92" t="s">
        <v>142</v>
      </c>
      <c r="C17" s="94" t="n">
        <f aca="false">C18</f>
        <v>109.3</v>
      </c>
      <c r="D17" s="94" t="n">
        <f aca="false">D18</f>
        <v>109.3</v>
      </c>
      <c r="E17" s="94" t="n">
        <f aca="false">E18</f>
        <v>109.3</v>
      </c>
      <c r="F17" s="94" t="n">
        <f aca="false">F18</f>
        <v>0</v>
      </c>
      <c r="G17" s="94" t="n">
        <f aca="false">G18</f>
        <v>0</v>
      </c>
      <c r="H17" s="94" t="n">
        <f aca="false">H18</f>
        <v>0</v>
      </c>
      <c r="I17" s="94" t="n">
        <f aca="false">I18</f>
        <v>0</v>
      </c>
    </row>
    <row r="18" s="93" customFormat="true" ht="25" hidden="false" customHeight="true" outlineLevel="0" collapsed="false">
      <c r="A18" s="91" t="s">
        <v>143</v>
      </c>
      <c r="B18" s="92" t="s">
        <v>144</v>
      </c>
      <c r="C18" s="94" t="n">
        <f aca="false">C19+C20</f>
        <v>109.3</v>
      </c>
      <c r="D18" s="94" t="n">
        <f aca="false">D19+D20</f>
        <v>109.3</v>
      </c>
      <c r="E18" s="94" t="n">
        <f aca="false">E19+E20</f>
        <v>109.3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</row>
    <row r="19" s="93" customFormat="true" ht="25" hidden="false" customHeight="true" outlineLevel="0" collapsed="false">
      <c r="A19" s="91" t="s">
        <v>145</v>
      </c>
      <c r="B19" s="92" t="s">
        <v>146</v>
      </c>
      <c r="C19" s="94" t="n">
        <f aca="false">SUM(E19:G19)</f>
        <v>44.3</v>
      </c>
      <c r="D19" s="94" t="n">
        <f aca="false">SUM(E19:F19)</f>
        <v>44.3</v>
      </c>
      <c r="E19" s="89" t="n">
        <v>44.3</v>
      </c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1" t="s">
        <v>147</v>
      </c>
      <c r="B20" s="92" t="s">
        <v>148</v>
      </c>
      <c r="C20" s="94" t="n">
        <f aca="false">SUM(E20:G20)</f>
        <v>65</v>
      </c>
      <c r="D20" s="94" t="n">
        <f aca="false">SUM(E20:F20)</f>
        <v>65</v>
      </c>
      <c r="E20" s="89" t="n">
        <v>65</v>
      </c>
      <c r="F20" s="89"/>
      <c r="G20" s="95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1009</v>
      </c>
      <c r="D21" s="97" t="n">
        <f aca="false">SUM(D6:D20)/4</f>
        <v>871.31</v>
      </c>
      <c r="E21" s="97" t="n">
        <f aca="false">SUM(E6:E20)/4</f>
        <v>816.81</v>
      </c>
      <c r="F21" s="97" t="n">
        <f aca="false">SUM(F6:F20)/4</f>
        <v>40.875</v>
      </c>
      <c r="G21" s="97" t="n">
        <f aca="false">SUM(G6:G20)/4</f>
        <v>137.69</v>
      </c>
      <c r="H21" s="97" t="n">
        <f aca="false">SUM(H6:H20)/4</f>
        <v>137.69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49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0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1</v>
      </c>
      <c r="B5" s="105" t="s">
        <v>152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D7+D17+D20</f>
        <v>871.31</v>
      </c>
      <c r="E6" s="110" t="n">
        <f aca="false">E7+E17+E20</f>
        <v>816.81</v>
      </c>
      <c r="F6" s="110" t="n">
        <f aca="false">F7+F17+F20</f>
        <v>54.5</v>
      </c>
    </row>
    <row r="7" s="111" customFormat="true" ht="25" hidden="false" customHeight="true" outlineLevel="0" collapsed="false">
      <c r="A7" s="112" t="n">
        <v>301</v>
      </c>
      <c r="B7" s="112"/>
      <c r="C7" s="113" t="s">
        <v>153</v>
      </c>
      <c r="D7" s="110" t="n">
        <f aca="false">D8+D9+D10+D11+D12+D13+D14+D15+D16</f>
        <v>771.38</v>
      </c>
      <c r="E7" s="110" t="n">
        <f aca="false">E8+E9+E10+E11+E12+E13+E14+E15+E16</f>
        <v>771.38</v>
      </c>
      <c r="F7" s="110" t="n">
        <f aca="false">SUM(F8:F9)</f>
        <v>0</v>
      </c>
    </row>
    <row r="8" s="111" customFormat="true" ht="25" hidden="false" customHeight="true" outlineLevel="0" collapsed="false">
      <c r="A8" s="112"/>
      <c r="B8" s="112" t="s">
        <v>154</v>
      </c>
      <c r="C8" s="114" t="s">
        <v>155</v>
      </c>
      <c r="D8" s="110" t="n">
        <f aca="false">SUM(E8:F8)</f>
        <v>215.99</v>
      </c>
      <c r="E8" s="110" t="n">
        <v>215.99</v>
      </c>
      <c r="F8" s="110"/>
    </row>
    <row r="9" s="111" customFormat="true" ht="25" hidden="false" customHeight="true" outlineLevel="0" collapsed="false">
      <c r="A9" s="115"/>
      <c r="B9" s="115" t="s">
        <v>156</v>
      </c>
      <c r="C9" s="114" t="s">
        <v>157</v>
      </c>
      <c r="D9" s="110" t="n">
        <f aca="false">SUM(E9:F9)</f>
        <v>64.3</v>
      </c>
      <c r="E9" s="110" t="n">
        <v>64.3</v>
      </c>
      <c r="F9" s="110"/>
    </row>
    <row r="10" s="111" customFormat="true" ht="25" hidden="false" customHeight="true" outlineLevel="0" collapsed="false">
      <c r="A10" s="115"/>
      <c r="B10" s="112" t="s">
        <v>158</v>
      </c>
      <c r="C10" s="114" t="s">
        <v>159</v>
      </c>
      <c r="D10" s="110" t="n">
        <f aca="false">SUM(E10:F10)</f>
        <v>180.6</v>
      </c>
      <c r="E10" s="110" t="n">
        <v>180.6</v>
      </c>
      <c r="F10" s="110" t="n">
        <f aca="false">SUM(F11)</f>
        <v>0</v>
      </c>
    </row>
    <row r="11" s="111" customFormat="true" ht="25" hidden="false" customHeight="true" outlineLevel="0" collapsed="false">
      <c r="A11" s="115"/>
      <c r="B11" s="115" t="s">
        <v>160</v>
      </c>
      <c r="C11" s="114" t="s">
        <v>161</v>
      </c>
      <c r="D11" s="110" t="n">
        <f aca="false">SUM(E11:F11)</f>
        <v>108</v>
      </c>
      <c r="E11" s="110" t="n">
        <v>108</v>
      </c>
      <c r="F11" s="110"/>
    </row>
    <row r="12" s="111" customFormat="true" ht="25" hidden="false" customHeight="true" outlineLevel="0" collapsed="false">
      <c r="A12" s="115"/>
      <c r="B12" s="112" t="s">
        <v>162</v>
      </c>
      <c r="C12" s="114" t="s">
        <v>163</v>
      </c>
      <c r="D12" s="110" t="n">
        <f aca="false">SUM(E12:F12)</f>
        <v>65</v>
      </c>
      <c r="E12" s="110" t="n">
        <v>65</v>
      </c>
      <c r="F12" s="110"/>
    </row>
    <row r="13" s="111" customFormat="true" ht="25" hidden="false" customHeight="true" outlineLevel="0" collapsed="false">
      <c r="A13" s="115"/>
      <c r="B13" s="116" t="n">
        <v>10</v>
      </c>
      <c r="C13" s="114" t="s">
        <v>164</v>
      </c>
      <c r="D13" s="110" t="n">
        <f aca="false">SUM(E13:F13)</f>
        <v>49</v>
      </c>
      <c r="E13" s="110" t="n">
        <v>49</v>
      </c>
      <c r="F13" s="110"/>
    </row>
    <row r="14" s="111" customFormat="true" ht="25" hidden="false" customHeight="true" outlineLevel="0" collapsed="false">
      <c r="A14" s="115"/>
      <c r="B14" s="116" t="n">
        <v>12</v>
      </c>
      <c r="C14" s="114" t="s">
        <v>165</v>
      </c>
      <c r="D14" s="110" t="n">
        <f aca="false">SUM(E14:F14)</f>
        <v>10.4</v>
      </c>
      <c r="E14" s="110" t="n">
        <v>10.4</v>
      </c>
      <c r="F14" s="110"/>
    </row>
    <row r="15" s="111" customFormat="true" ht="25" hidden="false" customHeight="true" outlineLevel="0" collapsed="false">
      <c r="A15" s="115"/>
      <c r="B15" s="116" t="n">
        <v>13</v>
      </c>
      <c r="C15" s="114" t="s">
        <v>140</v>
      </c>
      <c r="D15" s="110" t="n">
        <f aca="false">SUM(E15:F15)</f>
        <v>65</v>
      </c>
      <c r="E15" s="110" t="n">
        <v>65</v>
      </c>
      <c r="F15" s="110"/>
    </row>
    <row r="16" s="111" customFormat="true" ht="25" hidden="false" customHeight="true" outlineLevel="0" collapsed="false">
      <c r="A16" s="115"/>
      <c r="B16" s="116" t="n">
        <v>99</v>
      </c>
      <c r="C16" s="117" t="s">
        <v>166</v>
      </c>
      <c r="D16" s="110" t="n">
        <f aca="false">SUM(E16:F16)</f>
        <v>13.09</v>
      </c>
      <c r="E16" s="110" t="n">
        <v>13.09</v>
      </c>
      <c r="F16" s="110"/>
    </row>
    <row r="17" s="111" customFormat="true" ht="25" hidden="false" customHeight="true" outlineLevel="0" collapsed="false">
      <c r="A17" s="112" t="s">
        <v>167</v>
      </c>
      <c r="B17" s="112"/>
      <c r="C17" s="113" t="s">
        <v>168</v>
      </c>
      <c r="D17" s="110" t="n">
        <f aca="false">D18+D19</f>
        <v>54.5</v>
      </c>
      <c r="E17" s="110" t="n">
        <f aca="false">E18+E19</f>
        <v>0</v>
      </c>
      <c r="F17" s="110" t="n">
        <f aca="false">F18+F19</f>
        <v>54.5</v>
      </c>
    </row>
    <row r="18" s="111" customFormat="true" ht="25" hidden="false" customHeight="true" outlineLevel="0" collapsed="false">
      <c r="A18" s="112"/>
      <c r="B18" s="112" t="s">
        <v>154</v>
      </c>
      <c r="C18" s="114" t="s">
        <v>169</v>
      </c>
      <c r="D18" s="110" t="n">
        <f aca="false">SUM(E18:F18)</f>
        <v>46</v>
      </c>
      <c r="E18" s="110"/>
      <c r="F18" s="110" t="n">
        <v>46</v>
      </c>
    </row>
    <row r="19" s="111" customFormat="true" ht="25" hidden="false" customHeight="true" outlineLevel="0" collapsed="false">
      <c r="A19" s="112"/>
      <c r="B19" s="112" t="s">
        <v>170</v>
      </c>
      <c r="C19" s="114" t="s">
        <v>171</v>
      </c>
      <c r="D19" s="110" t="n">
        <f aca="false">SUM(E19:F19)</f>
        <v>8.5</v>
      </c>
      <c r="E19" s="110"/>
      <c r="F19" s="110" t="n">
        <v>8.5</v>
      </c>
    </row>
    <row r="20" s="111" customFormat="true" ht="25" hidden="false" customHeight="true" outlineLevel="0" collapsed="false">
      <c r="A20" s="112" t="s">
        <v>172</v>
      </c>
      <c r="B20" s="112"/>
      <c r="C20" s="118" t="s">
        <v>173</v>
      </c>
      <c r="D20" s="110" t="n">
        <f aca="false">SUM(E20:F20)</f>
        <v>45.43</v>
      </c>
      <c r="E20" s="110" t="n">
        <f aca="false">E21+E22</f>
        <v>45.43</v>
      </c>
      <c r="F20" s="110" t="n">
        <f aca="false">SUM(G20:H20)</f>
        <v>0</v>
      </c>
    </row>
    <row r="21" s="120" customFormat="true" ht="25" hidden="false" customHeight="true" outlineLevel="0" collapsed="false">
      <c r="A21" s="112"/>
      <c r="B21" s="112" t="s">
        <v>156</v>
      </c>
      <c r="C21" s="114" t="s">
        <v>174</v>
      </c>
      <c r="D21" s="110" t="n">
        <f aca="false">SUM(E21:F21)</f>
        <v>44.3</v>
      </c>
      <c r="E21" s="119" t="n">
        <v>44.3</v>
      </c>
      <c r="F21" s="119"/>
    </row>
    <row r="22" customFormat="false" ht="25" hidden="false" customHeight="true" outlineLevel="0" collapsed="false">
      <c r="A22" s="112"/>
      <c r="B22" s="112" t="s">
        <v>175</v>
      </c>
      <c r="C22" s="114" t="s">
        <v>176</v>
      </c>
      <c r="D22" s="110" t="n">
        <f aca="false">SUM(E22:F22)</f>
        <v>1.13</v>
      </c>
      <c r="E22" s="121" t="n">
        <v>1.13</v>
      </c>
      <c r="F22" s="121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F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77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78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1</v>
      </c>
      <c r="B5" s="105" t="s">
        <v>152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D7+D12+D14</f>
        <v>871.31</v>
      </c>
      <c r="E6" s="110" t="n">
        <f aca="false">E7+E12+E14</f>
        <v>816.81</v>
      </c>
      <c r="F6" s="110" t="n">
        <f aca="false">F7+F12+F14</f>
        <v>54.5</v>
      </c>
    </row>
    <row r="7" s="111" customFormat="true" ht="25" hidden="false" customHeight="true" outlineLevel="0" collapsed="false">
      <c r="A7" s="112" t="s">
        <v>179</v>
      </c>
      <c r="B7" s="112"/>
      <c r="C7" s="118" t="s">
        <v>180</v>
      </c>
      <c r="D7" s="110" t="n">
        <f aca="false">D8+D9+D10+D11</f>
        <v>771.38</v>
      </c>
      <c r="E7" s="110" t="n">
        <f aca="false">E8+E9+E10+E11</f>
        <v>771.38</v>
      </c>
      <c r="F7" s="110"/>
    </row>
    <row r="8" s="111" customFormat="true" ht="25" hidden="false" customHeight="true" outlineLevel="0" collapsed="false">
      <c r="A8" s="112"/>
      <c r="B8" s="112" t="s">
        <v>154</v>
      </c>
      <c r="C8" s="122" t="s">
        <v>181</v>
      </c>
      <c r="D8" s="110" t="n">
        <f aca="false">E8</f>
        <v>568.89</v>
      </c>
      <c r="E8" s="110" t="n">
        <v>568.89</v>
      </c>
      <c r="F8" s="110"/>
    </row>
    <row r="9" s="111" customFormat="true" ht="25" hidden="false" customHeight="true" outlineLevel="0" collapsed="false">
      <c r="A9" s="115"/>
      <c r="B9" s="115" t="s">
        <v>156</v>
      </c>
      <c r="C9" s="123" t="s">
        <v>182</v>
      </c>
      <c r="D9" s="110" t="n">
        <f aca="false">E9</f>
        <v>124.4</v>
      </c>
      <c r="E9" s="110" t="n">
        <v>124.4</v>
      </c>
      <c r="F9" s="110"/>
    </row>
    <row r="10" s="111" customFormat="true" ht="25" hidden="false" customHeight="true" outlineLevel="0" collapsed="false">
      <c r="A10" s="112"/>
      <c r="B10" s="112" t="s">
        <v>158</v>
      </c>
      <c r="C10" s="122" t="s">
        <v>140</v>
      </c>
      <c r="D10" s="110" t="n">
        <f aca="false">E10</f>
        <v>65</v>
      </c>
      <c r="E10" s="110" t="n">
        <v>65</v>
      </c>
      <c r="F10" s="110"/>
    </row>
    <row r="11" s="111" customFormat="true" ht="25" hidden="false" customHeight="true" outlineLevel="0" collapsed="false">
      <c r="A11" s="112"/>
      <c r="B11" s="112" t="s">
        <v>183</v>
      </c>
      <c r="C11" s="122" t="s">
        <v>166</v>
      </c>
      <c r="D11" s="110" t="n">
        <f aca="false">E11</f>
        <v>13.09</v>
      </c>
      <c r="E11" s="110" t="n">
        <v>13.09</v>
      </c>
      <c r="F11" s="110"/>
    </row>
    <row r="12" s="111" customFormat="true" ht="25" hidden="false" customHeight="true" outlineLevel="0" collapsed="false">
      <c r="A12" s="112" t="s">
        <v>184</v>
      </c>
      <c r="B12" s="112"/>
      <c r="C12" s="118" t="s">
        <v>185</v>
      </c>
      <c r="D12" s="110" t="n">
        <f aca="false">E12+F12</f>
        <v>54.5</v>
      </c>
      <c r="E12" s="110"/>
      <c r="F12" s="110" t="n">
        <v>54.5</v>
      </c>
    </row>
    <row r="13" s="111" customFormat="true" ht="25" hidden="false" customHeight="true" outlineLevel="0" collapsed="false">
      <c r="A13" s="112"/>
      <c r="B13" s="112" t="s">
        <v>154</v>
      </c>
      <c r="C13" s="122" t="s">
        <v>186</v>
      </c>
      <c r="D13" s="110" t="n">
        <f aca="false">E13+F13</f>
        <v>54.5</v>
      </c>
      <c r="E13" s="110"/>
      <c r="F13" s="110" t="n">
        <v>54.5</v>
      </c>
    </row>
    <row r="14" s="111" customFormat="true" ht="25" hidden="false" customHeight="true" outlineLevel="0" collapsed="false">
      <c r="A14" s="112" t="s">
        <v>187</v>
      </c>
      <c r="B14" s="112"/>
      <c r="C14" s="113" t="s">
        <v>173</v>
      </c>
      <c r="D14" s="110" t="n">
        <f aca="false">D15+D16</f>
        <v>45.43</v>
      </c>
      <c r="E14" s="110" t="n">
        <f aca="false">E15+E16</f>
        <v>45.43</v>
      </c>
      <c r="F14" s="110" t="n">
        <f aca="false">F15+F16</f>
        <v>0</v>
      </c>
    </row>
    <row r="15" s="111" customFormat="true" ht="25" hidden="false" customHeight="true" outlineLevel="0" collapsed="false">
      <c r="A15" s="112"/>
      <c r="B15" s="112" t="s">
        <v>154</v>
      </c>
      <c r="C15" s="124" t="s">
        <v>188</v>
      </c>
      <c r="D15" s="110" t="n">
        <f aca="false">E15+F15</f>
        <v>1.13</v>
      </c>
      <c r="E15" s="110" t="n">
        <v>1.13</v>
      </c>
      <c r="F15" s="110"/>
    </row>
    <row r="16" s="111" customFormat="true" ht="25" hidden="false" customHeight="true" outlineLevel="0" collapsed="false">
      <c r="A16" s="112"/>
      <c r="B16" s="112" t="s">
        <v>175</v>
      </c>
      <c r="C16" s="124" t="s">
        <v>189</v>
      </c>
      <c r="D16" s="110" t="n">
        <f aca="false">E16+F16</f>
        <v>44.3</v>
      </c>
      <c r="E16" s="110" t="n">
        <v>44.3</v>
      </c>
      <c r="F16" s="110"/>
    </row>
    <row r="17" s="111" customFormat="true" ht="25" hidden="false" customHeight="true" outlineLevel="0" collapsed="false">
      <c r="A17" s="109"/>
      <c r="B17" s="125"/>
      <c r="C17" s="126"/>
      <c r="D17" s="110"/>
      <c r="E17" s="110"/>
      <c r="F17" s="110"/>
    </row>
    <row r="18" s="111" customFormat="true" ht="25" hidden="false" customHeight="true" outlineLevel="0" collapsed="false">
      <c r="A18" s="109"/>
      <c r="B18" s="109"/>
      <c r="C18" s="127"/>
      <c r="D18" s="110" t="n">
        <f aca="false">SUM(E18:F18)</f>
        <v>0</v>
      </c>
      <c r="E18" s="110"/>
      <c r="F18" s="110"/>
    </row>
    <row r="19" s="111" customFormat="true" ht="25" hidden="false" customHeight="true" outlineLevel="0" collapsed="false">
      <c r="A19" s="109"/>
      <c r="B19" s="109"/>
      <c r="C19" s="127"/>
      <c r="D19" s="110" t="n">
        <f aca="false">SUM(E19:F19)</f>
        <v>0</v>
      </c>
      <c r="E19" s="110"/>
      <c r="F19" s="110"/>
    </row>
    <row r="20" s="111" customFormat="true" ht="25" hidden="false" customHeight="true" outlineLevel="0" collapsed="false">
      <c r="A20" s="109"/>
      <c r="B20" s="109"/>
      <c r="C20" s="127"/>
      <c r="D20" s="110" t="n">
        <f aca="false">SUM(E20:F20)</f>
        <v>0</v>
      </c>
      <c r="E20" s="110"/>
      <c r="F20" s="110"/>
    </row>
    <row r="21" s="120" customFormat="true" ht="25" hidden="false" customHeight="true" outlineLevel="0" collapsed="false">
      <c r="A21" s="128" t="s">
        <v>88</v>
      </c>
      <c r="B21" s="128"/>
      <c r="C21" s="128"/>
      <c r="D21" s="119" t="n">
        <f aca="false">SUM(D6:D20)/3</f>
        <v>871.31</v>
      </c>
      <c r="E21" s="119" t="n">
        <f aca="false">SUM(E6:E20)/3</f>
        <v>816.81</v>
      </c>
      <c r="F21" s="119" t="n">
        <f aca="false">SUM(F6:F20)/3</f>
        <v>54.5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5-03-28T02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7005F5F344A66A471685D1254FA2C_13</vt:lpwstr>
  </property>
  <property fmtid="{D5CDD505-2E9C-101B-9397-08002B2CF9AE}" pid="3" name="KSOProductBuildVer">
    <vt:lpwstr>2052-12.1.0.20305</vt:lpwstr>
  </property>
</Properties>
</file>