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融媒体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单位医疗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融媒体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798.7</t>
  </si>
  <si>
    <t xml:space="preserve">738.4</t>
  </si>
  <si>
    <t xml:space="preserve">60.3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738..4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融媒体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。</t>
  </si>
  <si>
    <t xml:space="preserve">三、公务车购置及运行维护费</t>
  </si>
  <si>
    <t xml:space="preserve">公务车数量减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融媒体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融媒体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（贵阳市花溪区融媒体中心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支出绩效目标批复表</t>
    </r>
  </si>
  <si>
    <t xml:space="preserve">填报日期：</t>
  </si>
  <si>
    <t xml:space="preserve">单位：万元  </t>
  </si>
  <si>
    <t xml:space="preserve">单位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溪区融媒体中心整体绩效目标</t>
    </r>
  </si>
  <si>
    <t xml:space="preserve">部门预算安排情况
</t>
  </si>
  <si>
    <t xml:space="preserve">资金来源情况</t>
  </si>
  <si>
    <r>
      <rPr>
        <sz val="12"/>
        <rFont val="Noto Sans"/>
        <family val="2"/>
      </rPr>
      <t xml:space="preserve">（贵阳市花溪区融媒体中心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批复表</t>
    </r>
  </si>
  <si>
    <t xml:space="preserve">社保基金预算</t>
  </si>
  <si>
    <t xml:space="preserve">其他资金</t>
  </si>
  <si>
    <t xml:space="preserve"> 部门职能概述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 部门整体绩效目标</t>
  </si>
  <si>
    <t xml:space="preserve">完成融媒体建设及网站、新闻等各项工作正常运行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融媒体中心设备采购及平台建设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办公用房租金及物管费支付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电视播发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期</t>
    </r>
  </si>
  <si>
    <t xml:space="preserve">公众号刊发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期</t>
    </r>
  </si>
  <si>
    <t xml:space="preserve">质量</t>
  </si>
  <si>
    <t xml:space="preserve">宣传报道</t>
  </si>
  <si>
    <t xml:space="preserve">达到宣传效果</t>
  </si>
  <si>
    <t xml:space="preserve">网络信息</t>
  </si>
  <si>
    <t xml:space="preserve">保障网站信息发布</t>
  </si>
  <si>
    <t xml:space="preserve">时效</t>
  </si>
  <si>
    <t xml:space="preserve">融媒体平台建设</t>
  </si>
  <si>
    <t xml:space="preserve">年度内完成</t>
  </si>
  <si>
    <t xml:space="preserve">支付租金物管费</t>
  </si>
  <si>
    <t xml:space="preserve">成本</t>
  </si>
  <si>
    <t xml:space="preserve">项目或定额成本控制率</t>
  </si>
  <si>
    <t xml:space="preserve">社会效益</t>
  </si>
  <si>
    <t xml:space="preserve">宣传花溪</t>
  </si>
  <si>
    <t xml:space="preserve">达到向广大群众宣传党的路线方针政策、宣传区委、区政府中心工作、树立花溪良好对外形象的效果</t>
  </si>
  <si>
    <t xml:space="preserve">满意度</t>
  </si>
  <si>
    <t xml:space="preserve">服务对象
满意度</t>
  </si>
  <si>
    <t xml:space="preserve">人民群众</t>
  </si>
  <si>
    <t xml:space="preserve">其他说明的问题</t>
  </si>
  <si>
    <t xml:space="preserve">说明：资金来源中，其他资金包含上级转移支付、上年结余结转资金及单位自有资金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办公场地租金及物管费</t>
  </si>
  <si>
    <t xml:space="preserve">主管部门及代码</t>
  </si>
  <si>
    <t xml:space="preserve">花溪区委宣传部</t>
  </si>
  <si>
    <t xml:space="preserve">实施单位</t>
  </si>
  <si>
    <t xml:space="preserve">贵阳市花溪区融媒体中心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保证我单位日常办公场地及管理费</t>
  </si>
  <si>
    <t xml:space="preserve">产出指标</t>
  </si>
  <si>
    <t xml:space="preserve">数量指标</t>
  </si>
  <si>
    <t xml:space="preserve">平方</t>
  </si>
  <si>
    <r>
      <rPr>
        <sz val="9"/>
        <rFont val="Noto Sans"/>
        <family val="2"/>
      </rPr>
      <t xml:space="preserve">租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</t>
    </r>
  </si>
  <si>
    <t xml:space="preserve">质量指标</t>
  </si>
  <si>
    <t xml:space="preserve">业务用房标准</t>
  </si>
  <si>
    <t xml:space="preserve">办公用房标准</t>
  </si>
  <si>
    <t xml:space="preserve">时效指标</t>
  </si>
  <si>
    <t xml:space="preserve">本年内完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新闻宣传</t>
  </si>
  <si>
    <t xml:space="preserve">满足融媒体中心一次采访，分口编辑，融合发布的场地需求，畅通花溪对外宣传渠道，发挥媒体监督功能作用</t>
  </si>
  <si>
    <t xml:space="preserve">生态效益指标</t>
  </si>
  <si>
    <t xml:space="preserve">可持续影响指标</t>
  </si>
  <si>
    <t xml:space="preserve">良性发展</t>
  </si>
  <si>
    <t xml:space="preserve">形成融合新闻制作发布模式，为今后新闻抢抓时效、内容创造条件。</t>
  </si>
  <si>
    <t xml:space="preserve">满意度指标</t>
  </si>
  <si>
    <t xml:space="preserve">服务对象满意度指标</t>
  </si>
  <si>
    <t xml:space="preserve">社会公众满意度</t>
  </si>
  <si>
    <t xml:space="preserve">…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融媒体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融媒体建设</t>
  </si>
  <si>
    <t xml:space="preserve">目标概述：完成融媒体中心建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  <numFmt numFmtId="171" formatCode="0.00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仿宋_GB2312"/>
      <family val="0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232.56</v>
      </c>
      <c r="C5" s="8" t="s">
        <v>8</v>
      </c>
      <c r="D5" s="9" t="n">
        <f aca="false">D6+D7</f>
        <v>798.7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738.4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0.3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433.8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433.8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B5</f>
        <v>1232.56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</f>
        <v>1232.56</v>
      </c>
      <c r="C21" s="23" t="s">
        <v>30</v>
      </c>
      <c r="D21" s="16" t="n">
        <f aca="false">D5+D8</f>
        <v>1232.56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1</v>
      </c>
    </row>
    <row r="2" customFormat="false" ht="20.25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7</v>
      </c>
      <c r="D4" s="92" t="s">
        <v>82</v>
      </c>
      <c r="E4" s="92"/>
      <c r="F4" s="92"/>
      <c r="G4" s="92" t="s">
        <v>83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1</v>
      </c>
      <c r="E5" s="92" t="s">
        <v>128</v>
      </c>
      <c r="F5" s="92" t="s">
        <v>129</v>
      </c>
      <c r="G5" s="92" t="s">
        <v>81</v>
      </c>
      <c r="H5" s="93" t="s">
        <v>130</v>
      </c>
      <c r="I5" s="93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47"/>
      <c r="B7" s="148" t="s">
        <v>200</v>
      </c>
      <c r="C7" s="71" t="n">
        <f aca="false">SUM(E7:G7)</f>
        <v>0</v>
      </c>
      <c r="D7" s="71" t="n">
        <f aca="false">SUM(E7:F7)</f>
        <v>0</v>
      </c>
      <c r="E7" s="71"/>
      <c r="F7" s="71"/>
      <c r="G7" s="151" t="n">
        <f aca="false">SUM(H7:I7)</f>
        <v>0</v>
      </c>
      <c r="H7" s="71"/>
      <c r="I7" s="71"/>
    </row>
    <row r="8" customFormat="false" ht="25" hidden="false" customHeight="true" outlineLevel="0" collapsed="false">
      <c r="A8" s="147"/>
      <c r="B8" s="149"/>
      <c r="C8" s="71" t="n">
        <f aca="false">SUM(E8:G8)</f>
        <v>0</v>
      </c>
      <c r="D8" s="71" t="n">
        <f aca="false">SUM(E8:F8)</f>
        <v>0</v>
      </c>
      <c r="E8" s="71"/>
      <c r="F8" s="71"/>
      <c r="G8" s="151" t="n">
        <f aca="false">SUM(H8:I8)</f>
        <v>0</v>
      </c>
      <c r="H8" s="71"/>
      <c r="I8" s="71"/>
    </row>
    <row r="9" customFormat="false" ht="25" hidden="false" customHeight="true" outlineLevel="0" collapsed="false">
      <c r="A9" s="147"/>
      <c r="B9" s="149"/>
      <c r="C9" s="71" t="n">
        <f aca="false">SUM(E9:G9)</f>
        <v>0</v>
      </c>
      <c r="D9" s="71" t="n">
        <f aca="false">SUM(E9:F9)</f>
        <v>0</v>
      </c>
      <c r="E9" s="71"/>
      <c r="F9" s="71"/>
      <c r="G9" s="151" t="n">
        <f aca="false">SUM(H9:I9)</f>
        <v>0</v>
      </c>
      <c r="H9" s="71"/>
      <c r="I9" s="71"/>
    </row>
    <row r="10" s="84" customFormat="true" ht="25" hidden="false" customHeight="true" outlineLevel="0" collapsed="false">
      <c r="A10" s="147"/>
      <c r="B10" s="152"/>
      <c r="C10" s="71" t="n">
        <f aca="false">SUM(E10:G10)</f>
        <v>0</v>
      </c>
      <c r="D10" s="71" t="n">
        <f aca="false">SUM(E10:F10)</f>
        <v>0</v>
      </c>
      <c r="E10" s="71"/>
      <c r="F10" s="71"/>
      <c r="G10" s="151" t="n">
        <f aca="false">SUM(H10:I10)</f>
        <v>0</v>
      </c>
      <c r="H10" s="71"/>
      <c r="I10" s="71"/>
    </row>
    <row r="11" customFormat="false" ht="25" hidden="false" customHeight="true" outlineLevel="0" collapsed="false">
      <c r="A11" s="147"/>
      <c r="B11" s="149"/>
      <c r="C11" s="71" t="n">
        <f aca="false">SUM(E11:G11)</f>
        <v>0</v>
      </c>
      <c r="D11" s="71" t="n">
        <f aca="false">SUM(E11:F11)</f>
        <v>0</v>
      </c>
      <c r="E11" s="71"/>
      <c r="F11" s="71"/>
      <c r="G11" s="151" t="n">
        <f aca="false">SUM(H11:I11)</f>
        <v>0</v>
      </c>
      <c r="H11" s="71"/>
      <c r="I11" s="71"/>
    </row>
    <row r="12" customFormat="false" ht="25" hidden="false" customHeight="true" outlineLevel="0" collapsed="false">
      <c r="A12" s="147"/>
      <c r="B12" s="153"/>
      <c r="C12" s="71" t="n">
        <f aca="false">SUM(E12:G12)</f>
        <v>0</v>
      </c>
      <c r="D12" s="71" t="n">
        <f aca="false">SUM(E12:F12)</f>
        <v>0</v>
      </c>
      <c r="E12" s="71"/>
      <c r="F12" s="71"/>
      <c r="G12" s="151" t="n">
        <f aca="false">SUM(H12:I12)</f>
        <v>0</v>
      </c>
      <c r="H12" s="151"/>
      <c r="I12" s="71"/>
    </row>
    <row r="13" customFormat="false" ht="25" hidden="false" customHeight="true" outlineLevel="0" collapsed="false">
      <c r="A13" s="147"/>
      <c r="B13" s="154"/>
      <c r="C13" s="71" t="n">
        <f aca="false">SUM(E13:G13)</f>
        <v>0</v>
      </c>
      <c r="D13" s="71" t="n">
        <f aca="false">SUM(E13:F13)</f>
        <v>0</v>
      </c>
      <c r="E13" s="71"/>
      <c r="F13" s="71"/>
      <c r="G13" s="151" t="n">
        <f aca="false">SUM(H13:I13)</f>
        <v>0</v>
      </c>
      <c r="H13" s="151"/>
      <c r="I13" s="71"/>
    </row>
    <row r="14" customFormat="false" ht="25" hidden="false" customHeight="true" outlineLevel="0" collapsed="false">
      <c r="A14" s="155"/>
      <c r="B14" s="155"/>
      <c r="C14" s="71" t="n">
        <f aca="false">SUM(E14:G14)</f>
        <v>0</v>
      </c>
      <c r="D14" s="71" t="n">
        <f aca="false">SUM(E14:F14)</f>
        <v>0</v>
      </c>
      <c r="E14" s="71"/>
      <c r="F14" s="71"/>
      <c r="G14" s="151" t="n">
        <f aca="false">SUM(H14:I14)</f>
        <v>0</v>
      </c>
      <c r="H14" s="151"/>
      <c r="I14" s="71"/>
    </row>
    <row r="15" customFormat="false" ht="25" hidden="false" customHeight="true" outlineLevel="0" collapsed="false">
      <c r="A15" s="155"/>
      <c r="B15" s="155"/>
      <c r="C15" s="71" t="n">
        <f aca="false">SUM(E15:G15)</f>
        <v>0</v>
      </c>
      <c r="D15" s="71" t="n">
        <f aca="false">SUM(E15:F15)</f>
        <v>0</v>
      </c>
      <c r="E15" s="71"/>
      <c r="F15" s="71"/>
      <c r="G15" s="151" t="n">
        <f aca="false">SUM(H15:I15)</f>
        <v>0</v>
      </c>
      <c r="H15" s="151"/>
      <c r="I15" s="71"/>
    </row>
    <row r="16" customFormat="false" ht="25" hidden="false" customHeight="true" outlineLevel="0" collapsed="false">
      <c r="A16" s="155"/>
      <c r="B16" s="155"/>
      <c r="C16" s="71" t="n">
        <f aca="false">SUM(E16:G16)</f>
        <v>0</v>
      </c>
      <c r="D16" s="71" t="n">
        <f aca="false">SUM(E16:F16)</f>
        <v>0</v>
      </c>
      <c r="E16" s="71"/>
      <c r="F16" s="71"/>
      <c r="G16" s="151" t="n">
        <f aca="false">SUM(H16:I16)</f>
        <v>0</v>
      </c>
      <c r="H16" s="151"/>
      <c r="I16" s="71"/>
    </row>
    <row r="17" customFormat="false" ht="25" hidden="false" customHeight="true" outlineLevel="0" collapsed="false">
      <c r="A17" s="155"/>
      <c r="B17" s="155"/>
      <c r="C17" s="71" t="n">
        <f aca="false">SUM(E17:G17)</f>
        <v>0</v>
      </c>
      <c r="D17" s="71" t="n">
        <f aca="false">SUM(E17:F17)</f>
        <v>0</v>
      </c>
      <c r="E17" s="71"/>
      <c r="F17" s="71"/>
      <c r="G17" s="151" t="n">
        <f aca="false">SUM(H17:I17)</f>
        <v>0</v>
      </c>
      <c r="H17" s="151"/>
      <c r="I17" s="71"/>
    </row>
    <row r="18" customFormat="false" ht="25" hidden="false" customHeight="true" outlineLevel="0" collapsed="false">
      <c r="A18" s="155"/>
      <c r="B18" s="155"/>
      <c r="C18" s="71" t="n">
        <f aca="false">SUM(E18:G18)</f>
        <v>0</v>
      </c>
      <c r="D18" s="71" t="n">
        <f aca="false">SUM(E18:F18)</f>
        <v>0</v>
      </c>
      <c r="E18" s="71"/>
      <c r="F18" s="71"/>
      <c r="G18" s="151" t="n">
        <f aca="false">SUM(H18:I18)</f>
        <v>0</v>
      </c>
      <c r="H18" s="151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2" activeCellId="0" sqref="E22:G23"/>
    </sheetView>
  </sheetViews>
  <sheetFormatPr defaultColWidth="11.72265625" defaultRowHeight="14.25" zeroHeight="false" outlineLevelRow="0" outlineLevelCol="0"/>
  <cols>
    <col collapsed="false" customWidth="true" hidden="false" outlineLevel="0" max="1" min="1" style="156" width="11.15"/>
    <col collapsed="false" customWidth="true" hidden="false" outlineLevel="0" max="2" min="2" style="156" width="12.15"/>
    <col collapsed="false" customWidth="true" hidden="false" outlineLevel="0" max="3" min="3" style="156" width="13.82"/>
    <col collapsed="false" customWidth="true" hidden="false" outlineLevel="0" max="4" min="4" style="156" width="17.32"/>
    <col collapsed="false" customWidth="true" hidden="false" outlineLevel="0" max="5" min="5" style="156" width="9.15"/>
    <col collapsed="false" customWidth="true" hidden="false" outlineLevel="0" max="6" min="6" style="156" width="18.49"/>
    <col collapsed="false" customWidth="true" hidden="false" outlineLevel="0" max="7" min="7" style="156" width="6.49"/>
    <col collapsed="false" customWidth="true" hidden="false" outlineLevel="0" max="8" min="8" style="156" width="16.32"/>
    <col collapsed="false" customWidth="true" hidden="false" outlineLevel="0" max="32" min="9" style="156" width="11.99"/>
    <col collapsed="false" customWidth="false" hidden="false" outlineLevel="0" max="257" min="33" style="156" width="11.72"/>
  </cols>
  <sheetData>
    <row r="1" s="156" customFormat="true" ht="20.25" hidden="false" customHeight="true" outlineLevel="0" collapsed="false">
      <c r="A1" s="157" t="s">
        <v>203</v>
      </c>
      <c r="B1" s="158"/>
      <c r="C1" s="158"/>
    </row>
    <row r="2" s="156" customFormat="true" ht="19" hidden="false" customHeight="true" outlineLevel="0" collapsed="false">
      <c r="A2" s="159" t="s">
        <v>204</v>
      </c>
      <c r="B2" s="159"/>
      <c r="C2" s="159"/>
      <c r="D2" s="159"/>
      <c r="E2" s="159"/>
      <c r="F2" s="159"/>
      <c r="G2" s="159"/>
      <c r="H2" s="159"/>
    </row>
    <row r="3" s="156" customFormat="true" ht="19.5" hidden="false" customHeight="true" outlineLevel="0" collapsed="false">
      <c r="A3" s="160" t="s">
        <v>205</v>
      </c>
      <c r="B3" s="160"/>
      <c r="C3" s="160"/>
      <c r="D3" s="160"/>
      <c r="E3" s="160"/>
      <c r="F3" s="161" t="s">
        <v>206</v>
      </c>
      <c r="G3" s="161"/>
      <c r="H3" s="161"/>
    </row>
    <row r="4" s="164" customFormat="true" ht="24" hidden="false" customHeight="true" outlineLevel="0" collapsed="false">
      <c r="A4" s="162" t="s">
        <v>207</v>
      </c>
      <c r="B4" s="162"/>
      <c r="C4" s="163" t="s">
        <v>208</v>
      </c>
      <c r="D4" s="163"/>
      <c r="E4" s="163"/>
      <c r="F4" s="163"/>
      <c r="G4" s="163"/>
      <c r="H4" s="163"/>
    </row>
    <row r="5" s="164" customFormat="true" ht="24" hidden="false" customHeight="true" outlineLevel="0" collapsed="false">
      <c r="A5" s="162" t="s">
        <v>209</v>
      </c>
      <c r="B5" s="165" t="s">
        <v>82</v>
      </c>
      <c r="C5" s="163" t="n">
        <v>798.7</v>
      </c>
      <c r="D5" s="163"/>
      <c r="E5" s="162" t="s">
        <v>210</v>
      </c>
      <c r="F5" s="162" t="s">
        <v>89</v>
      </c>
      <c r="G5" s="162" t="n">
        <v>1232.56</v>
      </c>
      <c r="H5" s="162"/>
      <c r="K5" s="166" t="s">
        <v>211</v>
      </c>
    </row>
    <row r="6" s="164" customFormat="true" ht="24" hidden="false" customHeight="true" outlineLevel="0" collapsed="false">
      <c r="A6" s="162"/>
      <c r="B6" s="165"/>
      <c r="C6" s="163"/>
      <c r="D6" s="163"/>
      <c r="E6" s="162"/>
      <c r="F6" s="162" t="s">
        <v>90</v>
      </c>
      <c r="G6" s="162"/>
      <c r="H6" s="162"/>
    </row>
    <row r="7" s="164" customFormat="true" ht="24" hidden="false" customHeight="true" outlineLevel="0" collapsed="false">
      <c r="A7" s="162"/>
      <c r="B7" s="165" t="s">
        <v>83</v>
      </c>
      <c r="C7" s="163" t="n">
        <v>433.86</v>
      </c>
      <c r="D7" s="163"/>
      <c r="E7" s="162"/>
      <c r="F7" s="165" t="s">
        <v>91</v>
      </c>
      <c r="G7" s="162"/>
      <c r="H7" s="162"/>
    </row>
    <row r="8" s="164" customFormat="true" ht="24" hidden="false" customHeight="true" outlineLevel="0" collapsed="false">
      <c r="A8" s="162"/>
      <c r="B8" s="165"/>
      <c r="C8" s="163"/>
      <c r="D8" s="163"/>
      <c r="E8" s="162"/>
      <c r="F8" s="162" t="s">
        <v>212</v>
      </c>
      <c r="G8" s="162"/>
      <c r="H8" s="162"/>
    </row>
    <row r="9" s="164" customFormat="true" ht="24" hidden="false" customHeight="true" outlineLevel="0" collapsed="false">
      <c r="A9" s="162"/>
      <c r="B9" s="165" t="s">
        <v>127</v>
      </c>
      <c r="C9" s="163" t="n">
        <v>1232.56</v>
      </c>
      <c r="D9" s="163"/>
      <c r="E9" s="162"/>
      <c r="F9" s="162" t="s">
        <v>213</v>
      </c>
      <c r="G9" s="162"/>
      <c r="H9" s="162"/>
    </row>
    <row r="10" s="164" customFormat="true" ht="21" hidden="false" customHeight="true" outlineLevel="0" collapsed="false">
      <c r="A10" s="162"/>
      <c r="B10" s="165"/>
      <c r="C10" s="163"/>
      <c r="D10" s="163"/>
      <c r="E10" s="162"/>
      <c r="F10" s="162" t="s">
        <v>127</v>
      </c>
      <c r="G10" s="162" t="n">
        <v>1232.56</v>
      </c>
      <c r="H10" s="162"/>
    </row>
    <row r="11" s="164" customFormat="true" ht="51" hidden="false" customHeight="true" outlineLevel="0" collapsed="false">
      <c r="A11" s="162" t="s">
        <v>214</v>
      </c>
      <c r="B11" s="162"/>
      <c r="C11" s="165" t="s">
        <v>215</v>
      </c>
      <c r="D11" s="165"/>
      <c r="E11" s="165"/>
      <c r="F11" s="165"/>
      <c r="G11" s="165"/>
      <c r="H11" s="165"/>
    </row>
    <row r="12" s="164" customFormat="true" ht="33" hidden="false" customHeight="true" outlineLevel="0" collapsed="false">
      <c r="A12" s="162" t="s">
        <v>216</v>
      </c>
      <c r="B12" s="162"/>
      <c r="C12" s="165" t="s">
        <v>217</v>
      </c>
      <c r="D12" s="165"/>
      <c r="E12" s="165"/>
      <c r="F12" s="165"/>
      <c r="G12" s="165"/>
      <c r="H12" s="165"/>
    </row>
    <row r="13" s="164" customFormat="true" ht="39" hidden="false" customHeight="true" outlineLevel="0" collapsed="false">
      <c r="A13" s="162" t="s">
        <v>218</v>
      </c>
      <c r="B13" s="162"/>
      <c r="C13" s="167" t="s">
        <v>219</v>
      </c>
      <c r="D13" s="167"/>
      <c r="E13" s="167"/>
      <c r="F13" s="167"/>
      <c r="G13" s="167"/>
      <c r="H13" s="167"/>
    </row>
    <row r="14" s="156" customFormat="true" ht="30" hidden="false" customHeight="true" outlineLevel="0" collapsed="false">
      <c r="A14" s="165" t="s">
        <v>220</v>
      </c>
      <c r="B14" s="165" t="s">
        <v>221</v>
      </c>
      <c r="C14" s="165" t="s">
        <v>222</v>
      </c>
      <c r="D14" s="165" t="s">
        <v>223</v>
      </c>
      <c r="E14" s="165" t="s">
        <v>224</v>
      </c>
      <c r="F14" s="165"/>
      <c r="G14" s="165"/>
      <c r="H14" s="165" t="s">
        <v>225</v>
      </c>
    </row>
    <row r="15" s="156" customFormat="true" ht="30" hidden="false" customHeight="true" outlineLevel="0" collapsed="false">
      <c r="A15" s="165"/>
      <c r="B15" s="165" t="s">
        <v>226</v>
      </c>
      <c r="C15" s="162" t="s">
        <v>227</v>
      </c>
      <c r="D15" s="168" t="s">
        <v>228</v>
      </c>
      <c r="E15" s="169" t="s">
        <v>229</v>
      </c>
      <c r="F15" s="169"/>
      <c r="G15" s="169"/>
      <c r="H15" s="170"/>
    </row>
    <row r="16" s="156" customFormat="true" ht="30" hidden="false" customHeight="true" outlineLevel="0" collapsed="false">
      <c r="A16" s="165"/>
      <c r="B16" s="165"/>
      <c r="C16" s="162"/>
      <c r="D16" s="171" t="s">
        <v>230</v>
      </c>
      <c r="E16" s="169" t="s">
        <v>231</v>
      </c>
      <c r="F16" s="169"/>
      <c r="G16" s="169"/>
      <c r="H16" s="170"/>
    </row>
    <row r="17" s="156" customFormat="true" ht="30" hidden="false" customHeight="true" outlineLevel="0" collapsed="false">
      <c r="A17" s="165"/>
      <c r="B17" s="165"/>
      <c r="C17" s="162" t="s">
        <v>232</v>
      </c>
      <c r="D17" s="168" t="s">
        <v>233</v>
      </c>
      <c r="E17" s="172" t="s">
        <v>234</v>
      </c>
      <c r="F17" s="172"/>
      <c r="G17" s="172"/>
      <c r="H17" s="170"/>
    </row>
    <row r="18" s="156" customFormat="true" ht="30" hidden="false" customHeight="true" outlineLevel="0" collapsed="false">
      <c r="A18" s="165"/>
      <c r="B18" s="165"/>
      <c r="C18" s="162"/>
      <c r="D18" s="171" t="s">
        <v>235</v>
      </c>
      <c r="E18" s="172" t="s">
        <v>236</v>
      </c>
      <c r="F18" s="172"/>
      <c r="G18" s="172"/>
      <c r="H18" s="170"/>
    </row>
    <row r="19" s="156" customFormat="true" ht="30" hidden="false" customHeight="true" outlineLevel="0" collapsed="false">
      <c r="A19" s="165"/>
      <c r="B19" s="165"/>
      <c r="C19" s="162" t="s">
        <v>237</v>
      </c>
      <c r="D19" s="168" t="s">
        <v>238</v>
      </c>
      <c r="E19" s="171" t="s">
        <v>239</v>
      </c>
      <c r="F19" s="171"/>
      <c r="G19" s="171"/>
      <c r="H19" s="170"/>
    </row>
    <row r="20" s="156" customFormat="true" ht="30" hidden="false" customHeight="true" outlineLevel="0" collapsed="false">
      <c r="A20" s="165"/>
      <c r="B20" s="165"/>
      <c r="C20" s="162"/>
      <c r="D20" s="171" t="s">
        <v>240</v>
      </c>
      <c r="E20" s="171" t="s">
        <v>239</v>
      </c>
      <c r="F20" s="171"/>
      <c r="G20" s="171"/>
      <c r="H20" s="173"/>
    </row>
    <row r="21" s="156" customFormat="true" ht="30" hidden="false" customHeight="true" outlineLevel="0" collapsed="false">
      <c r="A21" s="165"/>
      <c r="B21" s="165"/>
      <c r="C21" s="162" t="s">
        <v>241</v>
      </c>
      <c r="D21" s="174" t="s">
        <v>242</v>
      </c>
      <c r="E21" s="172" t="n">
        <v>1</v>
      </c>
      <c r="F21" s="172"/>
      <c r="G21" s="172"/>
      <c r="H21" s="173"/>
    </row>
    <row r="22" s="156" customFormat="true" ht="17.25" hidden="false" customHeight="true" outlineLevel="0" collapsed="false">
      <c r="A22" s="165"/>
      <c r="B22" s="165"/>
      <c r="C22" s="162" t="s">
        <v>243</v>
      </c>
      <c r="D22" s="168" t="s">
        <v>244</v>
      </c>
      <c r="E22" s="165" t="s">
        <v>245</v>
      </c>
      <c r="F22" s="165"/>
      <c r="G22" s="165"/>
      <c r="H22" s="165"/>
    </row>
    <row r="23" s="156" customFormat="true" ht="38" hidden="false" customHeight="true" outlineLevel="0" collapsed="false">
      <c r="A23" s="165"/>
      <c r="B23" s="165"/>
      <c r="C23" s="162"/>
      <c r="D23" s="168"/>
      <c r="E23" s="165"/>
      <c r="F23" s="165"/>
      <c r="G23" s="165"/>
      <c r="H23" s="165"/>
    </row>
    <row r="24" s="156" customFormat="true" ht="43" hidden="false" customHeight="true" outlineLevel="0" collapsed="false">
      <c r="A24" s="165"/>
      <c r="B24" s="165" t="s">
        <v>246</v>
      </c>
      <c r="C24" s="162" t="s">
        <v>247</v>
      </c>
      <c r="D24" s="175" t="s">
        <v>248</v>
      </c>
      <c r="E24" s="172" t="n">
        <v>0.9</v>
      </c>
      <c r="F24" s="172"/>
      <c r="G24" s="172"/>
      <c r="H24" s="173"/>
    </row>
    <row r="25" s="156" customFormat="true" ht="24" hidden="false" customHeight="true" outlineLevel="0" collapsed="false">
      <c r="A25" s="162" t="s">
        <v>249</v>
      </c>
      <c r="B25" s="162"/>
      <c r="C25" s="163"/>
      <c r="D25" s="163"/>
      <c r="E25" s="163"/>
      <c r="F25" s="163"/>
      <c r="G25" s="163"/>
      <c r="H25" s="163"/>
    </row>
    <row r="26" s="156" customFormat="true" ht="22.5" hidden="false" customHeight="true" outlineLevel="0" collapsed="false">
      <c r="A26" s="176" t="s">
        <v>250</v>
      </c>
      <c r="B26" s="176"/>
      <c r="C26" s="176"/>
      <c r="D26" s="176"/>
      <c r="E26" s="176"/>
      <c r="F26" s="176"/>
      <c r="G26" s="176"/>
      <c r="H26" s="176"/>
    </row>
  </sheetData>
  <mergeCells count="47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24"/>
    <mergeCell ref="E14:G14"/>
    <mergeCell ref="B15:B21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E21:G21"/>
    <mergeCell ref="B22:B23"/>
    <mergeCell ref="C22:C23"/>
    <mergeCell ref="D22:D23"/>
    <mergeCell ref="E22:G23"/>
    <mergeCell ref="H22:H23"/>
    <mergeCell ref="E24:G24"/>
    <mergeCell ref="A25:B25"/>
    <mergeCell ref="C25:H25"/>
    <mergeCell ref="A26:H26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10.82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3.49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7.35"/>
    <col collapsed="false" customWidth="true" hidden="false" outlineLevel="0" max="9" min="9" style="179" width="19.32"/>
    <col collapsed="false" customWidth="false" hidden="false" outlineLevel="0" max="257" min="10" style="179" width="11.99"/>
  </cols>
  <sheetData>
    <row r="1" customFormat="false" ht="23" hidden="false" customHeight="true" outlineLevel="0" collapsed="false">
      <c r="A1" s="2" t="s">
        <v>251</v>
      </c>
    </row>
    <row r="2" s="181" customFormat="true" ht="26.25" hidden="false" customHeight="true" outlineLevel="0" collapsed="false">
      <c r="A2" s="180" t="s">
        <v>252</v>
      </c>
      <c r="B2" s="180"/>
      <c r="C2" s="180"/>
      <c r="D2" s="180"/>
      <c r="E2" s="180"/>
      <c r="F2" s="180"/>
      <c r="G2" s="180"/>
      <c r="H2" s="180"/>
      <c r="I2" s="180"/>
    </row>
    <row r="3" s="179" customFormat="true" ht="21" hidden="false" customHeight="true" outlineLevel="0" collapsed="false">
      <c r="A3" s="182" t="s">
        <v>253</v>
      </c>
      <c r="B3" s="182"/>
      <c r="C3" s="183" t="s">
        <v>254</v>
      </c>
      <c r="D3" s="183"/>
      <c r="E3" s="183"/>
      <c r="F3" s="183"/>
      <c r="G3" s="183"/>
      <c r="H3" s="183"/>
      <c r="I3" s="183"/>
    </row>
    <row r="4" s="179" customFormat="true" ht="21" hidden="false" customHeight="true" outlineLevel="0" collapsed="false">
      <c r="A4" s="182" t="s">
        <v>255</v>
      </c>
      <c r="B4" s="182"/>
      <c r="C4" s="184" t="s">
        <v>256</v>
      </c>
      <c r="D4" s="184"/>
      <c r="E4" s="184"/>
      <c r="F4" s="184" t="s">
        <v>257</v>
      </c>
      <c r="G4" s="184" t="s">
        <v>258</v>
      </c>
      <c r="H4" s="184"/>
      <c r="I4" s="184"/>
    </row>
    <row r="5" s="179" customFormat="true" ht="21" hidden="false" customHeight="true" outlineLevel="0" collapsed="false">
      <c r="A5" s="185" t="s">
        <v>259</v>
      </c>
      <c r="B5" s="185"/>
      <c r="C5" s="184" t="s">
        <v>260</v>
      </c>
      <c r="D5" s="184"/>
      <c r="E5" s="184"/>
      <c r="F5" s="184"/>
      <c r="G5" s="184"/>
      <c r="H5" s="184"/>
      <c r="I5" s="184"/>
    </row>
    <row r="6" s="179" customFormat="true" ht="21" hidden="false" customHeight="true" outlineLevel="0" collapsed="false">
      <c r="A6" s="185" t="s">
        <v>261</v>
      </c>
      <c r="B6" s="185"/>
      <c r="C6" s="186" t="n">
        <v>79</v>
      </c>
      <c r="D6" s="186"/>
      <c r="E6" s="186"/>
      <c r="F6" s="186"/>
      <c r="G6" s="186"/>
      <c r="H6" s="186"/>
      <c r="I6" s="186"/>
    </row>
    <row r="7" s="179" customFormat="true" ht="21" hidden="false" customHeight="true" outlineLevel="0" collapsed="false">
      <c r="A7" s="185" t="s">
        <v>262</v>
      </c>
      <c r="B7" s="185"/>
      <c r="C7" s="186" t="n">
        <v>79</v>
      </c>
      <c r="D7" s="186"/>
      <c r="E7" s="186"/>
      <c r="F7" s="186"/>
      <c r="G7" s="186"/>
      <c r="H7" s="186"/>
      <c r="I7" s="186"/>
    </row>
    <row r="8" s="179" customFormat="true" ht="21" hidden="false" customHeight="true" outlineLevel="0" collapsed="false">
      <c r="A8" s="187" t="s">
        <v>263</v>
      </c>
      <c r="B8" s="187"/>
      <c r="C8" s="186" t="n">
        <v>79</v>
      </c>
      <c r="D8" s="186"/>
      <c r="E8" s="186"/>
      <c r="F8" s="186"/>
      <c r="G8" s="186"/>
      <c r="H8" s="186"/>
      <c r="I8" s="186"/>
    </row>
    <row r="9" s="179" customFormat="true" ht="21" hidden="false" customHeight="true" outlineLevel="0" collapsed="false">
      <c r="A9" s="185" t="s">
        <v>264</v>
      </c>
      <c r="B9" s="185"/>
      <c r="C9" s="186"/>
      <c r="D9" s="186"/>
      <c r="E9" s="186"/>
      <c r="F9" s="186"/>
      <c r="G9" s="186"/>
      <c r="H9" s="186"/>
      <c r="I9" s="186"/>
    </row>
    <row r="10" s="179" customFormat="true" ht="31" hidden="false" customHeight="true" outlineLevel="0" collapsed="false">
      <c r="A10" s="187" t="s">
        <v>265</v>
      </c>
      <c r="B10" s="184" t="s">
        <v>266</v>
      </c>
      <c r="C10" s="185" t="s">
        <v>267</v>
      </c>
      <c r="D10" s="185"/>
      <c r="E10" s="185"/>
      <c r="F10" s="185"/>
      <c r="G10" s="185"/>
      <c r="H10" s="185"/>
      <c r="I10" s="185"/>
    </row>
    <row r="11" s="179" customFormat="true" ht="16.5" hidden="false" customHeight="true" outlineLevel="0" collapsed="false">
      <c r="A11" s="187" t="s">
        <v>220</v>
      </c>
      <c r="B11" s="187" t="s">
        <v>221</v>
      </c>
      <c r="C11" s="184" t="s">
        <v>222</v>
      </c>
      <c r="D11" s="184"/>
      <c r="E11" s="184" t="s">
        <v>223</v>
      </c>
      <c r="F11" s="184"/>
      <c r="G11" s="187" t="s">
        <v>224</v>
      </c>
      <c r="H11" s="187"/>
      <c r="I11" s="187" t="s">
        <v>225</v>
      </c>
    </row>
    <row r="12" s="179" customFormat="true" ht="20.25" hidden="false" customHeight="true" outlineLevel="0" collapsed="false">
      <c r="A12" s="187"/>
      <c r="B12" s="187" t="s">
        <v>268</v>
      </c>
      <c r="C12" s="187" t="s">
        <v>269</v>
      </c>
      <c r="D12" s="187"/>
      <c r="E12" s="184" t="n">
        <v>1000</v>
      </c>
      <c r="F12" s="184"/>
      <c r="G12" s="184" t="s">
        <v>270</v>
      </c>
      <c r="H12" s="184"/>
      <c r="I12" s="188" t="s">
        <v>271</v>
      </c>
    </row>
    <row r="13" s="179" customFormat="true" ht="20.25" hidden="false" customHeight="true" outlineLevel="0" collapsed="false">
      <c r="A13" s="187"/>
      <c r="B13" s="187"/>
      <c r="C13" s="187" t="s">
        <v>272</v>
      </c>
      <c r="D13" s="187"/>
      <c r="E13" s="189" t="n">
        <v>400</v>
      </c>
      <c r="F13" s="189"/>
      <c r="G13" s="190" t="s">
        <v>270</v>
      </c>
      <c r="H13" s="190"/>
      <c r="I13" s="188" t="s">
        <v>273</v>
      </c>
    </row>
    <row r="14" s="179" customFormat="true" ht="20.25" hidden="false" customHeight="true" outlineLevel="0" collapsed="false">
      <c r="A14" s="187"/>
      <c r="B14" s="187"/>
      <c r="C14" s="187"/>
      <c r="D14" s="187"/>
      <c r="E14" s="189" t="n">
        <v>600</v>
      </c>
      <c r="F14" s="189"/>
      <c r="G14" s="190" t="s">
        <v>270</v>
      </c>
      <c r="H14" s="190"/>
      <c r="I14" s="188" t="s">
        <v>274</v>
      </c>
    </row>
    <row r="15" s="179" customFormat="true" ht="20.25" hidden="false" customHeight="true" outlineLevel="0" collapsed="false">
      <c r="A15" s="187"/>
      <c r="B15" s="187"/>
      <c r="C15" s="187" t="s">
        <v>275</v>
      </c>
      <c r="D15" s="187"/>
      <c r="E15" s="184" t="s">
        <v>276</v>
      </c>
      <c r="F15" s="184"/>
      <c r="G15" s="191" t="s">
        <v>277</v>
      </c>
      <c r="H15" s="191"/>
      <c r="I15" s="184"/>
    </row>
    <row r="16" s="179" customFormat="true" ht="20.25" hidden="false" customHeight="true" outlineLevel="0" collapsed="false">
      <c r="A16" s="187"/>
      <c r="B16" s="187"/>
      <c r="C16" s="187" t="s">
        <v>278</v>
      </c>
      <c r="D16" s="187"/>
      <c r="E16" s="184" t="s">
        <v>242</v>
      </c>
      <c r="F16" s="184"/>
      <c r="G16" s="192" t="n">
        <v>1</v>
      </c>
      <c r="H16" s="192"/>
      <c r="I16" s="184"/>
    </row>
    <row r="17" s="179" customFormat="true" ht="20.25" hidden="false" customHeight="true" outlineLevel="0" collapsed="false">
      <c r="A17" s="187"/>
      <c r="B17" s="187" t="s">
        <v>279</v>
      </c>
      <c r="C17" s="187" t="s">
        <v>280</v>
      </c>
      <c r="D17" s="187"/>
      <c r="E17" s="184"/>
      <c r="F17" s="184"/>
      <c r="G17" s="184"/>
      <c r="H17" s="184"/>
      <c r="I17" s="184"/>
    </row>
    <row r="18" s="179" customFormat="true" ht="20.25" hidden="false" customHeight="true" outlineLevel="0" collapsed="false">
      <c r="A18" s="187"/>
      <c r="B18" s="187"/>
      <c r="C18" s="187" t="s">
        <v>281</v>
      </c>
      <c r="D18" s="187"/>
      <c r="E18" s="184" t="s">
        <v>282</v>
      </c>
      <c r="F18" s="184"/>
      <c r="G18" s="184"/>
      <c r="H18" s="184"/>
      <c r="I18" s="193" t="s">
        <v>283</v>
      </c>
    </row>
    <row r="19" s="179" customFormat="true" ht="20.25" hidden="false" customHeight="true" outlineLevel="0" collapsed="false">
      <c r="A19" s="187"/>
      <c r="B19" s="187"/>
      <c r="C19" s="187" t="s">
        <v>284</v>
      </c>
      <c r="D19" s="187"/>
      <c r="E19" s="184"/>
      <c r="F19" s="184"/>
      <c r="G19" s="184"/>
      <c r="H19" s="184"/>
      <c r="I19" s="187"/>
    </row>
    <row r="20" s="179" customFormat="true" ht="20.25" hidden="false" customHeight="true" outlineLevel="0" collapsed="false">
      <c r="A20" s="187"/>
      <c r="B20" s="187"/>
      <c r="C20" s="187" t="s">
        <v>285</v>
      </c>
      <c r="D20" s="187"/>
      <c r="E20" s="184" t="s">
        <v>286</v>
      </c>
      <c r="F20" s="184"/>
      <c r="G20" s="184"/>
      <c r="H20" s="184"/>
      <c r="I20" s="194" t="s">
        <v>287</v>
      </c>
    </row>
    <row r="21" s="179" customFormat="true" ht="25.5" hidden="false" customHeight="true" outlineLevel="0" collapsed="false">
      <c r="A21" s="187"/>
      <c r="B21" s="187" t="s">
        <v>288</v>
      </c>
      <c r="C21" s="187" t="s">
        <v>289</v>
      </c>
      <c r="D21" s="187"/>
      <c r="E21" s="184" t="s">
        <v>290</v>
      </c>
      <c r="F21" s="184"/>
      <c r="G21" s="192" t="n">
        <v>0.8</v>
      </c>
      <c r="H21" s="192"/>
      <c r="I21" s="184"/>
    </row>
    <row r="22" s="179" customFormat="true" ht="20.25" hidden="false" customHeight="true" outlineLevel="0" collapsed="false">
      <c r="A22" s="187"/>
      <c r="B22" s="187"/>
      <c r="C22" s="186" t="s">
        <v>291</v>
      </c>
      <c r="D22" s="186"/>
      <c r="E22" s="184"/>
      <c r="F22" s="184"/>
      <c r="G22" s="184"/>
      <c r="H22" s="184"/>
      <c r="I22" s="184"/>
    </row>
  </sheetData>
  <mergeCells count="5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2"/>
    <mergeCell ref="C11:D11"/>
    <mergeCell ref="E11:F11"/>
    <mergeCell ref="G11:H11"/>
    <mergeCell ref="B12:B16"/>
    <mergeCell ref="C12:D12"/>
    <mergeCell ref="E12:F12"/>
    <mergeCell ref="G12:H12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1:B22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10.82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3.49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7.35"/>
    <col collapsed="false" customWidth="true" hidden="false" outlineLevel="0" max="9" min="9" style="179" width="19.32"/>
    <col collapsed="false" customWidth="false" hidden="false" outlineLevel="0" max="257" min="10" style="179" width="11.99"/>
  </cols>
  <sheetData>
    <row r="1" s="179" customFormat="true" ht="23" hidden="false" customHeight="true" outlineLevel="0" collapsed="false">
      <c r="A1" s="2" t="s">
        <v>292</v>
      </c>
      <c r="B1" s="178"/>
    </row>
    <row r="2" s="181" customFormat="true" ht="26.25" hidden="false" customHeight="true" outlineLevel="0" collapsed="false">
      <c r="A2" s="180" t="s">
        <v>293</v>
      </c>
      <c r="B2" s="180"/>
      <c r="C2" s="180"/>
      <c r="D2" s="180"/>
      <c r="E2" s="180"/>
      <c r="F2" s="180"/>
      <c r="G2" s="180"/>
      <c r="H2" s="180"/>
      <c r="I2" s="180"/>
    </row>
    <row r="3" s="179" customFormat="true" ht="21" hidden="false" customHeight="true" outlineLevel="0" collapsed="false">
      <c r="A3" s="182" t="s">
        <v>253</v>
      </c>
      <c r="B3" s="182"/>
      <c r="C3" s="183" t="s">
        <v>294</v>
      </c>
      <c r="D3" s="183"/>
      <c r="E3" s="183"/>
      <c r="F3" s="183"/>
      <c r="G3" s="183"/>
      <c r="H3" s="183"/>
      <c r="I3" s="183"/>
    </row>
    <row r="4" s="179" customFormat="true" ht="21" hidden="false" customHeight="true" outlineLevel="0" collapsed="false">
      <c r="A4" s="182" t="s">
        <v>255</v>
      </c>
      <c r="B4" s="182"/>
      <c r="C4" s="184" t="s">
        <v>256</v>
      </c>
      <c r="D4" s="184"/>
      <c r="E4" s="184"/>
      <c r="F4" s="184" t="s">
        <v>257</v>
      </c>
      <c r="G4" s="184" t="s">
        <v>258</v>
      </c>
      <c r="H4" s="184"/>
      <c r="I4" s="184"/>
    </row>
    <row r="5" s="179" customFormat="true" ht="21" hidden="false" customHeight="true" outlineLevel="0" collapsed="false">
      <c r="A5" s="185" t="s">
        <v>259</v>
      </c>
      <c r="B5" s="185"/>
      <c r="C5" s="184" t="s">
        <v>260</v>
      </c>
      <c r="D5" s="184"/>
      <c r="E5" s="184"/>
      <c r="F5" s="184"/>
      <c r="G5" s="184"/>
      <c r="H5" s="184"/>
      <c r="I5" s="184"/>
    </row>
    <row r="6" s="179" customFormat="true" ht="21" hidden="false" customHeight="true" outlineLevel="0" collapsed="false">
      <c r="A6" s="185" t="s">
        <v>261</v>
      </c>
      <c r="B6" s="185"/>
      <c r="C6" s="186" t="n">
        <v>150</v>
      </c>
      <c r="D6" s="186"/>
      <c r="E6" s="186"/>
      <c r="F6" s="186"/>
      <c r="G6" s="186"/>
      <c r="H6" s="186"/>
      <c r="I6" s="186"/>
    </row>
    <row r="7" s="179" customFormat="true" ht="21" hidden="false" customHeight="true" outlineLevel="0" collapsed="false">
      <c r="A7" s="185" t="s">
        <v>262</v>
      </c>
      <c r="B7" s="185"/>
      <c r="C7" s="186" t="n">
        <v>150</v>
      </c>
      <c r="D7" s="186"/>
      <c r="E7" s="186"/>
      <c r="F7" s="186"/>
      <c r="G7" s="186"/>
      <c r="H7" s="186"/>
      <c r="I7" s="186"/>
    </row>
    <row r="8" s="179" customFormat="true" ht="21" hidden="false" customHeight="true" outlineLevel="0" collapsed="false">
      <c r="A8" s="187" t="s">
        <v>263</v>
      </c>
      <c r="B8" s="187"/>
      <c r="C8" s="186" t="n">
        <v>150</v>
      </c>
      <c r="D8" s="186"/>
      <c r="E8" s="186"/>
      <c r="F8" s="186"/>
      <c r="G8" s="186"/>
      <c r="H8" s="186"/>
      <c r="I8" s="186"/>
    </row>
    <row r="9" s="179" customFormat="true" ht="21" hidden="false" customHeight="true" outlineLevel="0" collapsed="false">
      <c r="A9" s="185" t="s">
        <v>264</v>
      </c>
      <c r="B9" s="185"/>
      <c r="C9" s="186"/>
      <c r="D9" s="186"/>
      <c r="E9" s="186"/>
      <c r="F9" s="186"/>
      <c r="G9" s="186"/>
      <c r="H9" s="186"/>
      <c r="I9" s="186"/>
    </row>
    <row r="10" s="179" customFormat="true" ht="31" hidden="false" customHeight="true" outlineLevel="0" collapsed="false">
      <c r="A10" s="187" t="s">
        <v>265</v>
      </c>
      <c r="B10" s="184" t="s">
        <v>266</v>
      </c>
      <c r="C10" s="185" t="s">
        <v>295</v>
      </c>
      <c r="D10" s="185"/>
      <c r="E10" s="185"/>
      <c r="F10" s="185"/>
      <c r="G10" s="185"/>
      <c r="H10" s="185"/>
      <c r="I10" s="185"/>
    </row>
    <row r="11" s="179" customFormat="true" ht="16.5" hidden="false" customHeight="true" outlineLevel="0" collapsed="false">
      <c r="A11" s="187" t="s">
        <v>220</v>
      </c>
      <c r="B11" s="187" t="s">
        <v>221</v>
      </c>
      <c r="C11" s="184" t="s">
        <v>222</v>
      </c>
      <c r="D11" s="184"/>
      <c r="E11" s="184" t="s">
        <v>223</v>
      </c>
      <c r="F11" s="184"/>
      <c r="G11" s="187" t="s">
        <v>224</v>
      </c>
      <c r="H11" s="187"/>
      <c r="I11" s="187" t="s">
        <v>225</v>
      </c>
    </row>
    <row r="12" s="179" customFormat="true" ht="20.25" hidden="false" customHeight="true" outlineLevel="0" collapsed="false">
      <c r="A12" s="187"/>
      <c r="B12" s="187" t="s">
        <v>268</v>
      </c>
      <c r="C12" s="187" t="s">
        <v>269</v>
      </c>
      <c r="D12" s="187"/>
      <c r="E12" s="184" t="n">
        <v>1000</v>
      </c>
      <c r="F12" s="184"/>
      <c r="G12" s="184" t="s">
        <v>270</v>
      </c>
      <c r="H12" s="184"/>
      <c r="I12" s="188" t="s">
        <v>271</v>
      </c>
    </row>
    <row r="13" s="179" customFormat="true" ht="20.25" hidden="false" customHeight="true" outlineLevel="0" collapsed="false">
      <c r="A13" s="187"/>
      <c r="B13" s="187"/>
      <c r="C13" s="187" t="s">
        <v>272</v>
      </c>
      <c r="D13" s="187"/>
      <c r="E13" s="189" t="n">
        <v>400</v>
      </c>
      <c r="F13" s="189"/>
      <c r="G13" s="190" t="s">
        <v>270</v>
      </c>
      <c r="H13" s="190"/>
      <c r="I13" s="188" t="s">
        <v>273</v>
      </c>
    </row>
    <row r="14" s="179" customFormat="true" ht="20.25" hidden="false" customHeight="true" outlineLevel="0" collapsed="false">
      <c r="A14" s="187"/>
      <c r="B14" s="187"/>
      <c r="C14" s="187"/>
      <c r="D14" s="187"/>
      <c r="E14" s="189" t="n">
        <v>600</v>
      </c>
      <c r="F14" s="189"/>
      <c r="G14" s="190" t="s">
        <v>270</v>
      </c>
      <c r="H14" s="190"/>
      <c r="I14" s="188" t="s">
        <v>274</v>
      </c>
    </row>
    <row r="15" s="179" customFormat="true" ht="20.25" hidden="false" customHeight="true" outlineLevel="0" collapsed="false">
      <c r="A15" s="187"/>
      <c r="B15" s="187"/>
      <c r="C15" s="187" t="s">
        <v>275</v>
      </c>
      <c r="D15" s="187"/>
      <c r="E15" s="184" t="s">
        <v>276</v>
      </c>
      <c r="F15" s="184"/>
      <c r="G15" s="191" t="s">
        <v>277</v>
      </c>
      <c r="H15" s="191"/>
      <c r="I15" s="184"/>
    </row>
    <row r="16" s="179" customFormat="true" ht="20.25" hidden="false" customHeight="true" outlineLevel="0" collapsed="false">
      <c r="A16" s="187"/>
      <c r="B16" s="187"/>
      <c r="C16" s="187" t="s">
        <v>278</v>
      </c>
      <c r="D16" s="187"/>
      <c r="E16" s="184" t="s">
        <v>242</v>
      </c>
      <c r="F16" s="184"/>
      <c r="G16" s="192" t="n">
        <v>1</v>
      </c>
      <c r="H16" s="192"/>
      <c r="I16" s="184"/>
    </row>
    <row r="17" s="179" customFormat="true" ht="20.25" hidden="false" customHeight="true" outlineLevel="0" collapsed="false">
      <c r="A17" s="187"/>
      <c r="B17" s="187" t="s">
        <v>279</v>
      </c>
      <c r="C17" s="187" t="s">
        <v>280</v>
      </c>
      <c r="D17" s="187"/>
      <c r="E17" s="184"/>
      <c r="F17" s="184"/>
      <c r="G17" s="184"/>
      <c r="H17" s="184"/>
      <c r="I17" s="184"/>
    </row>
    <row r="18" s="179" customFormat="true" ht="20.25" hidden="false" customHeight="true" outlineLevel="0" collapsed="false">
      <c r="A18" s="187"/>
      <c r="B18" s="187"/>
      <c r="C18" s="187" t="s">
        <v>281</v>
      </c>
      <c r="D18" s="187"/>
      <c r="E18" s="184" t="s">
        <v>282</v>
      </c>
      <c r="F18" s="184"/>
      <c r="G18" s="184"/>
      <c r="H18" s="184"/>
      <c r="I18" s="193" t="s">
        <v>283</v>
      </c>
    </row>
    <row r="19" s="179" customFormat="true" ht="20.25" hidden="false" customHeight="true" outlineLevel="0" collapsed="false">
      <c r="A19" s="187"/>
      <c r="B19" s="187"/>
      <c r="C19" s="187" t="s">
        <v>284</v>
      </c>
      <c r="D19" s="187"/>
      <c r="E19" s="184"/>
      <c r="F19" s="184"/>
      <c r="G19" s="184"/>
      <c r="H19" s="184"/>
      <c r="I19" s="187"/>
    </row>
    <row r="20" s="179" customFormat="true" ht="20.25" hidden="false" customHeight="true" outlineLevel="0" collapsed="false">
      <c r="A20" s="187"/>
      <c r="B20" s="187"/>
      <c r="C20" s="187" t="s">
        <v>285</v>
      </c>
      <c r="D20" s="187"/>
      <c r="E20" s="184" t="s">
        <v>286</v>
      </c>
      <c r="F20" s="184"/>
      <c r="G20" s="184"/>
      <c r="H20" s="184"/>
      <c r="I20" s="194" t="s">
        <v>287</v>
      </c>
    </row>
    <row r="21" s="179" customFormat="true" ht="25.5" hidden="false" customHeight="true" outlineLevel="0" collapsed="false">
      <c r="A21" s="187"/>
      <c r="B21" s="187" t="s">
        <v>288</v>
      </c>
      <c r="C21" s="187" t="s">
        <v>289</v>
      </c>
      <c r="D21" s="187"/>
      <c r="E21" s="184" t="s">
        <v>290</v>
      </c>
      <c r="F21" s="184"/>
      <c r="G21" s="192" t="n">
        <v>0.8</v>
      </c>
      <c r="H21" s="192"/>
      <c r="I21" s="184"/>
    </row>
    <row r="22" s="179" customFormat="true" ht="20.25" hidden="false" customHeight="true" outlineLevel="0" collapsed="false">
      <c r="A22" s="187"/>
      <c r="B22" s="187"/>
      <c r="C22" s="186" t="s">
        <v>291</v>
      </c>
      <c r="D22" s="186"/>
      <c r="E22" s="184"/>
      <c r="F22" s="184"/>
      <c r="G22" s="184"/>
      <c r="H22" s="184"/>
      <c r="I22" s="184"/>
    </row>
  </sheetData>
  <mergeCells count="5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2"/>
    <mergeCell ref="C11:D11"/>
    <mergeCell ref="E11:F11"/>
    <mergeCell ref="G11:H11"/>
    <mergeCell ref="B12:B16"/>
    <mergeCell ref="C12:D12"/>
    <mergeCell ref="E12:F12"/>
    <mergeCell ref="G12:H12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1:B22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0+C14</f>
        <v>1232.56</v>
      </c>
      <c r="D6" s="40" t="n">
        <f aca="false">D7+D10+D14</f>
        <v>1232.56</v>
      </c>
      <c r="E6" s="40" t="n">
        <f aca="false">E7+E10+E14</f>
        <v>0</v>
      </c>
      <c r="F6" s="40" t="n">
        <f aca="false">F7+F10+F14</f>
        <v>0</v>
      </c>
      <c r="G6" s="40" t="n">
        <f aca="false">G7+G10+G14</f>
        <v>0</v>
      </c>
      <c r="H6" s="40" t="n">
        <f aca="false">H7+H10+H14</f>
        <v>0</v>
      </c>
      <c r="I6" s="40" t="n">
        <f aca="false">I7+I10+I14</f>
        <v>0</v>
      </c>
      <c r="J6" s="40" t="n">
        <f aca="false">J7+J10+J14</f>
        <v>0</v>
      </c>
      <c r="K6" s="40" t="n">
        <f aca="false">K7+K10+K14</f>
        <v>0</v>
      </c>
      <c r="L6" s="40" t="n">
        <f aca="false">L7+L10+L14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C8</f>
        <v>1109.45</v>
      </c>
      <c r="D7" s="40" t="n">
        <f aca="false">D8</f>
        <v>1109.45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C9</f>
        <v>1109.45</v>
      </c>
      <c r="D8" s="40" t="n">
        <f aca="false">D9</f>
        <v>1109.45</v>
      </c>
      <c r="E8" s="40" t="n">
        <f aca="false">E9</f>
        <v>0</v>
      </c>
      <c r="F8" s="40" t="n">
        <f aca="false">F9</f>
        <v>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1109.45</v>
      </c>
      <c r="D9" s="40" t="n">
        <v>1109.45</v>
      </c>
      <c r="E9" s="40" t="n">
        <f aca="false">SUM(F9:N9)</f>
        <v>0</v>
      </c>
      <c r="F9" s="40" t="n">
        <f aca="false">SUM(G9:O9)</f>
        <v>0</v>
      </c>
      <c r="G9" s="40" t="n">
        <f aca="false">SUM(H9:P9)</f>
        <v>0</v>
      </c>
      <c r="H9" s="40" t="n">
        <f aca="false">SUM(I9:Q9)</f>
        <v>0</v>
      </c>
      <c r="I9" s="40" t="n">
        <f aca="false">SUM(J9:R9)</f>
        <v>0</v>
      </c>
      <c r="J9" s="40" t="n">
        <f aca="false">SUM(K9:S9)</f>
        <v>0</v>
      </c>
      <c r="K9" s="40" t="n">
        <f aca="false">SUM(L9:T9)</f>
        <v>0</v>
      </c>
      <c r="L9" s="40" t="n">
        <f aca="false">SUM(M9:U9)</f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C11</f>
        <v>45.2</v>
      </c>
      <c r="D10" s="40" t="n">
        <f aca="false">D11</f>
        <v>45.2</v>
      </c>
      <c r="E10" s="40" t="n">
        <f aca="false">E11</f>
        <v>0</v>
      </c>
      <c r="F10" s="40" t="n">
        <f aca="false">F11</f>
        <v>0</v>
      </c>
      <c r="G10" s="40" t="n">
        <f aca="false">G11</f>
        <v>0</v>
      </c>
      <c r="H10" s="40" t="n">
        <f aca="false">H11</f>
        <v>0</v>
      </c>
      <c r="I10" s="40" t="n">
        <f aca="false">I11</f>
        <v>0</v>
      </c>
      <c r="J10" s="40" t="n">
        <f aca="false">J11</f>
        <v>0</v>
      </c>
      <c r="K10" s="40" t="n">
        <f aca="false">K11</f>
        <v>0</v>
      </c>
      <c r="L10" s="40" t="n">
        <f aca="false">L11</f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C12+C13</f>
        <v>45.2</v>
      </c>
      <c r="D11" s="40" t="n">
        <f aca="false">D12+D13</f>
        <v>45.2</v>
      </c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  <c r="K11" s="40" t="n">
        <f aca="false">K12+K13</f>
        <v>0</v>
      </c>
      <c r="L11" s="40" t="n">
        <f aca="false">L12+L13</f>
        <v>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44</v>
      </c>
      <c r="D12" s="40" t="n">
        <v>44</v>
      </c>
      <c r="E12" s="40" t="n">
        <f aca="false">SUM(F12:N12)</f>
        <v>0</v>
      </c>
      <c r="F12" s="40" t="n">
        <f aca="false">SUM(G12:O12)</f>
        <v>0</v>
      </c>
      <c r="G12" s="40" t="n">
        <f aca="false">SUM(H12:P12)</f>
        <v>0</v>
      </c>
      <c r="H12" s="40" t="n">
        <f aca="false">SUM(I12:Q12)</f>
        <v>0</v>
      </c>
      <c r="I12" s="40" t="n">
        <f aca="false">SUM(J12:R12)</f>
        <v>0</v>
      </c>
      <c r="J12" s="40" t="n">
        <f aca="false">SUM(K12:S12)</f>
        <v>0</v>
      </c>
      <c r="K12" s="40" t="n">
        <f aca="false">SUM(L12:T12)</f>
        <v>0</v>
      </c>
      <c r="L12" s="40" t="n">
        <f aca="false">SUM(M12:U12)</f>
        <v>0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1.2</v>
      </c>
      <c r="D13" s="40" t="n">
        <v>1.2</v>
      </c>
      <c r="E13" s="40" t="n">
        <f aca="false">SUM(F13:N13)</f>
        <v>0</v>
      </c>
      <c r="F13" s="40" t="n">
        <f aca="false">SUM(G13:O13)</f>
        <v>0</v>
      </c>
      <c r="G13" s="40" t="n">
        <f aca="false">SUM(H13:P13)</f>
        <v>0</v>
      </c>
      <c r="H13" s="40" t="n">
        <f aca="false">SUM(I13:Q13)</f>
        <v>0</v>
      </c>
      <c r="I13" s="40" t="n">
        <f aca="false">SUM(J13:R13)</f>
        <v>0</v>
      </c>
      <c r="J13" s="40" t="n">
        <f aca="false">SUM(K13:S13)</f>
        <v>0</v>
      </c>
      <c r="K13" s="40" t="n">
        <f aca="false">SUM(L13:T13)</f>
        <v>0</v>
      </c>
      <c r="L13" s="40" t="n">
        <f aca="false">SUM(M13:U13)</f>
        <v>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C15</f>
        <v>77.91</v>
      </c>
      <c r="D14" s="40" t="n">
        <f aca="false">D15</f>
        <v>77.91</v>
      </c>
      <c r="E14" s="40" t="n">
        <f aca="false">E15</f>
        <v>0</v>
      </c>
      <c r="F14" s="40" t="n">
        <f aca="false">F15</f>
        <v>0</v>
      </c>
      <c r="G14" s="40" t="n">
        <f aca="false">G15</f>
        <v>0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L15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C16+C17</f>
        <v>77.91</v>
      </c>
      <c r="D15" s="40" t="n">
        <f aca="false">D16+D17</f>
        <v>77.91</v>
      </c>
      <c r="E15" s="40" t="n">
        <f aca="false">E16+E17</f>
        <v>0</v>
      </c>
      <c r="F15" s="40" t="n">
        <f aca="false">F16+F17</f>
        <v>0</v>
      </c>
      <c r="G15" s="40" t="n">
        <f aca="false">G16+G17</f>
        <v>0</v>
      </c>
      <c r="H15" s="40" t="n">
        <f aca="false">H16+H17</f>
        <v>0</v>
      </c>
      <c r="I15" s="40" t="n">
        <f aca="false">I16+I17</f>
        <v>0</v>
      </c>
      <c r="J15" s="40" t="n">
        <f aca="false">J16+J17</f>
        <v>0</v>
      </c>
      <c r="K15" s="40" t="n">
        <f aca="false">K16+K17</f>
        <v>0</v>
      </c>
      <c r="L15" s="40" t="n">
        <f aca="false">L16+L17</f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34.91</v>
      </c>
      <c r="D16" s="40" t="n">
        <v>34.91</v>
      </c>
      <c r="E16" s="40" t="n">
        <f aca="false">SUM(F16:N16)</f>
        <v>0</v>
      </c>
      <c r="F16" s="40" t="n">
        <f aca="false">SUM(G16:O16)</f>
        <v>0</v>
      </c>
      <c r="G16" s="40" t="n">
        <f aca="false">SUM(H16:P16)</f>
        <v>0</v>
      </c>
      <c r="H16" s="40" t="n">
        <f aca="false">SUM(I16:Q16)</f>
        <v>0</v>
      </c>
      <c r="I16" s="40" t="n">
        <f aca="false">SUM(J16:R16)</f>
        <v>0</v>
      </c>
      <c r="J16" s="40" t="n">
        <f aca="false">SUM(K16:S16)</f>
        <v>0</v>
      </c>
      <c r="K16" s="40" t="n">
        <f aca="false">SUM(L16:T16)</f>
        <v>0</v>
      </c>
      <c r="L16" s="40" t="n">
        <f aca="false">SUM(M16:U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43</v>
      </c>
      <c r="D17" s="40" t="n">
        <v>43</v>
      </c>
      <c r="E17" s="40" t="n">
        <f aca="false">SUM(F17:N17)</f>
        <v>0</v>
      </c>
      <c r="F17" s="40" t="n">
        <f aca="false">SUM(G17:O17)</f>
        <v>0</v>
      </c>
      <c r="G17" s="40" t="n">
        <f aca="false">SUM(H17:P17)</f>
        <v>0</v>
      </c>
      <c r="H17" s="40" t="n">
        <f aca="false">SUM(I17:Q17)</f>
        <v>0</v>
      </c>
      <c r="I17" s="40" t="n">
        <f aca="false">SUM(J17:R17)</f>
        <v>0</v>
      </c>
      <c r="J17" s="40" t="n">
        <f aca="false">SUM(K17:S17)</f>
        <v>0</v>
      </c>
      <c r="K17" s="40" t="n">
        <f aca="false">SUM(L17:T17)</f>
        <v>0</v>
      </c>
      <c r="L17" s="40" t="n">
        <f aca="false">SUM(M17:U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/>
      <c r="B18" s="43"/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0</v>
      </c>
      <c r="B1" s="29"/>
    </row>
    <row r="2" customFormat="false" ht="20.25" hidden="false" customHeight="fals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2</v>
      </c>
      <c r="D4" s="46" t="s">
        <v>73</v>
      </c>
      <c r="E4" s="46"/>
      <c r="F4" s="46"/>
      <c r="G4" s="36" t="s">
        <v>74</v>
      </c>
      <c r="H4" s="36" t="s">
        <v>75</v>
      </c>
      <c r="I4" s="47" t="s">
        <v>76</v>
      </c>
      <c r="J4" s="48" t="s">
        <v>77</v>
      </c>
      <c r="K4" s="48" t="s">
        <v>78</v>
      </c>
      <c r="L4" s="48" t="s">
        <v>79</v>
      </c>
      <c r="M4" s="48" t="s">
        <v>80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1</v>
      </c>
      <c r="E5" s="46" t="s">
        <v>82</v>
      </c>
      <c r="F5" s="46" t="s">
        <v>83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1232.56</v>
      </c>
      <c r="D6" s="53" t="n">
        <f aca="false">E6+F6</f>
        <v>1232.56</v>
      </c>
      <c r="E6" s="53" t="n">
        <f aca="false">E7+E10+E14</f>
        <v>798.7</v>
      </c>
      <c r="F6" s="53" t="n">
        <f aca="false">F7+F10+F14</f>
        <v>433.86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1109.45</v>
      </c>
      <c r="D7" s="54" t="n">
        <f aca="false">E7+F7</f>
        <v>1109.45</v>
      </c>
      <c r="E7" s="54" t="n">
        <f aca="false">E8</f>
        <v>675.59</v>
      </c>
      <c r="F7" s="54" t="n">
        <f aca="false">F8</f>
        <v>433.86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1109.45</v>
      </c>
      <c r="D8" s="54" t="n">
        <f aca="false">E8+F8</f>
        <v>1109.45</v>
      </c>
      <c r="E8" s="54" t="n">
        <f aca="false">E9</f>
        <v>675.59</v>
      </c>
      <c r="F8" s="54" t="n">
        <f aca="false">F9</f>
        <v>433.8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1109.45</v>
      </c>
      <c r="D9" s="54" t="n">
        <f aca="false">E9+F9</f>
        <v>1109.45</v>
      </c>
      <c r="E9" s="54" t="n">
        <v>675.59</v>
      </c>
      <c r="F9" s="54" t="n">
        <v>433.86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45.2</v>
      </c>
      <c r="D10" s="54" t="n">
        <f aca="false">E10+F10</f>
        <v>45.2</v>
      </c>
      <c r="E10" s="54" t="n">
        <f aca="false">E11</f>
        <v>45.2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3" t="n">
        <f aca="false">D11</f>
        <v>45.2</v>
      </c>
      <c r="D11" s="54" t="n">
        <f aca="false">E11+F11</f>
        <v>45.2</v>
      </c>
      <c r="E11" s="54" t="n">
        <f aca="false">E12+E13</f>
        <v>45.2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3" t="n">
        <f aca="false">D12</f>
        <v>44</v>
      </c>
      <c r="D12" s="54" t="n">
        <f aca="false">E12+F12</f>
        <v>44</v>
      </c>
      <c r="E12" s="40" t="n">
        <v>44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3" t="n">
        <f aca="false">D13</f>
        <v>1.2</v>
      </c>
      <c r="D13" s="54" t="n">
        <f aca="false">E13+F13</f>
        <v>1.2</v>
      </c>
      <c r="E13" s="40" t="n">
        <v>1.2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3" t="n">
        <f aca="false">D14</f>
        <v>77.91</v>
      </c>
      <c r="D14" s="54" t="n">
        <f aca="false">E14+F14</f>
        <v>77.91</v>
      </c>
      <c r="E14" s="54" t="n">
        <f aca="false">E15</f>
        <v>77.91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3" t="n">
        <f aca="false">D15</f>
        <v>77.91</v>
      </c>
      <c r="D15" s="54" t="n">
        <f aca="false">E15+F15</f>
        <v>77.91</v>
      </c>
      <c r="E15" s="54" t="n">
        <f aca="false">E16+E17</f>
        <v>77.91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3" t="n">
        <f aca="false">D16</f>
        <v>34.91</v>
      </c>
      <c r="D16" s="54" t="n">
        <f aca="false">E16+F16</f>
        <v>34.91</v>
      </c>
      <c r="E16" s="40" t="n">
        <v>34.91</v>
      </c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53" t="n">
        <f aca="false">D17</f>
        <v>43</v>
      </c>
      <c r="D17" s="54" t="n">
        <f aca="false">E17+F17</f>
        <v>43</v>
      </c>
      <c r="E17" s="40" t="n">
        <v>43</v>
      </c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55"/>
      <c r="B18" s="55"/>
      <c r="C18" s="54" t="n">
        <f aca="false">SUM(G18:M18)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4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6</v>
      </c>
      <c r="B3" s="59"/>
      <c r="C3" s="60" t="s">
        <v>87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88</v>
      </c>
      <c r="E4" s="62" t="s">
        <v>89</v>
      </c>
      <c r="F4" s="62" t="s">
        <v>90</v>
      </c>
      <c r="G4" s="62" t="s">
        <v>91</v>
      </c>
    </row>
    <row r="5" s="41" customFormat="true" ht="14.5" hidden="false" customHeight="true" outlineLevel="0" collapsed="false">
      <c r="A5" s="63" t="s">
        <v>92</v>
      </c>
      <c r="B5" s="64" t="n">
        <v>1232.56</v>
      </c>
      <c r="C5" s="65" t="s">
        <v>93</v>
      </c>
      <c r="D5" s="65"/>
      <c r="E5" s="65"/>
      <c r="F5" s="65"/>
      <c r="G5" s="64" t="n">
        <v>0</v>
      </c>
    </row>
    <row r="6" s="41" customFormat="true" ht="14.5" hidden="false" customHeight="true" outlineLevel="0" collapsed="false">
      <c r="A6" s="63" t="s">
        <v>94</v>
      </c>
      <c r="B6" s="64" t="n">
        <v>0</v>
      </c>
      <c r="C6" s="66" t="s">
        <v>95</v>
      </c>
      <c r="D6" s="66" t="n">
        <f aca="false">SUM(B6:C6)</f>
        <v>0</v>
      </c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96</v>
      </c>
      <c r="B7" s="64" t="n">
        <v>0</v>
      </c>
      <c r="C7" s="66" t="s">
        <v>97</v>
      </c>
      <c r="D7" s="66" t="n">
        <f aca="false">SUM(B7:C7)</f>
        <v>0</v>
      </c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98</v>
      </c>
      <c r="D8" s="66" t="n">
        <f aca="false">SUM(B8:C8)</f>
        <v>0</v>
      </c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99</v>
      </c>
      <c r="D9" s="66" t="n">
        <f aca="false">SUM(B9:C9)</f>
        <v>0</v>
      </c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00</v>
      </c>
      <c r="D10" s="66" t="n">
        <f aca="false">SUM(B10:C10)</f>
        <v>0</v>
      </c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01</v>
      </c>
      <c r="D11" s="66" t="n">
        <f aca="false">E11</f>
        <v>1109.45</v>
      </c>
      <c r="E11" s="66" t="n">
        <v>1109.45</v>
      </c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02</v>
      </c>
      <c r="D12" s="66" t="n">
        <f aca="false">E12</f>
        <v>77.91</v>
      </c>
      <c r="E12" s="66" t="n">
        <v>77.91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03</v>
      </c>
      <c r="D13" s="66" t="n">
        <f aca="false">E13</f>
        <v>45.2</v>
      </c>
      <c r="E13" s="66" t="n">
        <v>45.2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04</v>
      </c>
      <c r="D14" s="66" t="n">
        <f aca="false">SUM(B14:C14)</f>
        <v>0</v>
      </c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05</v>
      </c>
      <c r="D15" s="66" t="n">
        <f aca="false">SUM(B15:C15)</f>
        <v>0</v>
      </c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06</v>
      </c>
      <c r="D16" s="66" t="n">
        <f aca="false">SUM(B16:C16)</f>
        <v>0</v>
      </c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07</v>
      </c>
      <c r="D17" s="66" t="n">
        <f aca="false">SUM(B17:C17)</f>
        <v>0</v>
      </c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08</v>
      </c>
      <c r="D18" s="66" t="n">
        <f aca="false">SUM(B18:C18)</f>
        <v>0</v>
      </c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09</v>
      </c>
      <c r="D19" s="66" t="n">
        <f aca="false">SUM(B19:C19)</f>
        <v>0</v>
      </c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10</v>
      </c>
      <c r="D20" s="66" t="n">
        <f aca="false">SUM(B20:C20)</f>
        <v>0</v>
      </c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11</v>
      </c>
      <c r="D21" s="66" t="n">
        <f aca="false">SUM(B21:C21)</f>
        <v>0</v>
      </c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12</v>
      </c>
      <c r="D22" s="66" t="n">
        <f aca="false">SUM(B22:C22)</f>
        <v>0</v>
      </c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13</v>
      </c>
      <c r="D23" s="66" t="n">
        <f aca="false">SUM(B23:C23)</f>
        <v>0</v>
      </c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14</v>
      </c>
      <c r="D24" s="66" t="n">
        <f aca="false">SUM(B24:C24)</f>
        <v>0</v>
      </c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15</v>
      </c>
      <c r="D25" s="66" t="n">
        <f aca="false">SUM(B25:C25)</f>
        <v>0</v>
      </c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16</v>
      </c>
      <c r="D26" s="66" t="n">
        <f aca="false">SUM(B26:C26)</f>
        <v>0</v>
      </c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17</v>
      </c>
      <c r="D27" s="66" t="n">
        <f aca="false">SUM(B27:C27)</f>
        <v>0</v>
      </c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18</v>
      </c>
      <c r="D28" s="66" t="n">
        <f aca="false">SUM(B28:C28)</f>
        <v>0</v>
      </c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19</v>
      </c>
      <c r="D29" s="66" t="n">
        <f aca="false">SUM(B29:C29)</f>
        <v>0</v>
      </c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20</v>
      </c>
      <c r="D30" s="66" t="n">
        <f aca="false">SUM(B30:C30)</f>
        <v>0</v>
      </c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21</v>
      </c>
      <c r="D31" s="66" t="n">
        <f aca="false">SUM(B31:C31)</f>
        <v>0</v>
      </c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22</v>
      </c>
      <c r="D32" s="66" t="n">
        <f aca="false">SUM(B32:C32)</f>
        <v>0</v>
      </c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 t="n">
        <f aca="false">SUM(B33:C33)</f>
        <v>0</v>
      </c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232.56</v>
      </c>
      <c r="C34" s="72" t="s">
        <v>26</v>
      </c>
      <c r="D34" s="72" t="n">
        <f aca="false">SUM(B34:C34)</f>
        <v>1232.56</v>
      </c>
      <c r="E34" s="72" t="n">
        <f aca="false">SUM(C34:D34)</f>
        <v>1232.56</v>
      </c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23</v>
      </c>
      <c r="B35" s="64" t="n">
        <v>0</v>
      </c>
      <c r="C35" s="74" t="s">
        <v>124</v>
      </c>
      <c r="D35" s="74" t="n">
        <f aca="false">SUM(B35:C35)</f>
        <v>0</v>
      </c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 t="n">
        <f aca="false">SUM(B36:C36)</f>
        <v>0</v>
      </c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232.56</v>
      </c>
      <c r="C37" s="78" t="s">
        <v>30</v>
      </c>
      <c r="D37" s="79" t="n">
        <f aca="false">SUM(B37:C37)</f>
        <v>1232.56</v>
      </c>
      <c r="E37" s="79" t="n">
        <f aca="false">SUM(C37:D37)</f>
        <v>1232.56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25</v>
      </c>
    </row>
    <row r="2" customFormat="false" ht="20.2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7</v>
      </c>
      <c r="D4" s="92" t="s">
        <v>82</v>
      </c>
      <c r="E4" s="92"/>
      <c r="F4" s="92"/>
      <c r="G4" s="92" t="s">
        <v>83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1</v>
      </c>
      <c r="E5" s="92" t="s">
        <v>128</v>
      </c>
      <c r="F5" s="92" t="s">
        <v>129</v>
      </c>
      <c r="G5" s="92" t="s">
        <v>81</v>
      </c>
      <c r="H5" s="93" t="s">
        <v>130</v>
      </c>
      <c r="I5" s="93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1232.56</v>
      </c>
      <c r="D6" s="53" t="n">
        <f aca="false">SUM(D7:D18)/3</f>
        <v>798.7</v>
      </c>
      <c r="E6" s="53" t="n">
        <f aca="false">SUM(E7:E18)/3</f>
        <v>738.4</v>
      </c>
      <c r="F6" s="53" t="n">
        <f aca="false">SUM(F7:F18)/3</f>
        <v>60.3</v>
      </c>
      <c r="G6" s="53" t="n">
        <f aca="false">SUM(G7:G18)/3</f>
        <v>433.86</v>
      </c>
      <c r="H6" s="53" t="n">
        <f aca="false">SUM(H7:H18)/3</f>
        <v>433.86</v>
      </c>
      <c r="I6" s="53" t="n">
        <f aca="false">SUM(I7:I18)/3</f>
        <v>0</v>
      </c>
    </row>
    <row r="7" s="96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1109.45</v>
      </c>
      <c r="D7" s="94" t="n">
        <f aca="false">SUM(E7:F7)</f>
        <v>675.59</v>
      </c>
      <c r="E7" s="95" t="n">
        <f aca="false">E8</f>
        <v>615.29</v>
      </c>
      <c r="F7" s="95" t="n">
        <f aca="false">F8</f>
        <v>60.3</v>
      </c>
      <c r="G7" s="95" t="n">
        <f aca="false">G8</f>
        <v>433.86</v>
      </c>
      <c r="H7" s="95" t="n">
        <f aca="false">H8</f>
        <v>433.86</v>
      </c>
      <c r="I7" s="9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SUM(E8:G8)</f>
        <v>1109.45</v>
      </c>
      <c r="D8" s="94" t="n">
        <f aca="false">SUM(E8:F8)</f>
        <v>675.59</v>
      </c>
      <c r="E8" s="95" t="n">
        <f aca="false">E9</f>
        <v>615.29</v>
      </c>
      <c r="F8" s="95" t="n">
        <f aca="false">F9</f>
        <v>60.3</v>
      </c>
      <c r="G8" s="95" t="n">
        <f aca="false">G9</f>
        <v>433.86</v>
      </c>
      <c r="H8" s="95" t="n">
        <f aca="false">H9</f>
        <v>433.86</v>
      </c>
      <c r="I8" s="95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1109.45</v>
      </c>
      <c r="D9" s="94" t="n">
        <f aca="false">SUM(E9:F9)</f>
        <v>675.59</v>
      </c>
      <c r="E9" s="95" t="n">
        <v>615.29</v>
      </c>
      <c r="F9" s="95" t="n">
        <v>60.3</v>
      </c>
      <c r="G9" s="97" t="n">
        <f aca="false">SUM(H9:I9)</f>
        <v>433.86</v>
      </c>
      <c r="H9" s="95" t="n">
        <v>433.86</v>
      </c>
      <c r="I9" s="95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45.2</v>
      </c>
      <c r="D10" s="94" t="n">
        <f aca="false">SUM(E10:F10)</f>
        <v>45.2</v>
      </c>
      <c r="E10" s="95" t="n">
        <f aca="false">E11</f>
        <v>45.2</v>
      </c>
      <c r="F10" s="95" t="n">
        <f aca="false">F11</f>
        <v>0</v>
      </c>
      <c r="G10" s="97" t="n">
        <f aca="false">SUM(H10:I10)</f>
        <v>0</v>
      </c>
      <c r="H10" s="95" t="n">
        <v>0</v>
      </c>
      <c r="I10" s="95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45.2</v>
      </c>
      <c r="D11" s="94" t="n">
        <f aca="false">SUM(E11:F11)</f>
        <v>45.2</v>
      </c>
      <c r="E11" s="95" t="n">
        <f aca="false">E12+E13</f>
        <v>45.2</v>
      </c>
      <c r="F11" s="95" t="n">
        <f aca="false">F12+F13</f>
        <v>0</v>
      </c>
      <c r="G11" s="97" t="n">
        <f aca="false">SUM(H11:I11)</f>
        <v>0</v>
      </c>
      <c r="H11" s="98"/>
      <c r="I11" s="95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SUM(E12:G12)</f>
        <v>44</v>
      </c>
      <c r="D12" s="94" t="n">
        <f aca="false">SUM(E12:F12)</f>
        <v>44</v>
      </c>
      <c r="E12" s="95" t="n">
        <v>44</v>
      </c>
      <c r="F12" s="95"/>
      <c r="G12" s="97" t="n">
        <f aca="false">SUM(H12:I12)</f>
        <v>0</v>
      </c>
      <c r="H12" s="98"/>
      <c r="I12" s="95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SUM(E13:G13)</f>
        <v>1.2</v>
      </c>
      <c r="D13" s="94" t="n">
        <f aca="false">SUM(E13:F13)</f>
        <v>1.2</v>
      </c>
      <c r="E13" s="95" t="n">
        <v>1.2</v>
      </c>
      <c r="F13" s="95"/>
      <c r="G13" s="97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77.91</v>
      </c>
      <c r="D14" s="94" t="n">
        <f aca="false">SUM(E14:F14)</f>
        <v>77.91</v>
      </c>
      <c r="E14" s="95" t="n">
        <f aca="false">E15</f>
        <v>77.91</v>
      </c>
      <c r="F14" s="95"/>
      <c r="G14" s="97" t="n">
        <f aca="false">SUM(H14:I14)</f>
        <v>0</v>
      </c>
      <c r="H14" s="98"/>
      <c r="I14" s="95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77.91</v>
      </c>
      <c r="D15" s="94" t="n">
        <f aca="false">SUM(E15:F15)</f>
        <v>77.91</v>
      </c>
      <c r="E15" s="95" t="n">
        <f aca="false">E16+E17</f>
        <v>77.91</v>
      </c>
      <c r="F15" s="95"/>
      <c r="G15" s="97" t="n">
        <f aca="false">SUM(H15:I15)</f>
        <v>0</v>
      </c>
      <c r="H15" s="98"/>
      <c r="I15" s="95"/>
    </row>
    <row r="16" customFormat="false" ht="25" hidden="false" customHeight="true" outlineLevel="0" collapsed="false">
      <c r="A16" s="43" t="s">
        <v>66</v>
      </c>
      <c r="B16" s="44" t="s">
        <v>67</v>
      </c>
      <c r="C16" s="94" t="n">
        <f aca="false">SUM(E16:G16)</f>
        <v>34.91</v>
      </c>
      <c r="D16" s="94" t="n">
        <f aca="false">SUM(E16:F16)</f>
        <v>34.91</v>
      </c>
      <c r="E16" s="95" t="n">
        <v>34.91</v>
      </c>
      <c r="F16" s="95"/>
      <c r="G16" s="97" t="n">
        <f aca="false">SUM(H16:I16)</f>
        <v>0</v>
      </c>
      <c r="H16" s="98"/>
      <c r="I16" s="95"/>
    </row>
    <row r="17" customFormat="fals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43</v>
      </c>
      <c r="D17" s="94" t="n">
        <f aca="false">SUM(E17:F17)</f>
        <v>43</v>
      </c>
      <c r="E17" s="95" t="n">
        <v>43</v>
      </c>
      <c r="F17" s="95"/>
      <c r="G17" s="97" t="n">
        <f aca="false">SUM(H17:I17)</f>
        <v>0</v>
      </c>
      <c r="H17" s="98"/>
      <c r="I17" s="95"/>
    </row>
    <row r="18" customFormat="false" ht="25" hidden="false" customHeight="true" outlineLevel="0" collapsed="false">
      <c r="A18" s="99"/>
      <c r="B18" s="99"/>
      <c r="C18" s="94" t="n">
        <f aca="false">SUM(E18:G18)</f>
        <v>0</v>
      </c>
      <c r="D18" s="94" t="n">
        <f aca="false">SUM(E18:F18)</f>
        <v>0</v>
      </c>
      <c r="E18" s="95"/>
      <c r="F18" s="95"/>
      <c r="G18" s="97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:E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32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33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5" t="s">
        <v>134</v>
      </c>
      <c r="B4" s="105"/>
      <c r="C4" s="105"/>
      <c r="D4" s="48" t="s">
        <v>82</v>
      </c>
      <c r="E4" s="48"/>
      <c r="F4" s="48"/>
    </row>
    <row r="5" customFormat="false" ht="25" hidden="false" customHeight="true" outlineLevel="0" collapsed="false">
      <c r="A5" s="106" t="s">
        <v>135</v>
      </c>
      <c r="B5" s="106" t="s">
        <v>136</v>
      </c>
      <c r="C5" s="107" t="s">
        <v>46</v>
      </c>
      <c r="D5" s="108" t="s">
        <v>127</v>
      </c>
      <c r="E5" s="108" t="s">
        <v>128</v>
      </c>
      <c r="F5" s="108" t="s">
        <v>129</v>
      </c>
    </row>
    <row r="6" customFormat="false" ht="25" hidden="false" customHeight="true" outlineLevel="0" collapsed="false">
      <c r="A6" s="109" t="s">
        <v>47</v>
      </c>
      <c r="B6" s="109"/>
      <c r="C6" s="109"/>
      <c r="D6" s="110" t="s">
        <v>137</v>
      </c>
      <c r="E6" s="110" t="s">
        <v>138</v>
      </c>
      <c r="F6" s="110" t="s">
        <v>139</v>
      </c>
    </row>
    <row r="7" customFormat="false" ht="25" hidden="false" customHeight="true" outlineLevel="0" collapsed="false">
      <c r="A7" s="111" t="n">
        <v>301</v>
      </c>
      <c r="B7" s="111"/>
      <c r="C7" s="112" t="s">
        <v>140</v>
      </c>
      <c r="D7" s="113" t="n">
        <f aca="false">SUM(E7:F7)</f>
        <v>702.82</v>
      </c>
      <c r="E7" s="113" t="n">
        <f aca="false">E8+E9+E10+E11+E12+E13+E14+E15</f>
        <v>702.82</v>
      </c>
      <c r="F7" s="113" t="n">
        <v>0</v>
      </c>
    </row>
    <row r="8" customFormat="false" ht="25" hidden="false" customHeight="true" outlineLevel="0" collapsed="false">
      <c r="A8" s="111"/>
      <c r="B8" s="111" t="s">
        <v>141</v>
      </c>
      <c r="C8" s="114" t="s">
        <v>142</v>
      </c>
      <c r="D8" s="113" t="n">
        <f aca="false">SUM(E8:F8)</f>
        <v>160</v>
      </c>
      <c r="E8" s="113" t="n">
        <v>160</v>
      </c>
      <c r="F8" s="113" t="n">
        <v>0</v>
      </c>
    </row>
    <row r="9" customFormat="false" ht="25" hidden="false" customHeight="true" outlineLevel="0" collapsed="false">
      <c r="A9" s="115"/>
      <c r="B9" s="115" t="s">
        <v>143</v>
      </c>
      <c r="C9" s="114" t="s">
        <v>144</v>
      </c>
      <c r="D9" s="113" t="n">
        <f aca="false">SUM(E9:F9)</f>
        <v>80.4</v>
      </c>
      <c r="E9" s="113" t="n">
        <v>80.4</v>
      </c>
      <c r="F9" s="113" t="n">
        <v>0</v>
      </c>
    </row>
    <row r="10" customFormat="false" ht="25" hidden="false" customHeight="true" outlineLevel="0" collapsed="false">
      <c r="A10" s="115"/>
      <c r="B10" s="111" t="s">
        <v>145</v>
      </c>
      <c r="C10" s="114" t="s">
        <v>146</v>
      </c>
      <c r="D10" s="113" t="n">
        <f aca="false">SUM(E10:F10)</f>
        <v>189.82</v>
      </c>
      <c r="E10" s="113" t="n">
        <v>189.82</v>
      </c>
      <c r="F10" s="113" t="n">
        <v>0</v>
      </c>
    </row>
    <row r="11" customFormat="false" ht="25" hidden="false" customHeight="true" outlineLevel="0" collapsed="false">
      <c r="A11" s="115"/>
      <c r="B11" s="115" t="s">
        <v>147</v>
      </c>
      <c r="C11" s="114" t="s">
        <v>148</v>
      </c>
      <c r="D11" s="113" t="n">
        <f aca="false">SUM(E11:F11)</f>
        <v>112.5</v>
      </c>
      <c r="E11" s="113" t="n">
        <v>112.5</v>
      </c>
      <c r="F11" s="113" t="n">
        <v>0</v>
      </c>
    </row>
    <row r="12" customFormat="false" ht="25" hidden="false" customHeight="true" outlineLevel="0" collapsed="false">
      <c r="A12" s="115"/>
      <c r="B12" s="111" t="s">
        <v>149</v>
      </c>
      <c r="C12" s="114" t="s">
        <v>150</v>
      </c>
      <c r="D12" s="113" t="n">
        <f aca="false">SUM(E12:F12)</f>
        <v>43</v>
      </c>
      <c r="E12" s="113" t="n">
        <v>43</v>
      </c>
      <c r="F12" s="113"/>
    </row>
    <row r="13" customFormat="false" ht="25" hidden="false" customHeight="true" outlineLevel="0" collapsed="false">
      <c r="A13" s="115"/>
      <c r="B13" s="116" t="n">
        <v>10</v>
      </c>
      <c r="C13" s="114" t="s">
        <v>151</v>
      </c>
      <c r="D13" s="113" t="n">
        <f aca="false">SUM(E13:F13)</f>
        <v>44</v>
      </c>
      <c r="E13" s="113" t="n">
        <v>44</v>
      </c>
      <c r="F13" s="113"/>
    </row>
    <row r="14" customFormat="false" ht="25" hidden="false" customHeight="true" outlineLevel="0" collapsed="false">
      <c r="A14" s="115"/>
      <c r="B14" s="116" t="n">
        <v>12</v>
      </c>
      <c r="C14" s="114" t="s">
        <v>152</v>
      </c>
      <c r="D14" s="113" t="n">
        <f aca="false">SUM(E14:F14)</f>
        <v>7.1</v>
      </c>
      <c r="E14" s="113" t="n">
        <v>7.1</v>
      </c>
      <c r="F14" s="113"/>
    </row>
    <row r="15" customFormat="false" ht="25" hidden="false" customHeight="true" outlineLevel="0" collapsed="false">
      <c r="A15" s="115"/>
      <c r="B15" s="116" t="n">
        <v>13</v>
      </c>
      <c r="C15" s="114" t="s">
        <v>153</v>
      </c>
      <c r="D15" s="113" t="n">
        <f aca="false">SUM(E15:F15)</f>
        <v>66</v>
      </c>
      <c r="E15" s="113" t="n">
        <v>66</v>
      </c>
      <c r="F15" s="113"/>
    </row>
    <row r="16" customFormat="false" ht="25" hidden="false" customHeight="true" outlineLevel="0" collapsed="false">
      <c r="A16" s="111" t="s">
        <v>154</v>
      </c>
      <c r="B16" s="111"/>
      <c r="C16" s="112" t="s">
        <v>155</v>
      </c>
      <c r="D16" s="113" t="n">
        <f aca="false">SUM(E16:F16)</f>
        <v>60.3</v>
      </c>
      <c r="E16" s="113"/>
      <c r="F16" s="113" t="n">
        <f aca="false">F17+F18+F19</f>
        <v>60.3</v>
      </c>
    </row>
    <row r="17" customFormat="false" ht="25" hidden="false" customHeight="true" outlineLevel="0" collapsed="false">
      <c r="A17" s="111"/>
      <c r="B17" s="111" t="s">
        <v>141</v>
      </c>
      <c r="C17" s="114" t="s">
        <v>156</v>
      </c>
      <c r="D17" s="113" t="n">
        <f aca="false">SUM(E17:F17)</f>
        <v>50.6</v>
      </c>
      <c r="E17" s="113"/>
      <c r="F17" s="113" t="n">
        <v>50.6</v>
      </c>
    </row>
    <row r="18" customFormat="false" ht="25" hidden="false" customHeight="true" outlineLevel="0" collapsed="false">
      <c r="A18" s="111"/>
      <c r="B18" s="111" t="s">
        <v>157</v>
      </c>
      <c r="C18" s="114" t="s">
        <v>158</v>
      </c>
      <c r="D18" s="113" t="n">
        <f aca="false">SUM(E18:F18)</f>
        <v>8</v>
      </c>
      <c r="E18" s="113"/>
      <c r="F18" s="113" t="n">
        <v>8</v>
      </c>
    </row>
    <row r="19" customFormat="false" ht="15.75" hidden="false" customHeight="false" outlineLevel="0" collapsed="false">
      <c r="A19" s="111"/>
      <c r="B19" s="111" t="s">
        <v>159</v>
      </c>
      <c r="C19" s="114" t="s">
        <v>160</v>
      </c>
      <c r="D19" s="113" t="n">
        <f aca="false">SUM(E19:F19)</f>
        <v>1.7</v>
      </c>
      <c r="E19" s="117"/>
      <c r="F19" s="117" t="n">
        <v>1.7</v>
      </c>
    </row>
    <row r="20" customFormat="false" ht="15.75" hidden="false" customHeight="false" outlineLevel="0" collapsed="false">
      <c r="A20" s="111" t="s">
        <v>161</v>
      </c>
      <c r="B20" s="111"/>
      <c r="C20" s="118" t="s">
        <v>162</v>
      </c>
      <c r="D20" s="117"/>
      <c r="E20" s="117" t="n">
        <f aca="false">E21+E22</f>
        <v>35.58</v>
      </c>
      <c r="F20" s="117"/>
    </row>
    <row r="21" customFormat="false" ht="15.75" hidden="false" customHeight="false" outlineLevel="0" collapsed="false">
      <c r="A21" s="111"/>
      <c r="B21" s="111" t="s">
        <v>143</v>
      </c>
      <c r="C21" s="114" t="s">
        <v>163</v>
      </c>
      <c r="D21" s="117"/>
      <c r="E21" s="117" t="n">
        <v>34.91</v>
      </c>
      <c r="F21" s="117"/>
    </row>
    <row r="22" customFormat="false" ht="15.75" hidden="false" customHeight="false" outlineLevel="0" collapsed="false">
      <c r="A22" s="111"/>
      <c r="B22" s="111" t="s">
        <v>164</v>
      </c>
      <c r="C22" s="114" t="s">
        <v>165</v>
      </c>
      <c r="D22" s="117"/>
      <c r="E22" s="117" t="n">
        <v>0.67</v>
      </c>
      <c r="F22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6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67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6" t="s">
        <v>168</v>
      </c>
      <c r="B4" s="106"/>
      <c r="C4" s="106"/>
      <c r="D4" s="119" t="s">
        <v>82</v>
      </c>
      <c r="E4" s="119"/>
      <c r="F4" s="119"/>
    </row>
    <row r="5" customFormat="false" ht="25" hidden="false" customHeight="true" outlineLevel="0" collapsed="false">
      <c r="A5" s="105" t="s">
        <v>135</v>
      </c>
      <c r="B5" s="105" t="s">
        <v>136</v>
      </c>
      <c r="C5" s="120" t="s">
        <v>46</v>
      </c>
      <c r="D5" s="121" t="s">
        <v>127</v>
      </c>
      <c r="E5" s="121" t="s">
        <v>128</v>
      </c>
      <c r="F5" s="121" t="s">
        <v>129</v>
      </c>
    </row>
    <row r="6" customFormat="false" ht="25" hidden="false" customHeight="true" outlineLevel="0" collapsed="false">
      <c r="A6" s="105" t="s">
        <v>47</v>
      </c>
      <c r="B6" s="105"/>
      <c r="C6" s="105"/>
      <c r="D6" s="122" t="s">
        <v>137</v>
      </c>
      <c r="E6" s="122" t="s">
        <v>169</v>
      </c>
      <c r="F6" s="122" t="s">
        <v>139</v>
      </c>
    </row>
    <row r="7" customFormat="false" ht="25" hidden="false" customHeight="true" outlineLevel="0" collapsed="false">
      <c r="A7" s="111" t="s">
        <v>170</v>
      </c>
      <c r="B7" s="111"/>
      <c r="C7" s="118" t="s">
        <v>171</v>
      </c>
      <c r="D7" s="113" t="n">
        <f aca="false">SUM(E7:F7)</f>
        <v>702.82</v>
      </c>
      <c r="E7" s="113" t="n">
        <f aca="false">E8+E9+E10</f>
        <v>702.82</v>
      </c>
      <c r="F7" s="113" t="n">
        <v>0</v>
      </c>
    </row>
    <row r="8" customFormat="false" ht="25" hidden="false" customHeight="true" outlineLevel="0" collapsed="false">
      <c r="A8" s="111"/>
      <c r="B8" s="111" t="s">
        <v>141</v>
      </c>
      <c r="C8" s="123" t="s">
        <v>172</v>
      </c>
      <c r="D8" s="113" t="n">
        <f aca="false">SUM(E8:F8)</f>
        <v>542.72</v>
      </c>
      <c r="E8" s="113" t="n">
        <v>542.72</v>
      </c>
      <c r="F8" s="113" t="n">
        <v>0</v>
      </c>
    </row>
    <row r="9" customFormat="false" ht="25" hidden="false" customHeight="true" outlineLevel="0" collapsed="false">
      <c r="A9" s="115"/>
      <c r="B9" s="115" t="s">
        <v>143</v>
      </c>
      <c r="C9" s="124" t="s">
        <v>173</v>
      </c>
      <c r="D9" s="113" t="n">
        <f aca="false">SUM(E9:F9)</f>
        <v>94.1</v>
      </c>
      <c r="E9" s="113" t="n">
        <v>94.1</v>
      </c>
      <c r="F9" s="113" t="n">
        <v>0</v>
      </c>
    </row>
    <row r="10" customFormat="false" ht="25" hidden="false" customHeight="true" outlineLevel="0" collapsed="false">
      <c r="A10" s="111"/>
      <c r="B10" s="111" t="s">
        <v>145</v>
      </c>
      <c r="C10" s="123" t="s">
        <v>153</v>
      </c>
      <c r="D10" s="113" t="n">
        <f aca="false">SUM(E10:F10)</f>
        <v>66</v>
      </c>
      <c r="E10" s="113" t="n">
        <v>66</v>
      </c>
      <c r="F10" s="113" t="n">
        <v>0</v>
      </c>
    </row>
    <row r="11" customFormat="false" ht="25" hidden="false" customHeight="true" outlineLevel="0" collapsed="false">
      <c r="A11" s="111" t="s">
        <v>174</v>
      </c>
      <c r="B11" s="111"/>
      <c r="C11" s="118" t="s">
        <v>175</v>
      </c>
      <c r="D11" s="113" t="n">
        <f aca="false">SUM(E11:F11)</f>
        <v>60.3</v>
      </c>
      <c r="E11" s="113"/>
      <c r="F11" s="113" t="n">
        <f aca="false">F12+F13</f>
        <v>60.3</v>
      </c>
    </row>
    <row r="12" customFormat="false" ht="25" hidden="false" customHeight="true" outlineLevel="0" collapsed="false">
      <c r="A12" s="111"/>
      <c r="B12" s="111" t="s">
        <v>141</v>
      </c>
      <c r="C12" s="123" t="s">
        <v>176</v>
      </c>
      <c r="D12" s="113" t="n">
        <f aca="false">SUM(F12:F12)</f>
        <v>58.6</v>
      </c>
      <c r="E12" s="117"/>
      <c r="F12" s="113" t="n">
        <v>58.6</v>
      </c>
    </row>
    <row r="13" customFormat="false" ht="25" hidden="false" customHeight="true" outlineLevel="0" collapsed="false">
      <c r="A13" s="111"/>
      <c r="B13" s="111" t="s">
        <v>149</v>
      </c>
      <c r="C13" s="123" t="s">
        <v>160</v>
      </c>
      <c r="D13" s="113" t="n">
        <f aca="false">SUM(F13:F13)</f>
        <v>1.7</v>
      </c>
      <c r="E13" s="117"/>
      <c r="F13" s="113" t="n">
        <v>1.7</v>
      </c>
    </row>
    <row r="14" customFormat="false" ht="25" hidden="false" customHeight="true" outlineLevel="0" collapsed="false">
      <c r="A14" s="111" t="s">
        <v>177</v>
      </c>
      <c r="B14" s="111"/>
      <c r="C14" s="112" t="s">
        <v>162</v>
      </c>
      <c r="D14" s="113" t="n">
        <f aca="false">SUM(E14:F14)</f>
        <v>35.58</v>
      </c>
      <c r="E14" s="113" t="n">
        <f aca="false">E15+E16</f>
        <v>35.58</v>
      </c>
      <c r="F14" s="113"/>
    </row>
    <row r="15" customFormat="false" ht="25" hidden="false" customHeight="true" outlineLevel="0" collapsed="false">
      <c r="A15" s="111"/>
      <c r="B15" s="111" t="s">
        <v>141</v>
      </c>
      <c r="C15" s="112" t="s">
        <v>178</v>
      </c>
      <c r="D15" s="113" t="n">
        <f aca="false">SUM(E15:F15)</f>
        <v>0.67</v>
      </c>
      <c r="E15" s="113" t="n">
        <v>0.67</v>
      </c>
      <c r="F15" s="113"/>
    </row>
    <row r="16" customFormat="false" ht="25" hidden="false" customHeight="true" outlineLevel="0" collapsed="false">
      <c r="A16" s="111"/>
      <c r="B16" s="111" t="s">
        <v>179</v>
      </c>
      <c r="C16" s="112" t="s">
        <v>180</v>
      </c>
      <c r="D16" s="113" t="n">
        <f aca="false">SUM(E16:F16)</f>
        <v>34.91</v>
      </c>
      <c r="E16" s="113" t="n">
        <v>34.91</v>
      </c>
      <c r="F16" s="113"/>
    </row>
    <row r="17" customFormat="false" ht="25" hidden="false" customHeight="true" outlineLevel="0" collapsed="false">
      <c r="A17" s="125"/>
      <c r="B17" s="125"/>
      <c r="C17" s="126"/>
      <c r="D17" s="113" t="n">
        <f aca="false">SUM(E17:F17)</f>
        <v>0</v>
      </c>
      <c r="E17" s="113"/>
      <c r="F17" s="113"/>
    </row>
    <row r="18" customFormat="false" ht="25" hidden="false" customHeight="true" outlineLevel="0" collapsed="false">
      <c r="A18" s="125"/>
      <c r="B18" s="125"/>
      <c r="C18" s="126"/>
      <c r="D18" s="113" t="n">
        <f aca="false">SUM(E18:F18)</f>
        <v>0</v>
      </c>
      <c r="E18" s="113"/>
      <c r="F18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: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7" width="15.82"/>
    <col collapsed="false" customWidth="true" hidden="false" outlineLevel="0" max="6" min="6" style="127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8" t="s">
        <v>181</v>
      </c>
      <c r="B1" s="128"/>
      <c r="C1" s="128"/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</row>
    <row r="3" s="130" customFormat="true" ht="60" hidden="false" customHeight="true" outlineLevel="0" collapsed="false">
      <c r="A3" s="92" t="s">
        <v>6</v>
      </c>
      <c r="B3" s="92"/>
      <c r="C3" s="129" t="s">
        <v>183</v>
      </c>
      <c r="D3" s="129" t="s">
        <v>184</v>
      </c>
      <c r="E3" s="129" t="s">
        <v>185</v>
      </c>
      <c r="F3" s="129" t="s">
        <v>186</v>
      </c>
      <c r="G3" s="129" t="s">
        <v>187</v>
      </c>
      <c r="H3" s="93" t="s">
        <v>188</v>
      </c>
    </row>
    <row r="4" s="96" customFormat="true" ht="40" hidden="false" customHeight="true" outlineLevel="0" collapsed="false">
      <c r="A4" s="61" t="s">
        <v>127</v>
      </c>
      <c r="B4" s="61"/>
      <c r="C4" s="71" t="n">
        <f aca="false">SUM(C6:C7)</f>
        <v>2.9</v>
      </c>
      <c r="D4" s="71" t="n">
        <f aca="false">SUM(D6:D7)</f>
        <v>3.95</v>
      </c>
      <c r="E4" s="131" t="n">
        <f aca="false">IF(D4=0,0,(C4-D4)/D4)</f>
        <v>-0.265822784810127</v>
      </c>
      <c r="F4" s="132" t="s">
        <v>189</v>
      </c>
      <c r="G4" s="133" t="n">
        <v>0.0023</v>
      </c>
      <c r="H4" s="134"/>
    </row>
    <row r="5" customFormat="false" ht="40" hidden="false" customHeight="true" outlineLevel="0" collapsed="false">
      <c r="A5" s="135" t="s">
        <v>190</v>
      </c>
      <c r="B5" s="135"/>
      <c r="C5" s="71" t="n">
        <v>0</v>
      </c>
      <c r="D5" s="71" t="n">
        <v>0</v>
      </c>
      <c r="E5" s="131" t="n">
        <f aca="false">IF(D5=0,0,(C5-D5)/D5)</f>
        <v>0</v>
      </c>
      <c r="F5" s="136" t="s">
        <v>191</v>
      </c>
      <c r="G5" s="133"/>
      <c r="H5" s="137"/>
    </row>
    <row r="6" customFormat="false" ht="40" hidden="false" customHeight="true" outlineLevel="0" collapsed="false">
      <c r="A6" s="135" t="s">
        <v>192</v>
      </c>
      <c r="B6" s="135"/>
      <c r="C6" s="71" t="n">
        <v>1.2</v>
      </c>
      <c r="D6" s="71" t="n">
        <v>1.4</v>
      </c>
      <c r="E6" s="131" t="n">
        <f aca="false">IF(D6=0,0,(C6-D6)/D6)</f>
        <v>-0.142857142857143</v>
      </c>
      <c r="F6" s="132" t="s">
        <v>193</v>
      </c>
      <c r="G6" s="133" t="n">
        <v>0.0009</v>
      </c>
      <c r="H6" s="138"/>
    </row>
    <row r="7" customFormat="false" ht="40" hidden="false" customHeight="true" outlineLevel="0" collapsed="false">
      <c r="A7" s="135" t="s">
        <v>194</v>
      </c>
      <c r="B7" s="135"/>
      <c r="C7" s="71" t="n">
        <v>1.7</v>
      </c>
      <c r="D7" s="71" t="n">
        <v>2.55</v>
      </c>
      <c r="E7" s="131" t="n">
        <f aca="false">IF(D7=0,0,(C7-D7)/D7)</f>
        <v>-0.333333333333333</v>
      </c>
      <c r="F7" s="139" t="s">
        <v>195</v>
      </c>
      <c r="G7" s="133" t="n">
        <v>0.0014</v>
      </c>
      <c r="H7" s="138"/>
    </row>
    <row r="8" customFormat="false" ht="40" hidden="false" customHeight="true" outlineLevel="0" collapsed="false">
      <c r="A8" s="140" t="s">
        <v>196</v>
      </c>
      <c r="B8" s="140"/>
      <c r="C8" s="71" t="n">
        <v>1.7</v>
      </c>
      <c r="D8" s="71" t="n">
        <v>2.55</v>
      </c>
      <c r="E8" s="131" t="n">
        <f aca="false">IF(D8=0,0,(C8-D8)/D8)</f>
        <v>-0.333333333333333</v>
      </c>
      <c r="F8" s="139" t="s">
        <v>195</v>
      </c>
      <c r="G8" s="133" t="n">
        <v>0.0014</v>
      </c>
      <c r="H8" s="138"/>
    </row>
    <row r="9" customFormat="false" ht="40" hidden="false" customHeight="true" outlineLevel="0" collapsed="false">
      <c r="A9" s="140" t="s">
        <v>197</v>
      </c>
      <c r="B9" s="140"/>
      <c r="C9" s="71" t="n">
        <v>0</v>
      </c>
      <c r="D9" s="71" t="n">
        <v>0</v>
      </c>
      <c r="E9" s="131" t="n">
        <f aca="false">IF(D9=0,0,(C9-D9)/D9)</f>
        <v>0</v>
      </c>
      <c r="F9" s="141"/>
      <c r="G9" s="133"/>
      <c r="H9" s="137"/>
    </row>
    <row r="10" customFormat="false" ht="12.75" hidden="false" customHeight="false" outlineLevel="0" collapsed="false">
      <c r="A10" s="142"/>
      <c r="B10" s="142"/>
      <c r="C10" s="143"/>
      <c r="D10" s="143"/>
      <c r="E10" s="144"/>
      <c r="F10" s="143"/>
      <c r="G10" s="143"/>
      <c r="H10" s="14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6" customFormat="true" ht="12.75" hidden="false" customHeight="false" outlineLevel="0" collapsed="false">
      <c r="D11" s="127"/>
      <c r="E11" s="127"/>
      <c r="F11" s="127"/>
    </row>
    <row r="12" s="146" customFormat="true" ht="12.75" hidden="false" customHeight="false" outlineLevel="0" collapsed="false">
      <c r="D12" s="127"/>
      <c r="E12" s="127"/>
      <c r="F12" s="127"/>
    </row>
    <row r="13" s="146" customFormat="true" ht="12.75" hidden="false" customHeight="false" outlineLevel="0" collapsed="false">
      <c r="D13" s="127"/>
      <c r="E13" s="127"/>
      <c r="F13" s="127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98</v>
      </c>
    </row>
    <row r="2" customFormat="false" ht="20.2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7</v>
      </c>
      <c r="D4" s="92" t="s">
        <v>82</v>
      </c>
      <c r="E4" s="92"/>
      <c r="F4" s="92"/>
      <c r="G4" s="92" t="s">
        <v>83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1</v>
      </c>
      <c r="E5" s="92" t="s">
        <v>128</v>
      </c>
      <c r="F5" s="92" t="s">
        <v>129</v>
      </c>
      <c r="G5" s="92" t="s">
        <v>81</v>
      </c>
      <c r="H5" s="93" t="s">
        <v>130</v>
      </c>
      <c r="I5" s="93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47"/>
      <c r="B7" s="148" t="s">
        <v>200</v>
      </c>
      <c r="C7" s="94" t="n">
        <f aca="false">SUM(E7:G7)</f>
        <v>0</v>
      </c>
      <c r="D7" s="94" t="n">
        <f aca="false">SUM(E7:F7)</f>
        <v>0</v>
      </c>
      <c r="E7" s="95" t="n">
        <v>0</v>
      </c>
      <c r="F7" s="95" t="n">
        <v>0</v>
      </c>
      <c r="G7" s="97" t="n">
        <f aca="false">SUM(H7:I7)</f>
        <v>0</v>
      </c>
      <c r="H7" s="95" t="n">
        <v>0</v>
      </c>
      <c r="I7" s="95" t="n">
        <v>0</v>
      </c>
    </row>
    <row r="8" customFormat="false" ht="25" hidden="false" customHeight="true" outlineLevel="0" collapsed="false">
      <c r="A8" s="147"/>
      <c r="B8" s="149"/>
      <c r="C8" s="94" t="n">
        <f aca="false">SUM(E8:G8)</f>
        <v>0</v>
      </c>
      <c r="D8" s="94" t="n">
        <f aca="false">SUM(E8:F8)</f>
        <v>0</v>
      </c>
      <c r="E8" s="95" t="n">
        <v>0</v>
      </c>
      <c r="F8" s="95" t="n">
        <v>0</v>
      </c>
      <c r="G8" s="97" t="n">
        <f aca="false">SUM(H8:I8)</f>
        <v>0</v>
      </c>
      <c r="H8" s="95" t="n">
        <v>0</v>
      </c>
      <c r="I8" s="95" t="n">
        <v>0</v>
      </c>
    </row>
    <row r="9" customFormat="false" ht="25" hidden="false" customHeight="true" outlineLevel="0" collapsed="false">
      <c r="A9" s="147"/>
      <c r="B9" s="149"/>
      <c r="C9" s="94" t="n">
        <f aca="false">SUM(E9:G9)</f>
        <v>0</v>
      </c>
      <c r="D9" s="94" t="n">
        <f aca="false">SUM(E9:F9)</f>
        <v>0</v>
      </c>
      <c r="E9" s="95" t="n">
        <v>0</v>
      </c>
      <c r="F9" s="95" t="n">
        <v>0</v>
      </c>
      <c r="G9" s="97" t="n">
        <f aca="false">SUM(H9:I9)</f>
        <v>0</v>
      </c>
      <c r="H9" s="95" t="n">
        <v>0</v>
      </c>
      <c r="I9" s="95" t="n">
        <v>0</v>
      </c>
    </row>
    <row r="10" customFormat="false" ht="25" hidden="false" customHeight="true" outlineLevel="0" collapsed="false">
      <c r="A10" s="147"/>
      <c r="B10" s="149"/>
      <c r="C10" s="94" t="n">
        <f aca="false">SUM(E10:G10)</f>
        <v>0</v>
      </c>
      <c r="D10" s="94" t="n">
        <f aca="false">SUM(E10:F10)</f>
        <v>0</v>
      </c>
      <c r="E10" s="95" t="n">
        <v>0</v>
      </c>
      <c r="F10" s="95" t="n">
        <v>0</v>
      </c>
      <c r="G10" s="97" t="n">
        <f aca="false">SUM(H10:I10)</f>
        <v>0</v>
      </c>
      <c r="H10" s="95" t="n">
        <v>0</v>
      </c>
      <c r="I10" s="95" t="n">
        <v>0</v>
      </c>
    </row>
    <row r="11" customFormat="false" ht="25" hidden="false" customHeight="true" outlineLevel="0" collapsed="false">
      <c r="A11" s="147"/>
      <c r="B11" s="150"/>
      <c r="C11" s="94" t="n">
        <f aca="false">SUM(E11:G11)</f>
        <v>0</v>
      </c>
      <c r="D11" s="94" t="n">
        <f aca="false">SUM(E11:F11)</f>
        <v>0</v>
      </c>
      <c r="E11" s="95"/>
      <c r="F11" s="95"/>
      <c r="G11" s="97" t="n">
        <f aca="false">SUM(H11:I11)</f>
        <v>0</v>
      </c>
      <c r="H11" s="98"/>
      <c r="I11" s="95"/>
    </row>
    <row r="12" customFormat="false" ht="25" hidden="false" customHeight="true" outlineLevel="0" collapsed="false">
      <c r="A12" s="99"/>
      <c r="C12" s="94" t="n">
        <f aca="false">SUM(E12:G12)</f>
        <v>0</v>
      </c>
      <c r="D12" s="94" t="n">
        <f aca="false">SUM(E12:F12)</f>
        <v>0</v>
      </c>
      <c r="E12" s="95"/>
      <c r="F12" s="95"/>
      <c r="G12" s="97" t="n">
        <f aca="false">SUM(H12:I12)</f>
        <v>0</v>
      </c>
      <c r="H12" s="98"/>
      <c r="I12" s="95"/>
    </row>
    <row r="13" customFormat="false" ht="25" hidden="false" customHeight="true" outlineLevel="0" collapsed="false">
      <c r="A13" s="99"/>
      <c r="B13" s="99"/>
      <c r="C13" s="94" t="n">
        <f aca="false">SUM(E13:G13)</f>
        <v>0</v>
      </c>
      <c r="D13" s="94" t="n">
        <f aca="false">SUM(E13:F13)</f>
        <v>0</v>
      </c>
      <c r="E13" s="95"/>
      <c r="F13" s="95"/>
      <c r="G13" s="97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99"/>
      <c r="B14" s="99"/>
      <c r="C14" s="94" t="n">
        <f aca="false">SUM(E14:G14)</f>
        <v>0</v>
      </c>
      <c r="D14" s="94" t="n">
        <f aca="false">SUM(E14:F14)</f>
        <v>0</v>
      </c>
      <c r="E14" s="95"/>
      <c r="F14" s="95"/>
      <c r="G14" s="97" t="n">
        <f aca="false">SUM(H14:I14)</f>
        <v>0</v>
      </c>
      <c r="H14" s="98"/>
      <c r="I14" s="95"/>
    </row>
    <row r="15" s="84" customFormat="true" ht="25" hidden="false" customHeight="true" outlineLevel="0" collapsed="false">
      <c r="A15" s="99"/>
      <c r="B15" s="99"/>
      <c r="C15" s="94" t="n">
        <f aca="false">SUM(E15:G15)</f>
        <v>0</v>
      </c>
      <c r="D15" s="94" t="n">
        <f aca="false">SUM(E15:F15)</f>
        <v>0</v>
      </c>
      <c r="E15" s="95"/>
      <c r="F15" s="95"/>
      <c r="G15" s="97" t="n">
        <f aca="false">SUM(H15:I15)</f>
        <v>0</v>
      </c>
      <c r="H15" s="98"/>
      <c r="I15" s="95"/>
    </row>
    <row r="16" customFormat="false" ht="25" hidden="false" customHeight="true" outlineLevel="0" collapsed="false">
      <c r="A16" s="99"/>
      <c r="B16" s="99"/>
      <c r="C16" s="94" t="n">
        <f aca="false">SUM(E16:G16)</f>
        <v>0</v>
      </c>
      <c r="D16" s="94" t="n">
        <f aca="false">SUM(E16:F16)</f>
        <v>0</v>
      </c>
      <c r="E16" s="95"/>
      <c r="F16" s="95"/>
      <c r="G16" s="97" t="n">
        <f aca="false">SUM(H16:I16)</f>
        <v>0</v>
      </c>
      <c r="H16" s="98"/>
      <c r="I16" s="95"/>
    </row>
    <row r="17" customFormat="false" ht="25" hidden="false" customHeight="true" outlineLevel="0" collapsed="false">
      <c r="A17" s="99"/>
      <c r="B17" s="99"/>
      <c r="C17" s="94" t="n">
        <f aca="false">SUM(E17:G17)</f>
        <v>0</v>
      </c>
      <c r="D17" s="94" t="n">
        <f aca="false">SUM(E17:F17)</f>
        <v>0</v>
      </c>
      <c r="E17" s="95"/>
      <c r="F17" s="95"/>
      <c r="G17" s="97" t="n">
        <f aca="false">SUM(H17:I17)</f>
        <v>0</v>
      </c>
      <c r="H17" s="98"/>
      <c r="I17" s="95"/>
    </row>
    <row r="18" customFormat="false" ht="25" hidden="false" customHeight="true" outlineLevel="0" collapsed="false">
      <c r="A18" s="99"/>
      <c r="B18" s="99"/>
      <c r="C18" s="94" t="n">
        <f aca="false">SUM(E18:G18)</f>
        <v>0</v>
      </c>
      <c r="D18" s="94" t="n">
        <f aca="false">SUM(E18:F18)</f>
        <v>0</v>
      </c>
      <c r="E18" s="95"/>
      <c r="F18" s="95"/>
      <c r="G18" s="97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8T0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