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7" name="Print_Area" vbProcedure="false">'表8 政府性基金预算支出表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6</t>
  </si>
  <si>
    <t xml:space="preserve">04</t>
  </si>
  <si>
    <t xml:space="preserve">      新闻通讯</t>
  </si>
  <si>
    <t xml:space="preserve">210</t>
  </si>
  <si>
    <t xml:space="preserve">11</t>
  </si>
  <si>
    <t xml:space="preserve">02</t>
  </si>
  <si>
    <t xml:space="preserve">      事业单位医疗</t>
  </si>
  <si>
    <t xml:space="preserve">99</t>
  </si>
  <si>
    <t xml:space="preserve">      其他行政事业单位医疗支出</t>
  </si>
  <si>
    <t xml:space="preserve">05</t>
  </si>
  <si>
    <t xml:space="preserve">      机关事业单位基本养老保险缴费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工资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公务用车运行维护费</t>
  </si>
  <si>
    <t xml:space="preserve">  离退休费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花溪区新闻信息中心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控制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严格控制公务车运行维护费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严格控制“三公”经费支出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359E4265-B28E-45F1-A64F-45F2C20677B4}">
  <header guid="{8334BEA4-C7ED-4600-B143-0828DB39C917}" dateTime="2019-03-15T15:44:00.000000000Z" userName="Administrator" r:id="rId1" minRId="1" maxRId="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22A807F-1D69-4C5A-815E-70BCE007E221}" dateTime="2019-03-15T15:50:00.000000000Z" userName="Administrator" r:id="rId2" minRId="17" maxRId="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96FEFC8-8AB3-46BB-A771-358EF639C47C}" dateTime="2019-03-15T15:51:00.000000000Z" userName="Administrator" r:id="rId3" minRId="41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3E72A83-B41F-4FCC-991C-87D964922147}" dateTime="2019-03-15T15:52:00.000000000Z" userName="Administrator" r:id="rId4" minRId="43" maxRId="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563FA0-A600-4212-A834-A4E3C951A1C8}" dateTime="2019-03-15T16:24:00.000000000Z" userName="Administrator" r:id="rId5" minRId="47" maxRId="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343055B-969D-4C17-8B7E-357EFF44A04C}" dateTime="2019-03-15T16:25:00.000000000Z" userName="Administrator" r:id="rId6" minRId="73" maxRId="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A2DCFF9-A56E-4BA1-91CD-36C6A12A1D37}" dateTime="2019-03-15T16:26:00.000000000Z" userName="Administrator" r:id="rId7" minRId="75" maxRId="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6D24966-4786-4110-A869-964D065C7A26}" dateTime="2019-03-15T16:28:00.000000000Z" userName="Administrator" r:id="rId8" minRId="76" maxRId="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0D72668-DBE2-40C0-B702-2E25CE3F02CF}" dateTime="2019-03-15T16:30:00.000000000Z" userName="Administrator" r:id="rId9" minRId="87" maxRId="1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25D5B4-E033-4516-9D3A-ABBD4C7348A1}" dateTime="2019-03-15T16:48:00.000000000Z" userName="Administrator" r:id="rId10" minRId="105" maxRId="1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38AB713-4C9E-4C3E-9A0D-FEAE7212BB0F}" dateTime="2019-03-15T16:56:00.000000000Z" userName="Administrator" r:id="rId11" minRId="163" maxRId="1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577408E-8EFA-4238-A765-0529F3047185}" dateTime="2019-03-15T16:58:00.000000000Z" userName="Administrator" r:id="rId12" minRId="199" maxRId="2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80A6010-377B-4573-A8A5-FB1E7FF5F19A}" dateTime="2019-03-15T17:00:00.000000000Z" userName="Administrator" r:id="rId13" minRId="201" maxRId="2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72D6163-032C-4C3F-AB4F-F4BA3C986D37}" dateTime="2019-03-18T09:50:00.000000000Z" userName="Administrator" r:id="rId14" minRId="205" maxRId="2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927056F-2618-42D0-A01C-23FAFB979941}" dateTime="2019-03-18T09:55:00.000000000Z" userName="Administrator" r:id="rId15" minRId="211" maxRId="21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E14E693-EC12-4837-BB86-DB8F27749E03}" dateTime="2019-03-18T11:03:00.000000000Z" userName="Administrator" r:id="rId16" minRId="213" maxRId="2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EE36C79-9646-4588-8FFE-94F38A255EAB}" dateTime="2019-03-18T11:05:00.000000000Z" userName="Administrator" r:id="rId17" minRId="220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97D9403-1D20-4E7C-ADDD-D7C0DA678611}" dateTime="2019-03-18T11:09:00.000000000Z" userName="Administrator" r:id="rId18" minRId="233" maxRId="2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631AC0C-BBCD-4FDB-9E50-2E109ECCC7B9}" dateTime="2019-03-18T11:11:00.000000000Z" userName="Administrator" r:id="rId19" minRId="252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A840320-D8B3-4BB0-A956-AE725B278A97}" dateTime="2019-03-18T11:12:00.000000000Z" userName="Administrator" r:id="rId20" minRId="259" maxRId="28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C18379C-748E-4C7F-B7BD-A71A21A474F1}" dateTime="2019-03-18T11:16:00.000000000Z" userName="Administrator" r:id="rId21" minRId="286" maxRId="2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B042778-C18C-41B1-A976-CBAD65A810CF}" dateTime="2019-03-18T11:18:00.000000000Z" userName="Administrator" r:id="rId22" minRId="296" maxRId="3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EEE244E-284C-4A01-AB83-C95FEC751F2A}" dateTime="2019-03-18T11:49:00.000000000Z" userName="Administrator" r:id="rId23" minRId="310" maxRId="3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1948BF6-5ED0-4441-9D1A-93DB33D184BC}" dateTime="2019-03-18T11:52:00.000000000Z" userName="Administrator" r:id="rId24" minRId="329" maxRId="3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89B962F-2E23-40BC-BD92-8D5DD3B935FD}" dateTime="2019-03-18T11:54:00.000000000Z" userName="Administrator" r:id="rId25" minRId="341" maxRId="3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372451A-EC95-4F88-89A8-205EEB12E2C3}" dateTime="2019-03-18T11:58:00.000000000Z" userName="Administrator" r:id="rId26" minRId="346" maxRId="3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8631F21-D5C4-4F8E-AC06-2E1CC9D01459}" dateTime="2019-03-18T12:00:00.000000000Z" userName="Administrator" r:id="rId27" minRId="360" maxRId="3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0F975D3-541A-4432-B8E3-898BD33DC2D6}" dateTime="2019-03-18T12:04:00.000000000Z" userName="Administrator" r:id="rId28" minRId="364" maxRId="4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0B3AB08-E418-425E-A7CF-CC2A8BDE9151}" dateTime="2019-03-18T12:05:00.000000000Z" userName="Administrator" r:id="rId29" minRId="401" maxRId="4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EA6CE1C-47C1-465D-9582-DEDC95D67C2B}" dateTime="2019-03-18T12:06:00.000000000Z" userName="Administrator" r:id="rId30" minRId="433" maxRId="4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6DBD28D-28E0-4FFB-A4C1-6F6D58346F49}" dateTime="2019-03-18T12:07:00.000000000Z" userName="Administrator" r:id="rId31" minRId="441" maxRId="47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3F28729-EFFE-4305-BAA7-85CAF8B69447}" dateTime="2019-03-18T13:35:00.000000000Z" userName="Administrator" r:id="rId32" minRId="474" maxRId="4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B8FBC10-8E1E-46AB-98BB-FEEF6BD40564}" dateTime="2019-03-18T13:36:00.000000000Z" userName="Administrator" r:id="rId33" minRId="496" maxRId="5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0ADC0E7-43DE-42F0-B78B-D395BDAC3D44}" dateTime="2019-03-18T13:39:00.000000000Z" userName="Administrator" r:id="rId34" minRId="502" maxRId="5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59E4265-B28E-45F1-A64F-45F2C20677B4}" dateTime="2019-03-18T13:40:00.000000000Z" userName="Administrator" r:id="rId35" minRId="512" maxRId="5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支总表</t>
        </r>
      </is>
    </nc>
  </rcc>
  <rcc rId="2" ua="false" sId="1">
    <nc r="B6" t="n">
      <v>2221.13</v>
    </nc>
  </rcc>
  <rcc rId="3" ua="false" sId="1">
    <nc r="D6" t="n">
      <v>199.25</v>
    </nc>
  </rcc>
  <rcc rId="4" ua="false" sId="1">
    <nc r="D7" t="n">
      <v>2021.88</v>
    </nc>
  </rcc>
  <rcc rId="5" ua="false" sId="1">
    <nc r="B17" t="n">
      <v>2221.13</v>
    </nc>
  </rcc>
  <rcc rId="6" ua="false" sId="1">
    <nc r="B20" t="n">
      <v>2221.13</v>
    </nc>
  </rcc>
  <rcc rId="7" ua="false" sId="1">
    <nc r="D17" t="n">
      <v>2221.13</v>
    </nc>
  </rcc>
  <rcc rId="8" ua="false" sId="1">
    <nc r="D20" t="n">
      <v>2221.13</v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入总表</t>
        </r>
      </is>
    </nc>
  </rcc>
  <rcc rId="1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支出总表</t>
        </r>
      </is>
    </nc>
  </rcc>
  <rcc rId="1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财政拨款收支总表</t>
        </r>
      </is>
    </nc>
  </rcc>
  <rcc rId="1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支出表</t>
        </r>
      </is>
    </nc>
  </rcc>
  <rcc rId="1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nc>
  </rcc>
  <rcc rId="1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nc>
  </rcc>
  <rcc rId="1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政府性基金预算支出表</t>
        </r>
      </is>
    </nc>
  </rcc>
  <rcc rId="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“三公”经费支出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05" ua="false" sId="6" eol="0" ref="7:17" action="insertRow"/>
  <rcc rId="106" ua="false" sId="6">
    <nc r="A7" t="n">
      <v>301</v>
    </nc>
  </rcc>
  <rcc rId="107" ua="false" sId="6">
    <nc r="B8" t="n">
      <v>1</v>
    </nc>
  </rcc>
  <rcc rId="108" ua="false" sId="6">
    <nc r="B9" t="n">
      <v>2</v>
    </nc>
  </rcc>
  <rcc rId="109" ua="false" sId="6">
    <nc r="B10" t="n">
      <v>3</v>
    </nc>
  </rcc>
  <rcc rId="110" ua="false" sId="6">
    <nc r="B12" t="n">
      <v>8</v>
    </nc>
  </rcc>
  <rcc rId="111" ua="false" sId="6">
    <nc r="B13" t="n">
      <v>10</v>
    </nc>
  </rcc>
  <rcc rId="112" ua="false" sId="6">
    <nc r="B14" t="n">
      <v>12</v>
    </nc>
  </rcc>
  <rcc rId="113" ua="false" sId="6">
    <nc r="B15" t="n">
      <v>13</v>
    </nc>
  </rcc>
  <rcc rId="114" ua="false" sId="6">
    <nc r="A16" t="n">
      <v>302</v>
    </nc>
  </rcc>
  <rcc rId="115" ua="false" sId="6">
    <nc r="B17" t="n">
      <v>1</v>
    </nc>
  </rcc>
  <rcc rId="116" ua="false" sId="6">
    <nc r="B44" t="n">
      <v>4</v>
    </nc>
  </rcc>
  <rrc rId="117" ua="false" sId="6" eol="0" ref="40:40" action="insertRow"/>
  <rrc rId="118" ua="false" sId="6" eol="0" ref="21:21" action="insertRow"/>
  <rrc rId="119" ua="false" sId="6" eol="0" ref="41:41" action="insertRow"/>
  <rrc rId="120" ua="false" sId="6" eol="0" ref="22:22" action="insertRow"/>
  <rcc rId="121" ua="false" sId="6">
    <nc r="B22" t="n">
      <v>7</v>
    </nc>
  </rcc>
  <rrc rId="122" ua="false" sId="6" eol="0" ref="39:39" action="insertRow"/>
  <rrc rId="123" ua="false" sId="6" eol="0" ref="38:38" action="insertRow"/>
  <rrc rId="124" ua="false" sId="6" eol="0" ref="37:37" action="insertRow"/>
  <rrc rId="125" ua="false" sId="6" eol="0" ref="36:36" action="insertRow"/>
  <rrc rId="126" ua="false" sId="6" eol="0" ref="35:35" action="insertRow"/>
  <rrc rId="127" ua="false" sId="6" eol="0" ref="34:34" action="insertRow"/>
  <rrc rId="128" ua="false" sId="6" eol="0" ref="33:33" action="insertRow"/>
  <rrc rId="129" ua="false" sId="6" eol="0" ref="32:32" action="insertRow"/>
  <rrc rId="130" ua="false" sId="6" eol="0" ref="31:31" action="insertRow"/>
  <rrc rId="131" ua="false" sId="6" eol="0" ref="30:30" action="insertRow"/>
  <rrc rId="132" ua="false" sId="6" eol="0" ref="29:29" action="insertRow"/>
  <rrc rId="133" ua="false" sId="6" eol="0" ref="28:28" action="insertRow"/>
  <rrc rId="134" ua="false" sId="6" eol="0" ref="25:25" action="insertRow"/>
  <rrc rId="135" ua="false" sId="6" eol="0" ref="23:23" action="insertRow"/>
  <rcc rId="136" ua="false" sId="6">
    <nc r="B23" t="n">
      <v>28</v>
    </nc>
  </rcc>
  <rrc rId="137" ua="false" sId="6" eol="0" ref="24:24" action="insertRow"/>
  <rcc rId="138" ua="false" sId="6">
    <nc r="B24" t="n">
      <v>31</v>
    </nc>
  </rcc>
  <rcc rId="139" ua="false" sId="6">
    <nc r="B25" t="n">
      <v>39</v>
    </nc>
  </rcc>
  <rrc rId="140" ua="false" sId="6" eol="0" ref="27:27" action="insertRow"/>
  <rrc rId="141" ua="false" sId="6" eol="0" ref="26:26" action="insertRow"/>
  <rcc rId="142" ua="false" sId="6">
    <nc r="A26" t="n">
      <v>303</v>
    </nc>
  </rcc>
  <rcc rId="143" ua="false" sId="6">
    <nc r="B27" t="n">
      <v>1</v>
    </nc>
  </rcc>
  <rcc rId="144" ua="false" sId="6">
    <nc r="B28" t="n">
      <v>2</v>
    </nc>
  </rcc>
  <rcc rId="145" ua="false" sId="6">
    <nc r="D10" t="n">
      <v>1.94</v>
    </nc>
  </rcc>
  <rcc rId="146" ua="false" sId="6">
    <nc r="D12" t="n">
      <v>15.04</v>
    </nc>
  </rcc>
  <rcc rId="147" ua="false" sId="6">
    <nc r="D13" t="n">
      <v>12.13</v>
    </nc>
  </rcc>
  <rcc rId="148" ua="false" sId="6">
    <nc r="D15" t="n">
      <v>21.96</v>
    </nc>
  </rcc>
  <rcc rId="149" ua="false" sId="6">
    <nc r="D7" t="n">
      <f>SUM(D8:D15)</f>
    </nc>
  </rcc>
  <rcc rId="150" ua="false" sId="6">
    <nc r="D9" t="n">
      <v>51.71</v>
    </nc>
  </rcc>
  <rcc rId="151" ua="false" sId="6">
    <nc r="D14" t="n">
      <v>1.72</v>
    </nc>
  </rcc>
  <rcc rId="152" ua="false" sId="6">
    <nc r="D17" t="n">
      <v>5.9</v>
    </nc>
  </rcc>
  <rcc rId="153" ua="false" sId="6">
    <nc r="D21" t="n">
      <v>0.05</v>
    </nc>
  </rcc>
  <rcc rId="154" ua="false" sId="6">
    <nc r="D22" t="n">
      <v>0.05</v>
    </nc>
  </rcc>
  <rcc rId="155" ua="false" sId="6">
    <nc r="D23" t="n">
      <v>1.9</v>
    </nc>
  </rcc>
  <rcc rId="156" ua="false" sId="6">
    <nc r="D24" t="n">
      <v>1.7</v>
    </nc>
  </rcc>
  <rcc rId="157" ua="false" sId="6">
    <nc r="D25" t="n">
      <v>4.86</v>
    </nc>
  </rcc>
  <rcc rId="158" ua="false" sId="6">
    <nc r="D16" t="n">
      <f>SUM(D17:D25)</f>
    </nc>
  </rcc>
  <rcc rId="159" ua="false" sId="6">
    <nc r="D27" t="n">
      <v>18.98</v>
    </nc>
  </rcc>
  <rcc rId="160" ua="false" sId="6">
    <nc r="D28" t="n">
      <v>19.19</v>
    </nc>
  </rcc>
  <rcc rId="161" ua="false" sId="6">
    <nc r="D26" t="n">
      <v>38.17</v>
    </nc>
  </rcc>
  <rcc rId="162" ua="false" sId="6">
    <nc r="D8" t="n">
      <v>42.1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3" ua="false" sId="7">
    <nc r="A7" t="n">
      <v>501</v>
    </nc>
  </rcc>
  <rcc rId="164" ua="false" sId="7">
    <nc r="B8" t="n">
      <v>1</v>
    </nc>
  </rcc>
  <rcc rId="165" ua="false" sId="7">
    <nc r="D8" t="n">
      <v>51.19</v>
    </nc>
  </rcc>
  <rcc rId="166" ua="false" sId="7">
    <nc r="B9" t="n">
      <v>2</v>
    </nc>
  </rcc>
  <rcc rId="167" ua="false" sId="7">
    <nc r="D9" t="n">
      <v>21.78</v>
    </nc>
  </rcc>
  <rcc rId="168" ua="false" sId="7">
    <nc r="B10" t="n">
      <v>3</v>
    </nc>
  </rcc>
  <rcc rId="169" ua="false" sId="7">
    <nc r="D10" t="n">
      <v>21.96</v>
    </nc>
  </rcc>
  <rcc rId="170" ua="false" sId="7">
    <nc r="D7" t="n">
      <v>94.93</v>
    </nc>
  </rcc>
  <rcc rId="171" ua="false" sId="7">
    <nc r="A11" t="n">
      <v>502</v>
    </nc>
  </rcc>
  <rcc rId="172" ua="false" sId="7">
    <nc r="B12" t="n">
      <v>1</v>
    </nc>
  </rcc>
  <rcc rId="173" ua="false" sId="7">
    <nc r="D12" t="n">
      <v>11.88</v>
    </nc>
  </rcc>
  <rcc rId="174" ua="false" sId="7">
    <nc r="C13" t="inlineStr">
      <is>
        <r>
          <rPr>
            <sz val="12"/>
            <rFont val="Noto Sans"/>
            <family val="2"/>
          </rPr>
          <t xml:space="preserve">  公务用车运行维护费</t>
        </r>
      </is>
    </nc>
  </rcc>
  <rcc rId="175" ua="false" sId="7">
    <nc r="B13" t="n">
      <v>8</v>
    </nc>
  </rcc>
  <rcc rId="176" ua="false" sId="7">
    <nc r="D13" t="n">
      <v>1.7</v>
    </nc>
  </rcc>
  <rcc rId="177" ua="false" sId="7">
    <nc r="C18" t="inlineStr">
      <is>
        <r>
          <rPr>
            <sz val="12"/>
            <rFont val="Noto Sans"/>
            <family val="2"/>
          </rPr>
          <t xml:space="preserve">  工资福利支出</t>
        </r>
      </is>
    </nc>
  </rcc>
  <rcc rId="178" ua="false" sId="7">
    <nc r="C19" t="inlineStr">
      <is>
        <r>
          <rPr>
            <sz val="12"/>
            <rFont val="Noto Sans"/>
            <family val="2"/>
          </rPr>
          <t xml:space="preserve">  商品和服务支出</t>
        </r>
      </is>
    </nc>
  </rcc>
  <rcc rId="179" ua="false" sId="7">
    <nc r="A17" t="n">
      <v>505</v>
    </nc>
  </rcc>
  <rcc rId="180" ua="false" sId="7">
    <nc r="B18" t="n">
      <v>1</v>
    </nc>
  </rcc>
  <rcc rId="181" ua="false" sId="7">
    <nc r="D11" t="n">
      <v>13.58</v>
    </nc>
  </rcc>
  <rcc rId="182" ua="false" sId="7">
    <nc r="D18" t="n">
      <v>51.69</v>
    </nc>
  </rcc>
  <rcc rId="183" ua="false" sId="7">
    <nc r="D19" t="n">
      <v>0.88</v>
    </nc>
  </rcc>
  <rcc rId="184" ua="false" sId="7">
    <nc r="B19" t="n">
      <v>2</v>
    </nc>
  </rcc>
  <rcc rId="185" ua="false" sId="7">
    <nc r="D17" t="n">
      <v>52.57</v>
    </nc>
  </rcc>
  <rrc rId="186" ua="false" sId="7" eol="0" ref="20:20" action="insertRow"/>
  <rcc rId="187" ua="false" sId="7">
    <oc r="C21" t="inlineStr">
      <is>
        <r>
          <rPr>
            <sz val="12"/>
            <rFont val="Noto Sans"/>
            <family val="2"/>
          </rPr>
          <t xml:space="preserve">合 计</t>
        </r>
      </is>
    </oc>
    <nc r="C21" t="inlineStr">
      <is>
        <r>
          <rPr>
            <sz val="12"/>
            <rFont val="Noto Sans"/>
            <family val="2"/>
          </rPr>
          <t xml:space="preserve">  离退休费</t>
        </r>
      </is>
    </nc>
  </rcc>
  <rcc rId="188" ua="false" sId="7">
    <nc r="A20" t="n">
      <v>509</v>
    </nc>
  </rcc>
  <rcc rId="189" ua="false" sId="7">
    <nc r="B21" t="n">
      <v>5</v>
    </nc>
  </rcc>
  <rcc rId="190" ua="false" sId="7">
    <nc r="D21" t="n">
      <v>38.17</v>
    </nc>
  </rcc>
  <rcc rId="191" ua="false" sId="7">
    <nc r="D20" t="n">
      <v>38.17</v>
    </nc>
  </rcc>
  <rcc rId="192" ua="false" sId="8">
    <nc r="A7" t="inlineStr">
      <is>
        <r>
          <rPr>
            <sz val="12"/>
            <rFont val="Noto Sans"/>
            <family val="2"/>
          </rPr>
          <t xml:space="preserve">无</t>
        </r>
      </is>
    </nc>
  </rcc>
  <rcc rId="193" ua="false" sId="9">
    <nc r="B6" t="n">
      <v>1.6</v>
    </nc>
  </rcc>
  <rcc rId="194" ua="false" sId="9">
    <nc r="B8" t="n">
      <v>2.8</v>
    </nc>
  </rcc>
  <rcc rId="195" ua="false" sId="9">
    <nc r="C6" t="n">
      <v>1.4</v>
    </nc>
  </rcc>
  <rcc rId="196" ua="false" sId="9">
    <nc r="C8" t="n">
      <v>2.7</v>
    </nc>
  </rcc>
  <rcc rId="197" ua="false" sId="9">
    <nc r="C9" t="n">
      <v>0</v>
    </nc>
  </rcc>
  <rcc rId="198" ua="false" sId="9">
    <nc r="B9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9" ua="false" sId="9">
    <nc r="E6" t="inlineStr">
      <is>
        <r>
          <rPr>
            <sz val="12"/>
            <rFont val="Noto Sans"/>
            <family val="2"/>
          </rPr>
          <t xml:space="preserve">严格控制公务接待费</t>
        </r>
      </is>
    </nc>
  </rcc>
  <rcc rId="200" ua="false" sId="9">
    <nc r="E8" t="inlineStr">
      <is>
        <r>
          <rPr>
            <sz val="12"/>
            <rFont val="Noto Sans"/>
            <family val="2"/>
          </rPr>
          <t xml:space="preserve">严格控制公务车运行维护费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1" ua="false" sId="9">
    <nc r="F7" t="n">
      <v>0.13</v>
    </nc>
  </rcc>
  <rcc rId="202" ua="false" sId="9">
    <nc r="F8" t="n">
      <v>0.13</v>
    </nc>
  </rcc>
  <rcc rId="203" ua="false" sId="9">
    <nc r="F10" t="n">
      <v>0.19</v>
    </nc>
  </rcc>
  <rcc rId="204" ua="false" sId="9">
    <nc r="F6" t="n">
      <v>0.0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05" ua="false" sId="5" eol="0" ref="15:15" action="insertRow"/>
  <rrc rId="206" ua="false" sId="5" eol="0" ref="14:14" action="insertRow"/>
  <rrc rId="207" ua="false" sId="8" eol="0" ref="11:11" action="deleteRow">
    <rfmt sheetId="8" sqref="11:11"/>
  </rrc>
  <rrc rId="208" ua="false" sId="8" eol="0" ref="11:11" action="deleteRow">
    <rfmt sheetId="8" sqref="11:11"/>
  </rrc>
  <rrc rId="209" ua="false" sId="8" eol="0" ref="11:11" action="deleteRow">
    <rfmt sheetId="8" sqref="11:11"/>
  </rrc>
  <rrc rId="210" ua="false" sId="8" eol="0" ref="11:11" action="deleteRow">
    <rfmt sheetId="8" sqref="11:11"/>
  </rrc>
</revisions>
</file>

<file path=xl/revisions/revisionLog15.xml><?xml version="1.0" encoding="utf-8"?>
<revisions xmlns="http://schemas.openxmlformats.org/spreadsheetml/2006/main" xmlns:r="http://schemas.openxmlformats.org/officeDocument/2006/relationships">
  <rcc rId="211" ua="false" sId="9">
    <oc r="D9" t="e">
      <f>C9/B9*100-100</f>
    </oc>
    <nc r="D9"/>
  </rcc>
  <rcc rId="212" ua="false" sId="9">
    <oc r="D5" t="e">
      <f>C5/B5*100-100</f>
    </oc>
    <nc r="D5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9">
    <oc r="B6" t="n">
      <v>1.6</v>
    </oc>
    <nc r="B6" t="n">
      <v>1.5</v>
    </nc>
  </rcc>
  <rcc rId="214" ua="false" sId="9">
    <oc r="B8" t="n">
      <v>2.8</v>
    </oc>
    <nc r="B8" t="n">
      <v>2.5</v>
    </nc>
  </rcc>
  <rcc rId="215" ua="false" sId="9">
    <oc r="C8" t="n">
      <v>2.7</v>
    </oc>
    <nc r="C8" t="n">
      <v>2.4</v>
    </nc>
  </rcc>
  <rcc rId="216" ua="false" sId="9">
    <oc r="F6" t="n">
      <v>0.06</v>
    </oc>
    <nc r="F6"/>
  </rcc>
  <rcc rId="217" ua="false" sId="9">
    <oc r="F7" t="n">
      <v>0.13</v>
    </oc>
    <nc r="F7"/>
  </rcc>
  <rcc rId="218" ua="false" sId="9">
    <oc r="F8" t="n">
      <v>0.13</v>
    </oc>
    <nc r="F8"/>
  </rcc>
  <rcc rId="219" ua="false" sId="9">
    <oc r="F10" t="n">
      <v>0.19</v>
    </oc>
    <nc r="F10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支总表</t>
        </r>
      </is>
    </nc>
  </rcc>
  <rcc rId="221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入总表</t>
        </r>
      </is>
    </nc>
  </rcc>
  <rcc rId="22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支出总表</t>
        </r>
      </is>
    </nc>
  </rcc>
  <rcc rId="223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财政拨款收支总表</t>
        </r>
      </is>
    </nc>
  </rcc>
  <rcc rId="22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支出表</t>
        </r>
      </is>
    </nc>
  </rcc>
  <rcc rId="22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nc>
  </rcc>
  <rcc rId="226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nc>
  </rcc>
  <rcc rId="227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政府性基金预算支出表</t>
        </r>
      </is>
    </nc>
  </rcc>
  <rcc rId="228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“三公”经费支出表</t>
        </r>
      </is>
    </nc>
  </rcc>
  <rcc rId="229" ua="false" sId="1">
    <oc r="B6" t="n">
      <v>2221.13</v>
    </oc>
    <nc r="B6" t="n">
      <v>699.1</v>
    </nc>
  </rcc>
  <rcc rId="230" ua="false" sId="1">
    <oc r="B17" t="n">
      <v>2221.13</v>
    </oc>
    <nc r="B17" t="n">
      <v>699.1</v>
    </nc>
  </rcc>
  <rcc rId="231" ua="false" sId="1">
    <oc r="D6" t="n">
      <v>199.25</v>
    </oc>
    <nc r="D6" t="n">
      <v>294.1</v>
    </nc>
  </rcc>
  <rcc rId="232" ua="false" sId="1">
    <oc r="D7" t="n">
      <v>2021.88</v>
    </oc>
    <nc r="D7" t="n">
      <v>4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3" ua="false" sId="2">
    <oc r="A7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34" ua="false" sId="2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35" ua="false" sId="2">
    <oc r="A8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36" ua="false" sId="2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37" ua="false" sId="2">
    <oc r="A9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38" ua="false" sId="2">
    <oc r="B9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9" ua="false" sId="2">
    <oc r="C9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40" ua="false" sId="2">
    <oc r="A10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41" ua="false" sId="2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42" ua="false" sId="2">
    <oc r="C10" t="inlineStr">
      <is>
        <r>
          <rPr>
            <sz val="12"/>
            <rFont val="宋体"/>
            <family val="0"/>
            <charset val="134"/>
          </rPr>
          <t xml:space="preserve"> 05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3" ua="false" sId="2">
    <oc r="C11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44" ua="false" sId="2">
    <oc r="B12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45" ua="false" sId="2">
    <nc r="A13" t="n">
      <v>208</v>
    </nc>
  </rcc>
  <rcc rId="246" ua="false" sId="2">
    <nc r="B13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47" ua="false" sId="2">
    <nc r="C13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48" ua="false" sId="2">
    <oc r="D9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D9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49" ua="false" sId="2">
    <oc r="D11" t="inlineStr">
      <is>
        <r>
          <rPr>
            <sz val="12"/>
            <rFont val="Noto Sans"/>
            <family val="2"/>
          </rPr>
          <t xml:space="preserve">      行政单位医疗</t>
        </r>
      </is>
    </oc>
    <n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50" ua="false" sId="2">
    <o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0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51" ua="false" sId="2">
    <oc r="D12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52" ua="false" sId="2">
    <oc r="H8" t="n">
      <v>21.88</v>
    </oc>
    <nc r="H8" t="n">
      <v>205</v>
    </nc>
  </rcc>
  <rcc rId="253" ua="false" sId="2">
    <oc r="H9" t="n">
      <v>2000</v>
    </oc>
    <nc r="H9" t="n">
      <v>10.37</v>
    </nc>
  </rcc>
  <rcc rId="254" ua="false" sId="2">
    <oc r="H10" t="n">
      <v>15.04</v>
    </oc>
    <nc r="H10" t="n">
      <v>6.51</v>
    </nc>
  </rcc>
  <rcc rId="255" ua="false" sId="2">
    <oc r="H11" t="n">
      <v>12.13</v>
    </oc>
    <nc r="H11" t="n">
      <v>0.23</v>
    </nc>
  </rcc>
  <rcc rId="256" ua="false" sId="2">
    <oc r="H12" t="n">
      <v>0.17</v>
    </oc>
    <nc r="H12" t="n">
      <v>200</v>
    </nc>
  </rcc>
  <rcc rId="257" ua="false" sId="2">
    <nc r="H13" t="n">
      <v>24.44</v>
    </nc>
  </rcc>
  <rcc rId="258" ua="false" sId="2">
    <oc r="H7" t="n">
      <v>171.91</v>
    </oc>
    <nc r="H7" t="n">
      <v>252.5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2">
    <nc r="H7" t="n">
      <v>171.91</v>
    </nc>
  </rcc>
  <rcc rId="18" ua="false" sId="2">
    <nc r="H8" t="n">
      <v>21.88</v>
    </nc>
  </rcc>
  <rcc rId="19" ua="false" sId="2">
    <nc r="H9" t="n">
      <v>2000</v>
    </nc>
  </rcc>
  <rcc rId="20" ua="false" sId="2">
    <nc r="H10" t="n">
      <v>15.04</v>
    </nc>
  </rcc>
  <rcc rId="21" ua="false" sId="2">
    <nc r="H11" t="n">
      <v>12.13</v>
    </nc>
  </rcc>
  <rcc rId="22" ua="false" sId="2">
    <nc r="H12" t="n">
      <v>0.17</v>
    </nc>
  </rcc>
  <rcc rId="23" ua="false" sId="2">
    <nc r="H17" t="n">
      <f>SUM(H7:H16)</f>
    </nc>
  </rcc>
  <rcc rId="24" ua="false" sId="2">
    <nc r="G7" t="n">
      <f>H7</f>
    </nc>
  </rcc>
  <rcc rId="25" ua="false" sId="2">
    <nc r="G8" t="n">
      <f>H8</f>
    </nc>
  </rcc>
  <rcc rId="26" ua="false" sId="2">
    <nc r="G9" t="n">
      <f>H9</f>
    </nc>
  </rcc>
  <rcc rId="27" ua="false" sId="2">
    <nc r="G10" t="n">
      <f>H10</f>
    </nc>
  </rcc>
  <rcc rId="28" ua="false" sId="2">
    <nc r="G11" t="n">
      <f>H11</f>
    </nc>
  </rcc>
  <rcc rId="29" ua="false" sId="2">
    <nc r="G12" t="n">
      <f>H12</f>
    </nc>
  </rcc>
  <rcc rId="30" ua="false" sId="2">
    <nc r="G17" t="n">
      <f>SUM(G7:G16)</f>
    </nc>
  </rcc>
  <rcc rId="31" ua="false" sId="2">
    <nc r="E7" t="n">
      <f>F7+G7</f>
    </nc>
  </rcc>
  <rcc rId="32" ua="false" sId="2">
    <nc r="E8" t="n">
      <f>F8+G8</f>
    </nc>
  </rcc>
  <rcc rId="33" ua="false" sId="2">
    <nc r="E9" t="n">
      <f>F9+G9</f>
    </nc>
  </rcc>
  <rcc rId="34" ua="false" sId="2">
    <nc r="E10" t="n">
      <f>F10+G10</f>
    </nc>
  </rcc>
  <rcc rId="35" ua="false" sId="2">
    <nc r="E11" t="n">
      <f>F11+G11</f>
    </nc>
  </rcc>
  <rcc rId="36" ua="false" sId="2">
    <nc r="E12" t="n">
      <f>F12+G12</f>
    </nc>
  </rcc>
  <rcc rId="37" ua="false" sId="1">
    <nc r="B19" t="n">
      <v>1467.68</v>
    </nc>
  </rcc>
  <rcc rId="38" ua="false" sId="1">
    <oc r="B20" t="n">
      <v>2221.13</v>
    </oc>
    <nc r="B20" t="n">
      <f>B17+B19</f>
    </nc>
  </rcc>
  <rcc rId="39" ua="false" sId="1">
    <oc r="D17" t="n">
      <v>2221.13</v>
    </oc>
    <nc r="D17" t="n">
      <f>D6+D7</f>
    </nc>
  </rcc>
  <rcc rId="40" ua="false" sId="1">
    <oc r="D20" t="n">
      <v>2221.13</v>
    </oc>
    <nc r="D20" t="n">
      <f>D1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9" ua="false" sId="3">
    <oc r="A7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60" ua="false" sId="3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61" ua="false" sId="3">
    <oc r="A8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62" ua="false" sId="3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63" ua="false" sId="3">
    <oc r="A9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64" ua="false" sId="3">
    <oc r="B9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65" ua="false" sId="3">
    <oc r="C9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66" ua="false" sId="3">
    <oc r="D9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D9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67" ua="false" sId="3">
    <oc r="A10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68" ua="false" sId="3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69" ua="false" sId="3">
    <oc r="C10" t="inlineStr">
      <is>
        <r>
          <rPr>
            <sz val="12"/>
            <rFont val="宋体"/>
            <family val="0"/>
            <charset val="134"/>
          </rPr>
          <t xml:space="preserve"> 05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70" ua="false" sId="3">
    <o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0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71" ua="false" sId="3">
    <oc r="C11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72" ua="false" sId="3">
    <oc r="D11" t="inlineStr">
      <is>
        <r>
          <rPr>
            <sz val="12"/>
            <rFont val="Noto Sans"/>
            <family val="2"/>
          </rPr>
          <t xml:space="preserve">      行政单位医疗</t>
        </r>
      </is>
    </oc>
    <n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73" ua="false" sId="3">
    <oc r="B12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74" ua="false" sId="3">
    <oc r="D12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  <rcc rId="275" ua="false" sId="3">
    <oc r="H9" t="n">
      <v>2000</v>
    </oc>
    <nc r="H9"/>
  </rcc>
  <rcc rId="276" ua="false" sId="3">
    <oc r="G12" t="n">
      <v>0.17</v>
    </oc>
    <nc r="G12"/>
  </rcc>
  <rcc rId="277" ua="false" sId="3">
    <oc r="H8" t="n">
      <v>21.88</v>
    </oc>
    <nc r="H8" t="n">
      <v>205</v>
    </nc>
  </rcc>
  <rcc rId="278" ua="false" sId="3">
    <nc r="H12" t="n">
      <v>200</v>
    </nc>
  </rcc>
  <rcc rId="279" ua="false" sId="3">
    <oc r="G7" t="n">
      <v>171.91</v>
    </oc>
    <nc r="G7" t="n">
      <v>252.55</v>
    </nc>
  </rcc>
  <rcc rId="280" ua="false" sId="3">
    <nc r="G9" t="n">
      <v>10.37</v>
    </nc>
  </rcc>
  <rcc rId="281" ua="false" sId="3">
    <oc r="G10" t="n">
      <v>15.04</v>
    </oc>
    <nc r="G10" t="n">
      <v>6.51</v>
    </nc>
  </rcc>
  <rcc rId="282" ua="false" sId="3">
    <oc r="G11" t="n">
      <v>12.13</v>
    </oc>
    <nc r="G11" t="n">
      <v>0.23</v>
    </nc>
  </rcc>
  <rcc rId="283" ua="false" sId="3">
    <nc r="G13" t="n">
      <v>24.44</v>
    </nc>
  </rcc>
  <rcc rId="284" ua="false" sId="3">
    <nc r="F13" t="n">
      <f>G13+H13</f>
    </nc>
  </rcc>
  <rcc rId="285" ua="false" sId="3">
    <nc r="E13" t="n">
      <f>F1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6" ua="false" sId="4">
    <oc r="B6" t="n">
      <v>2221.13</v>
    </oc>
    <nc r="B6" t="n">
      <v>699.1</v>
    </nc>
  </rcc>
  <rcc rId="287" ua="false" sId="4">
    <oc r="B33" t="n">
      <v>2221.13</v>
    </oc>
    <nc r="B33" t="n">
      <v>699.1</v>
    </nc>
  </rcc>
  <rcc rId="288" ua="false" sId="4">
    <oc r="E11" t="n">
      <v>2193.79</v>
    </oc>
    <nc r="E11"/>
  </rcc>
  <rcc rId="289" ua="false" sId="4">
    <nc r="D6" t="n">
      <f>E6</f>
    </nc>
  </rcc>
  <rcc rId="290" ua="false" sId="3">
    <oc r="A12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2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91" ua="false" sId="2">
    <oc r="A12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2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92" ua="false" sId="4">
    <nc r="E6" t="n">
      <v>657.55</v>
    </nc>
  </rcc>
  <rcc rId="293" ua="false" sId="4">
    <oc r="E14" t="n">
      <v>12.3</v>
    </oc>
    <nc r="E14" t="n">
      <v>17.11</v>
    </nc>
  </rcc>
  <rcc rId="294" ua="false" sId="4">
    <oc r="E13" t="n">
      <v>15.04</v>
    </oc>
    <nc r="E13" t="n">
      <v>24.44</v>
    </nc>
  </rcc>
  <rcc rId="295" ua="false" sId="4">
    <oc r="D33" t="n">
      <v>2221.13</v>
    </oc>
    <nc r="D33" t="n">
      <f>E3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6" ua="false" sId="5">
    <oc r="E8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E8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97" ua="false" sId="5">
    <oc r="E9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E9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98" ua="false" sId="5">
    <oc r="E10" t="inlineStr">
      <is>
        <r>
          <rPr>
            <sz val="12"/>
            <rFont val="Noto Sans"/>
            <family val="2"/>
          </rPr>
          <t xml:space="preserve">      行政单位医疗</t>
        </r>
      </is>
    </oc>
    <nc r="E10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99" ua="false" sId="5">
    <oc r="E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E11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  <rcc rId="300" ua="false" sId="5">
    <oc r="I8" t="n">
      <v>2000</v>
    </oc>
    <nc r="I8"/>
  </rcc>
  <rcc rId="301" ua="false" sId="5">
    <oc r="G11" t="n">
      <v>0.17</v>
    </oc>
    <nc r="G11"/>
  </rcc>
  <rcc rId="302" ua="false" sId="5">
    <oc r="I7" t="n">
      <v>21.88</v>
    </oc>
    <nc r="I7" t="n">
      <v>205</v>
    </nc>
  </rcc>
  <rcc rId="303" ua="false" sId="5">
    <nc r="I11" t="n">
      <v>200</v>
    </nc>
  </rcc>
  <rcc rId="304" ua="false" sId="5">
    <nc r="H11" t="n">
      <f>I11+J11</f>
    </nc>
  </rcc>
  <rcc rId="305" ua="false" sId="5">
    <oc r="H8" t="n">
      <f>I8+J8</f>
    </oc>
    <nc r="H8"/>
  </rcc>
  <rcc rId="306" ua="false" sId="5">
    <oc r="G6" t="n">
      <v>171.91</v>
    </oc>
    <nc r="G6" t="n">
      <v>252.55</v>
    </nc>
  </rcc>
  <rcc rId="307" ua="false" sId="5">
    <nc r="G8" t="n">
      <v>10.37</v>
    </nc>
  </rcc>
  <rcc rId="308" ua="false" sId="5">
    <oc r="G9" t="n">
      <v>15.04</v>
    </oc>
    <nc r="G9" t="n">
      <v>6.51</v>
    </nc>
  </rcc>
  <rcc rId="309" ua="false" sId="5">
    <oc r="G10" t="n">
      <v>12.13</v>
    </oc>
    <nc r="G10" t="n">
      <v>0.2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0" ua="false" sId="6">
    <oc r="D21" t="n">
      <v>0.05</v>
    </oc>
    <nc r="D21"/>
  </rcc>
  <rcc rId="311" ua="false" sId="6">
    <oc r="D22" t="n">
      <v>0.05</v>
    </oc>
    <nc r="D22"/>
  </rcc>
  <rcc rId="312" ua="false" sId="6">
    <oc r="D10" t="n">
      <v>1.94</v>
    </oc>
    <nc r="D10" t="n">
      <v>19.95</v>
    </nc>
  </rcc>
  <rcc rId="313" ua="false" sId="6">
    <oc r="D13" t="n">
      <v>12.13</v>
    </oc>
    <nc r="D13" t="n">
      <v>16.88</v>
    </nc>
  </rcc>
  <rcc rId="314" ua="false" sId="6">
    <oc r="D12" t="n">
      <v>15.04</v>
    </oc>
    <nc r="D12" t="n">
      <v>24.44</v>
    </nc>
  </rcc>
  <rcc rId="315" ua="false" sId="6">
    <oc r="D15" t="n">
      <v>21.96</v>
    </oc>
    <nc r="D15" t="n">
      <v>26.27</v>
    </nc>
  </rcc>
  <rcc rId="316" ua="false" sId="6">
    <oc r="D8" t="n">
      <v>42.12</v>
    </oc>
    <nc r="D8" t="n">
      <v>66.89</v>
    </nc>
  </rcc>
  <rcc rId="317" ua="false" sId="6">
    <oc r="D9" t="n">
      <v>51.71</v>
    </oc>
    <nc r="D9" t="n">
      <v>87.25</v>
    </nc>
  </rcc>
  <rcc rId="318" ua="false" sId="6">
    <oc r="D14" t="n">
      <v>1.72</v>
    </oc>
    <nc r="D14" t="n">
      <v>2.13</v>
    </nc>
  </rcc>
  <rcc rId="319" ua="false" sId="6">
    <oc r="D17" t="n">
      <v>5.9</v>
    </oc>
    <nc r="D17" t="n">
      <v>9.5</v>
    </nc>
  </rcc>
  <rcc rId="320" ua="false" sId="6">
    <oc r="C21" t="inlineStr">
      <is>
        <r>
          <rPr>
            <sz val="12"/>
            <rFont val="Noto Sans"/>
            <family val="2"/>
          </rPr>
          <t xml:space="preserve">手续费</t>
        </r>
      </is>
    </oc>
    <nc r="C21"/>
  </rcc>
  <rcc rId="321" ua="false" sId="6">
    <oc r="C22" t="inlineStr">
      <is>
        <r>
          <rPr>
            <sz val="12"/>
            <rFont val="Noto Sans"/>
            <family val="2"/>
          </rPr>
          <t xml:space="preserve">邮电费</t>
        </r>
      </is>
    </oc>
    <nc r="C22"/>
  </rcc>
  <rrc rId="322" ua="false" sId="6" eol="0" ref="19:19" action="insertRow"/>
  <rrc rId="323" ua="false" sId="6" eol="0" ref="18:18" action="insertRow"/>
  <rcc rId="324" ua="false" sId="6">
    <oc r="D18" t="n">
      <v>1.9</v>
    </oc>
    <nc r="D18" t="n">
      <v>3.07</v>
    </nc>
  </rcc>
  <rcc rId="325" ua="false" sId="6">
    <oc r="D21" t="n">
      <v>4.86</v>
    </oc>
    <nc r="D21" t="n">
      <v>8.7</v>
    </nc>
  </rcc>
  <rcc rId="326" ua="false" sId="6">
    <oc r="D23" t="n">
      <v>18.98</v>
    </oc>
    <nc r="D23" t="n">
      <v>16.6</v>
    </nc>
  </rcc>
  <rcc rId="327" ua="false" sId="6">
    <oc r="D24" t="n">
      <v>19.19</v>
    </oc>
    <nc r="D24" t="n">
      <v>10.73</v>
    </nc>
  </rcc>
  <rcc rId="328" ua="false" sId="6">
    <oc r="D22" t="n">
      <v>38.17</v>
    </oc>
    <nc r="D22" t="n">
      <f>D23+D2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9" ua="false" sId="7">
    <oc r="D12" t="n">
      <v>11.88</v>
    </oc>
    <nc r="D12"/>
  </rcc>
  <rcc rId="330" ua="false" sId="7">
    <oc r="D13" t="n">
      <v>1.7</v>
    </oc>
    <nc r="D13"/>
  </rcc>
  <rcc rId="331" ua="false" sId="7">
    <oc r="D18" t="n">
      <v>51.69</v>
    </oc>
    <nc r="D18"/>
  </rcc>
  <rcc rId="332" ua="false" sId="7">
    <oc r="D19" t="n">
      <v>0.88</v>
    </oc>
    <nc r="D19"/>
  </rcc>
  <rcc rId="333" ua="false" sId="7">
    <oc r="D21" t="n">
      <v>38.17</v>
    </oc>
    <nc r="D21" t="n">
      <v>27.33</v>
    </nc>
  </rcc>
  <rcc rId="334" ua="false" sId="7">
    <oc r="D20" t="n">
      <v>38.17</v>
    </oc>
    <nc r="D20" t="n">
      <f>D21</f>
    </nc>
  </rcc>
  <rcc rId="335" ua="false" sId="7">
    <oc r="D10" t="n">
      <v>21.96</v>
    </oc>
    <nc r="D10" t="n">
      <v>26.27</v>
    </nc>
  </rcc>
  <rcc rId="336" ua="false" sId="7">
    <oc r="D7" t="n">
      <v>94.93</v>
    </oc>
    <nc r="D7" t="n">
      <f>D8+D9+D10</f>
    </nc>
  </rcc>
  <rcc rId="337" ua="false" sId="7">
    <oc r="D11" t="n">
      <v>13.58</v>
    </oc>
    <nc r="D11" t="n">
      <f>D12+D13</f>
    </nc>
  </rcc>
  <rcc rId="338" ua="false" sId="7">
    <oc r="D17" t="n">
      <v>52.57</v>
    </oc>
    <nc r="D17" t="n">
      <f>D18+D19</f>
    </nc>
  </rcc>
  <rcc rId="339" ua="false" sId="7">
    <oc r="D8" t="n">
      <v>51.19</v>
    </oc>
    <nc r="D8" t="n">
      <v>174.09</v>
    </nc>
  </rcc>
  <rcc rId="340" ua="false" sId="7">
    <oc r="D9" t="n">
      <v>21.78</v>
    </oc>
    <nc r="D9" t="n">
      <v>43.4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41" ua="false" sId="7">
    <nc r="D13" t="n">
      <v>1.7</v>
    </nc>
  </rcc>
  <rcc rId="342" ua="false" sId="7">
    <nc r="D12" t="n">
      <v>21.27</v>
    </nc>
  </rcc>
  <rrc rId="343" ua="false" sId="7" eol="0" ref="16:16" action="insertRow"/>
  <rrc rId="344" ua="false" sId="7" eol="0" ref="15:15" action="insertRow"/>
  <rrc rId="345" ua="false" sId="7" eol="0" ref="14:14" action="insertRow"/>
</revisions>
</file>

<file path=xl/revisions/revisionLog26.xml><?xml version="1.0" encoding="utf-8"?>
<revisions xmlns="http://schemas.openxmlformats.org/spreadsheetml/2006/main" xmlns:r="http://schemas.openxmlformats.org/officeDocument/2006/relationships">
  <rcc rId="346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部门收支总表</t>
        </r>
      </is>
    </nc>
  </rcc>
  <rcc rId="347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部门收入总表</t>
        </r>
      </is>
    </nc>
  </rcc>
  <rcc rId="348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部门支出总表</t>
        </r>
      </is>
    </nc>
  </rcc>
  <rcc rId="349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财政拨款收支总表</t>
        </r>
      </is>
    </nc>
  </rcc>
  <rcc rId="350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一般公共预算支出表</t>
        </r>
      </is>
    </nc>
  </rcc>
  <rcc rId="351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一般公共预算基本支出明细表</t>
        </r>
      </is>
    </nc>
  </rcc>
  <rcc rId="352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一般公共预算基本支出明细表</t>
        </r>
      </is>
    </nc>
  </rcc>
  <rcc rId="353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政府性基金预算支出表</t>
        </r>
      </is>
    </nc>
  </rcc>
  <rcc rId="354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新闻信息中心）一般公共预算“三公”经费支出表</t>
        </r>
      </is>
    </nc>
  </rcc>
  <rcc rId="355" ua="false" sId="9">
    <oc r="B8" t="n">
      <v>2.5</v>
    </oc>
    <nc r="B8" t="n">
      <v>2.55</v>
    </nc>
  </rcc>
  <rcc rId="356" ua="false" sId="9">
    <oc r="F6" t="n">
      <v>0.002</v>
    </oc>
    <nc r="F6"/>
  </rcc>
  <rcc rId="357" ua="false" sId="9">
    <oc r="F7" t="n">
      <v>0.0034</v>
    </oc>
    <nc r="F7"/>
  </rcc>
  <rcc rId="358" ua="false" sId="9">
    <oc r="F8" t="n">
      <v>0.0034</v>
    </oc>
    <nc r="F8"/>
  </rcc>
  <rcc rId="359" ua="false" sId="9">
    <oc r="F10" t="n">
      <v>0.0054</v>
    </oc>
    <nc r="F10"/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60" ua="false" sId="1">
    <oc r="B6" t="n">
      <v>699.1</v>
    </oc>
    <nc r="B6" t="n">
      <v>939.14</v>
    </nc>
  </rcc>
  <rcc rId="361" ua="false" sId="1">
    <oc r="B17" t="n">
      <v>699.1</v>
    </oc>
    <nc r="B17" t="n">
      <v>939.14</v>
    </nc>
  </rcc>
  <rcc rId="362" ua="false" sId="1">
    <oc r="D6" t="n">
      <v>294.1</v>
    </oc>
    <nc r="D6" t="n">
      <v>536.14</v>
    </nc>
  </rcc>
  <rcc rId="363" ua="false" sId="1">
    <oc r="D7" t="n">
      <v>405</v>
    </oc>
    <nc r="D7" t="n">
      <v>403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64" ua="false" sId="2">
    <oc r="A7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7</t>
        </r>
      </is>
    </nc>
  </rcc>
  <rcc rId="365" ua="false" sId="2">
    <oc r="B7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366" ua="false" sId="2">
    <oc r="C7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367" ua="false" sId="2">
    <oc r="D7" t="inlineStr">
      <is>
        <r>
          <rPr>
            <sz val="12"/>
            <rFont val="Noto Sans"/>
            <family val="2"/>
          </rPr>
          <t xml:space="preserve">      行政运行</t>
        </r>
      </is>
    </oc>
    <nc r="D7" t="inlineStr">
      <is>
        <r>
          <rPr>
            <sz val="12"/>
            <rFont val="Noto Sans"/>
            <family val="2"/>
          </rPr>
          <t xml:space="preserve">      新闻通讯</t>
        </r>
      </is>
    </nc>
  </rcc>
  <rcc rId="368" ua="false" sId="2">
    <oc r="A8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69" ua="false" sId="2">
    <oc r="B8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70" ua="false" sId="2">
    <oc r="C8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71" ua="false" sId="2">
    <oc r="D8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D8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372" ua="false" sId="2">
    <oc r="C9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73" ua="false" sId="2">
    <oc r="D9" t="inlineStr">
      <is>
        <r>
          <rPr>
            <sz val="12"/>
            <rFont val="Noto Sans"/>
            <family val="2"/>
          </rPr>
          <t xml:space="preserve">      行政单位医疗</t>
        </r>
      </is>
    </oc>
    <nc r="D9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374" ua="false" sId="2">
    <oc r="A11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1"/>
  </rcc>
  <rcc rId="375" ua="false" sId="2">
    <oc r="B11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1"/>
  </rcc>
  <rcc rId="376" ua="false" sId="2">
    <oc r="C1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C11"/>
  </rcc>
  <rcc rId="377" ua="false" sId="2">
    <o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1"/>
  </rcc>
  <rcc rId="378" ua="false" sId="2">
    <oc r="D10" t="inlineStr">
      <is>
        <r>
          <rPr>
            <sz val="12"/>
            <rFont val="Noto Sans"/>
            <family val="2"/>
          </rPr>
          <t xml:space="preserve">      事业单位医疗</t>
        </r>
      </is>
    </oc>
    <n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nc>
  </rcc>
  <rcc rId="379" ua="false" sId="2">
    <oc r="A12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12"/>
  </rcc>
  <rcc rId="380" ua="false" sId="2">
    <oc r="B12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12"/>
  </rcc>
  <rcc rId="381" ua="false" sId="2">
    <oc r="C12" t="inlineStr">
      <is>
        <r>
          <rPr>
            <sz val="12"/>
            <rFont val="宋体"/>
            <family val="0"/>
            <charset val="134"/>
          </rPr>
          <t xml:space="preserve"> 99</t>
        </r>
      </is>
    </oc>
    <nc r="C12"/>
  </rcc>
  <rcc rId="382" ua="false" sId="2">
    <o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oc>
    <nc r="D12"/>
  </rcc>
  <rcc rId="383" ua="false" sId="2">
    <oc r="A13" t="n">
      <v>208</v>
    </oc>
    <nc r="A13"/>
  </rcc>
  <rcc rId="384" ua="false" sId="2">
    <oc r="B13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3"/>
  </rcc>
  <rcc rId="385" ua="false" sId="2">
    <oc r="C13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C13"/>
  </rcc>
  <rcc rId="386" ua="false" sId="2">
    <oc r="D13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3"/>
  </rcc>
  <rcc rId="387" ua="false" sId="2">
    <oc r="H11" t="n">
      <v>0.23</v>
    </oc>
    <nc r="H11"/>
  </rcc>
  <rcc rId="388" ua="false" sId="2">
    <oc r="H12" t="n">
      <v>200</v>
    </oc>
    <nc r="H12"/>
  </rcc>
  <rcc rId="389" ua="false" sId="2">
    <oc r="H13" t="n">
      <v>24.44</v>
    </oc>
    <nc r="H13"/>
  </rcc>
  <rcc rId="390" ua="false" sId="2">
    <oc r="G11" t="n">
      <f>H11</f>
    </oc>
    <nc r="G11"/>
  </rcc>
  <rcc rId="391" ua="false" sId="2">
    <oc r="G12" t="n">
      <f>H12</f>
    </oc>
    <nc r="G12"/>
  </rcc>
  <rcc rId="392" ua="false" sId="2">
    <oc r="G13" t="n">
      <f>H13</f>
    </oc>
    <nc r="G13"/>
  </rcc>
  <rcc rId="393" ua="false" sId="2">
    <oc r="E11" t="n">
      <f>F11+G11</f>
    </oc>
    <nc r="E11"/>
  </rcc>
  <rcc rId="394" ua="false" sId="2">
    <oc r="E12" t="n">
      <f>F12+G12</f>
    </oc>
    <nc r="E12"/>
  </rcc>
  <rcc rId="395" ua="false" sId="2">
    <oc r="E13" t="n">
      <f>F13+G13</f>
    </oc>
    <nc r="E13"/>
  </rcc>
  <rcc rId="396" ua="false" sId="2">
    <oc r="H8" t="n">
      <v>205</v>
    </oc>
    <nc r="H8" t="n">
      <v>28.96</v>
    </nc>
  </rcc>
  <rcc rId="397" ua="false" sId="2">
    <oc r="E7" t="n">
      <f>F7+G7</f>
    </oc>
    <nc r="E7" t="n">
      <f>G7</f>
    </nc>
  </rcc>
  <rcc rId="398" ua="false" sId="2">
    <oc r="H9" t="n">
      <v>10.37</v>
    </oc>
    <nc r="H9" t="n">
      <v>0.87</v>
    </nc>
  </rcc>
  <rcc rId="399" ua="false" sId="2">
    <oc r="H10" t="n">
      <v>6.51</v>
    </oc>
    <nc r="H10" t="n">
      <v>50.23</v>
    </nc>
  </rcc>
  <rcc rId="400" ua="false" sId="2">
    <oc r="H7" t="n">
      <v>252.55</v>
    </oc>
    <nc r="H7" t="n">
      <v>859.08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01" ua="false" sId="3">
    <oc r="A7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7</t>
        </r>
      </is>
    </nc>
  </rcc>
  <rcc rId="402" ua="false" sId="3">
    <oc r="B7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403" ua="false" sId="3">
    <oc r="C7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404" ua="false" sId="3">
    <oc r="D7" t="inlineStr">
      <is>
        <r>
          <rPr>
            <sz val="12"/>
            <rFont val="Noto Sans"/>
            <family val="2"/>
          </rPr>
          <t xml:space="preserve">      行政运行</t>
        </r>
      </is>
    </oc>
    <nc r="D7" t="inlineStr">
      <is>
        <r>
          <rPr>
            <sz val="12"/>
            <rFont val="Noto Sans"/>
            <family val="2"/>
          </rPr>
          <t xml:space="preserve">      新闻通讯</t>
        </r>
      </is>
    </nc>
  </rcc>
  <rcc rId="405" ua="false" sId="3">
    <oc r="A8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406" ua="false" sId="3">
    <oc r="B8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07" ua="false" sId="3">
    <oc r="C8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408" ua="false" sId="3">
    <oc r="D8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D8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409" ua="false" sId="3">
    <oc r="C9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10" ua="false" sId="3">
    <oc r="D9" t="inlineStr">
      <is>
        <r>
          <rPr>
            <sz val="12"/>
            <rFont val="Noto Sans"/>
            <family val="2"/>
          </rPr>
          <t xml:space="preserve">      行政单位医疗</t>
        </r>
      </is>
    </oc>
    <nc r="D9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411" ua="false" sId="3">
    <oc r="D10" t="inlineStr">
      <is>
        <r>
          <rPr>
            <sz val="12"/>
            <rFont val="Noto Sans"/>
            <family val="2"/>
          </rPr>
          <t xml:space="preserve">      事业单位医疗</t>
        </r>
      </is>
    </oc>
    <n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nc>
  </rcc>
  <rcc rId="412" ua="false" sId="3">
    <oc r="A11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1"/>
  </rcc>
  <rcc rId="413" ua="false" sId="3">
    <oc r="B11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1"/>
  </rcc>
  <rcc rId="414" ua="false" sId="3">
    <oc r="C1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C11"/>
  </rcc>
  <rcc rId="415" ua="false" sId="3">
    <o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1"/>
  </rcc>
  <rcc rId="416" ua="false" sId="3">
    <oc r="A12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12"/>
  </rcc>
  <rcc rId="417" ua="false" sId="3">
    <oc r="B12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12"/>
  </rcc>
  <rcc rId="418" ua="false" sId="3">
    <oc r="C12" t="inlineStr">
      <is>
        <r>
          <rPr>
            <sz val="12"/>
            <rFont val="宋体"/>
            <family val="0"/>
            <charset val="134"/>
          </rPr>
          <t xml:space="preserve"> 99</t>
        </r>
      </is>
    </oc>
    <nc r="C12"/>
  </rcc>
  <rcc rId="419" ua="false" sId="3">
    <o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oc>
    <nc r="D12"/>
  </rcc>
  <rcc rId="420" ua="false" sId="3">
    <oc r="A13" t="n">
      <v>208</v>
    </oc>
    <nc r="A13"/>
  </rcc>
  <rcc rId="421" ua="false" sId="3">
    <oc r="B13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3"/>
  </rcc>
  <rcc rId="422" ua="false" sId="3">
    <oc r="C13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C13"/>
  </rcc>
  <rcc rId="423" ua="false" sId="3">
    <oc r="D13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3"/>
  </rcc>
  <rcc rId="424" ua="false" sId="3">
    <oc r="G11" t="n">
      <v>0.23</v>
    </oc>
    <nc r="G11"/>
  </rcc>
  <rcc rId="425" ua="false" sId="3">
    <oc r="H12" t="n">
      <v>200</v>
    </oc>
    <nc r="H12"/>
  </rcc>
  <rcc rId="426" ua="false" sId="3">
    <oc r="G13" t="n">
      <v>24.44</v>
    </oc>
    <nc r="G13"/>
  </rcc>
  <rcc rId="427" ua="false" sId="3">
    <oc r="H8" t="n">
      <v>205</v>
    </oc>
    <nc r="H8"/>
  </rcc>
  <rcc rId="428" ua="false" sId="3">
    <nc r="H7" t="n">
      <v>403</v>
    </nc>
  </rcc>
  <rcc rId="429" ua="false" sId="3">
    <nc r="G8" t="n">
      <v>28.96</v>
    </nc>
  </rcc>
  <rcc rId="430" ua="false" sId="3">
    <oc r="G9" t="n">
      <v>10.37</v>
    </oc>
    <nc r="G9" t="n">
      <v>0.87</v>
    </nc>
  </rcc>
  <rcc rId="431" ua="false" sId="3">
    <oc r="G10" t="n">
      <v>6.51</v>
    </oc>
    <nc r="G10" t="n">
      <v>50.23</v>
    </nc>
  </rcc>
  <rcc rId="432" ua="false" sId="3">
    <oc r="G7" t="n">
      <v>252.55</v>
    </oc>
    <nc r="G7" t="n">
      <v>456.0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" ua="false" sId="1">
    <oc r="D6" t="n">
      <v>199.25</v>
    </oc>
    <nc r="D6" t="n">
      <v>245.75</v>
    </nc>
  </rcc>
  <rcc rId="42" ua="false" sId="1">
    <oc r="D7" t="n">
      <v>2021.88</v>
    </oc>
    <nc r="D7" t="n">
      <v>3443.0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33" ua="false" sId="4">
    <oc r="B6" t="n">
      <v>699.1</v>
    </oc>
    <nc r="B6" t="n">
      <v>939.14</v>
    </nc>
  </rcc>
  <rcc rId="434" ua="false" sId="4">
    <oc r="B33" t="n">
      <v>699.1</v>
    </oc>
    <nc r="B33" t="n">
      <v>939.14</v>
    </nc>
  </rcc>
  <rcc rId="435" ua="false" sId="4">
    <oc r="E6" t="n">
      <v>657.55</v>
    </oc>
    <nc r="E6"/>
  </rcc>
  <rcc rId="436" ua="false" sId="4">
    <oc r="E13" t="n">
      <v>24.44</v>
    </oc>
    <nc r="E13" t="n">
      <v>50.23</v>
    </nc>
  </rcc>
  <rcc rId="437" ua="false" sId="4">
    <oc r="E14" t="n">
      <v>17.11</v>
    </oc>
    <nc r="E14" t="n">
      <v>29.83</v>
    </nc>
  </rcc>
  <rcc rId="438" ua="false" sId="4">
    <nc r="E12" t="n">
      <v>859.08</v>
    </nc>
  </rcc>
  <rcc rId="439" ua="false" sId="4">
    <nc r="D12" t="n">
      <f>E12</f>
    </nc>
  </rcc>
  <rcc rId="440" ua="false" sId="4">
    <oc r="D11" t="n">
      <f>E11</f>
    </oc>
    <nc r="D11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41" ua="false" sId="5">
    <oc r="B6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B6" t="inlineStr">
      <is>
        <r>
          <rPr>
            <sz val="12"/>
            <rFont val="宋体"/>
            <family val="0"/>
            <charset val="134"/>
          </rPr>
          <t xml:space="preserve">207</t>
        </r>
      </is>
    </nc>
  </rcc>
  <rcc rId="442" ua="false" sId="5">
    <oc r="C6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C6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443" ua="false" sId="5">
    <oc r="D6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D6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444" ua="false" sId="5">
    <oc r="E6" t="inlineStr">
      <is>
        <r>
          <rPr>
            <sz val="12"/>
            <rFont val="Noto Sans"/>
            <family val="2"/>
          </rPr>
          <t xml:space="preserve">      行政运行</t>
        </r>
      </is>
    </oc>
    <nc r="E6" t="inlineStr">
      <is>
        <r>
          <rPr>
            <sz val="12"/>
            <rFont val="Noto Sans"/>
            <family val="2"/>
          </rPr>
          <t xml:space="preserve">      新闻通讯</t>
        </r>
      </is>
    </nc>
  </rcc>
  <rcc rId="445" ua="false" sId="5">
    <oc r="B7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446" ua="false" sId="5">
    <oc r="C7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47" ua="false" sId="5">
    <oc r="D7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D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448" ua="false" sId="5">
    <oc r="E7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E7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449" ua="false" sId="5">
    <oc r="D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D8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50" ua="false" sId="5">
    <oc r="E8" t="inlineStr">
      <is>
        <r>
          <rPr>
            <sz val="12"/>
            <rFont val="Noto Sans"/>
            <family val="2"/>
          </rPr>
          <t xml:space="preserve">      行政单位医疗</t>
        </r>
      </is>
    </oc>
    <nc r="E8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451" ua="false" sId="5">
    <oc r="E9" t="inlineStr">
      <is>
        <r>
          <rPr>
            <sz val="12"/>
            <rFont val="Noto Sans"/>
            <family val="2"/>
          </rPr>
          <t xml:space="preserve">      事业单位医疗</t>
        </r>
      </is>
    </oc>
    <nc r="E9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nc>
  </rcc>
  <rcc rId="452" ua="false" sId="5">
    <oc r="B10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B10"/>
  </rcc>
  <rcc rId="453" ua="false" sId="5">
    <oc r="C10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C10"/>
  </rcc>
  <rcc rId="454" ua="false" sId="5">
    <oc r="D10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D10"/>
  </rcc>
  <rcc rId="455" ua="false" sId="5">
    <oc r="E10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E10"/>
  </rcc>
  <rcc rId="456" ua="false" sId="5">
    <oc r="B11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B11"/>
  </rcc>
  <rcc rId="457" ua="false" sId="5">
    <oc r="C1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C11"/>
  </rcc>
  <rcc rId="458" ua="false" sId="5">
    <oc r="D11" t="inlineStr">
      <is>
        <r>
          <rPr>
            <sz val="12"/>
            <rFont val="宋体"/>
            <family val="0"/>
            <charset val="134"/>
          </rPr>
          <t xml:space="preserve"> 99</t>
        </r>
      </is>
    </oc>
    <nc r="D11"/>
  </rcc>
  <rcc rId="459" ua="false" sId="5">
    <oc r="E11" t="inlineStr">
      <is>
        <r>
          <rPr>
            <sz val="12"/>
            <rFont val="Noto Sans"/>
            <family val="2"/>
          </rPr>
          <t xml:space="preserve">      其他一般公共服务支出</t>
        </r>
      </is>
    </oc>
    <nc r="E11"/>
  </rcc>
  <rcc rId="460" ua="false" sId="5">
    <oc r="B12" t="n">
      <v>208</v>
    </oc>
    <nc r="B12"/>
  </rcc>
  <rcc rId="461" ua="false" sId="5">
    <oc r="C12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C12"/>
  </rcc>
  <rcc rId="462" ua="false" sId="5">
    <oc r="D12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D12"/>
  </rcc>
  <rcc rId="463" ua="false" sId="5">
    <oc r="E12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E12"/>
  </rcc>
  <rcc rId="464" ua="false" sId="5">
    <oc r="I7" t="n">
      <v>205</v>
    </oc>
    <nc r="I7"/>
  </rcc>
  <rcc rId="465" ua="false" sId="5">
    <oc r="I11" t="n">
      <v>200</v>
    </oc>
    <nc r="I11"/>
  </rcc>
  <rcc rId="466" ua="false" sId="5">
    <oc r="G10" t="n">
      <v>0.23</v>
    </oc>
    <nc r="G10"/>
  </rcc>
  <rcc rId="467" ua="false" sId="5">
    <oc r="G12" t="n">
      <v>24.44</v>
    </oc>
    <nc r="G12"/>
  </rcc>
  <rcc rId="468" ua="false" sId="5">
    <nc r="I6" t="n">
      <v>403</v>
    </nc>
  </rcc>
  <rcc rId="469" ua="false" sId="5">
    <nc r="H6" t="n">
      <v>403</v>
    </nc>
  </rcc>
  <rcc rId="470" ua="false" sId="5">
    <oc r="G6" t="n">
      <v>252.55</v>
    </oc>
    <nc r="G6" t="n">
      <v>456.08</v>
    </nc>
  </rcc>
  <rcc rId="471" ua="false" sId="5">
    <nc r="G7" t="n">
      <v>28.96</v>
    </nc>
  </rcc>
  <rcc rId="472" ua="false" sId="5">
    <oc r="G8" t="n">
      <v>10.37</v>
    </oc>
    <nc r="G8" t="n">
      <v>0.87</v>
    </nc>
  </rcc>
  <rcc rId="473" ua="false" sId="5">
    <oc r="G9" t="n">
      <v>6.51</v>
    </oc>
    <nc r="G9" t="n">
      <v>50.2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74" ua="false" sId="6">
    <oc r="D21" t="n">
      <v>8.7</v>
    </oc>
    <nc r="D21"/>
  </rcc>
  <rcc rId="475" ua="false" sId="6">
    <oc r="D10" t="n">
      <v>19.95</v>
    </oc>
    <nc r="D10" t="n">
      <v>43.63</v>
    </nc>
  </rcc>
  <rrc rId="476" ua="false" sId="6" eol="0" ref="11:11" action="insertRow"/>
  <rcc rId="477" ua="false" sId="6">
    <nc r="B11" t="n">
      <v>7</v>
    </nc>
  </rcc>
  <rcc rId="478" ua="false" sId="6">
    <nc r="C11" t="inlineStr">
      <is>
        <r>
          <rPr>
            <sz val="12"/>
            <rFont val="Noto Sans"/>
            <family val="2"/>
          </rPr>
          <t xml:space="preserve">绩效工资</t>
        </r>
      </is>
    </nc>
  </rcc>
  <rcc rId="479" ua="false" sId="6">
    <nc r="D11" t="n">
      <v>57.94</v>
    </nc>
  </rcc>
  <rcc rId="480" ua="false" sId="6">
    <oc r="D9" t="n">
      <v>87.25</v>
    </oc>
    <nc r="D9" t="n">
      <v>135.04</v>
    </nc>
  </rcc>
  <rcc rId="481" ua="false" sId="6">
    <oc r="D8" t="n">
      <v>66.89</v>
    </oc>
    <nc r="D8" t="n">
      <v>118.32</v>
    </nc>
  </rcc>
  <rcc rId="482" ua="false" sId="6">
    <oc r="D12" t="n">
      <v>24.44</v>
    </oc>
    <nc r="D12" t="n">
      <v>50.23</v>
    </nc>
  </rcc>
  <rcc rId="483" ua="false" sId="6">
    <oc r="D13" t="n">
      <v>16.88</v>
    </oc>
    <nc r="D13" t="n">
      <v>28.96</v>
    </nc>
  </rcc>
  <rcc rId="484" ua="false" sId="6">
    <oc r="D15" t="n">
      <v>26.27</v>
    </oc>
    <nc r="D15" t="n">
      <v>50.7</v>
    </nc>
  </rcc>
  <rcc rId="485" ua="false" sId="6">
    <oc r="D14" t="n">
      <v>2.13</v>
    </oc>
    <nc r="D14" t="n">
      <v>5.05</v>
    </nc>
  </rcc>
  <rrc rId="486" ua="false" sId="6" eol="0" ref="20:20" action="insertRow"/>
  <rcc rId="487" ua="false" sId="6">
    <oc r="D17" t="n">
      <v>9.5</v>
    </oc>
    <nc r="D17" t="n">
      <v>22.55</v>
    </nc>
  </rcc>
  <rcc rId="488" ua="false" sId="6">
    <oc r="D19" t="n">
      <v>1.7</v>
    </oc>
    <nc r="D19" t="n">
      <v>2.55</v>
    </nc>
  </rcc>
  <rcc rId="489" ua="false" sId="6">
    <oc r="D18" t="n">
      <v>3.07</v>
    </oc>
    <nc r="D18" t="n">
      <v>6.14</v>
    </nc>
  </rcc>
  <rcc rId="490" ua="false" sId="6">
    <oc r="B21" t="n">
      <v>1</v>
    </oc>
    <nc r="B21" t="n">
      <v>2</v>
    </nc>
  </rcc>
  <rcc rId="491" ua="false" sId="6">
    <oc r="C21" t="inlineStr">
      <is>
        <r>
          <rPr>
            <sz val="12"/>
            <rFont val="Noto Sans"/>
            <family val="2"/>
          </rPr>
          <t xml:space="preserve">离休费</t>
        </r>
      </is>
    </oc>
    <nc r="C21" t="inlineStr">
      <is>
        <r>
          <rPr>
            <sz val="12"/>
            <rFont val="Noto Sans"/>
            <family val="2"/>
          </rPr>
          <t xml:space="preserve">退休费</t>
        </r>
      </is>
    </nc>
  </rcc>
  <rcc rId="492" ua="false" sId="6">
    <oc r="B22" t="n">
      <v>2</v>
    </oc>
    <nc r="B22" t="n">
      <v>4</v>
    </nc>
  </rcc>
  <rcc rId="493" ua="false" sId="6">
    <oc r="C22" t="inlineStr">
      <is>
        <r>
          <rPr>
            <sz val="12"/>
            <rFont val="Noto Sans"/>
            <family val="2"/>
          </rPr>
          <t xml:space="preserve">退休费</t>
        </r>
      </is>
    </oc>
    <nc r="C22" t="inlineStr">
      <is>
        <r>
          <rPr>
            <sz val="12"/>
            <rFont val="Noto Sans"/>
            <family val="2"/>
          </rPr>
          <t xml:space="preserve">抚恤金</t>
        </r>
      </is>
    </nc>
  </rcc>
  <rcc rId="494" ua="false" sId="6">
    <oc r="D21" t="n">
      <v>16.6</v>
    </oc>
    <nc r="D21" t="n">
      <v>14.35</v>
    </nc>
  </rcc>
  <rcc rId="495" ua="false" sId="6">
    <oc r="D22" t="n">
      <v>10.73</v>
    </oc>
    <nc r="D22" t="n">
      <v>0.6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96" ua="false" sId="7">
    <oc r="D8" t="n">
      <v>174.09</v>
    </oc>
    <nc r="D8"/>
  </rcc>
  <rcc rId="497" ua="false" sId="7">
    <oc r="D9" t="n">
      <v>43.45</v>
    </oc>
    <nc r="D9"/>
  </rcc>
  <rcc rId="498" ua="false" sId="7">
    <oc r="D10" t="n">
      <v>26.27</v>
    </oc>
    <nc r="D10"/>
  </rcc>
  <rcc rId="499" ua="false" sId="7">
    <oc r="D12" t="n">
      <v>21.27</v>
    </oc>
    <nc r="D12"/>
  </rcc>
  <rcc rId="500" ua="false" sId="7">
    <oc r="D13" t="n">
      <v>1.7</v>
    </oc>
    <nc r="D13"/>
  </rcc>
  <rcc rId="501" ua="false" sId="7">
    <oc r="D15" t="n">
      <v>27.33</v>
    </oc>
    <nc r="D15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02" ua="false" sId="7">
    <nc r="D10" t="n">
      <v>50.7</v>
    </nc>
  </rcc>
  <rcc rId="503" ua="false" sId="7">
    <nc r="D9" t="n">
      <v>84.24</v>
    </nc>
  </rcc>
  <rcc rId="504" ua="false" sId="7">
    <nc r="D8" t="n">
      <v>354.93</v>
    </nc>
  </rcc>
  <rcc rId="505" ua="false" sId="7">
    <nc r="D13" t="n">
      <v>2.55</v>
    </nc>
  </rcc>
  <rcc rId="506" ua="false" sId="7">
    <nc r="D12" t="n">
      <v>28.69</v>
    </nc>
  </rcc>
  <rcc rId="507" ua="false" sId="7">
    <nc r="B16" t="n">
      <v>99</v>
    </nc>
  </rcc>
  <rcc rId="508" ua="false" sId="7">
    <nc r="C16" t="inlineStr">
      <is>
        <r>
          <rPr>
            <sz val="12"/>
            <rFont val="Noto Sans"/>
            <family val="2"/>
          </rPr>
          <t xml:space="preserve">其他对个人和家庭补助</t>
        </r>
      </is>
    </nc>
  </rcc>
  <rcc rId="509" ua="false" sId="7">
    <nc r="D15" t="n">
      <v>14.35</v>
    </nc>
  </rcc>
  <rcc rId="510" ua="false" sId="7">
    <nc r="D16" t="n">
      <v>0.67</v>
    </nc>
  </rcc>
  <rcc rId="511" ua="false" sId="7">
    <oc r="D14" t="n">
      <f>D15</f>
    </oc>
    <nc r="D14" t="n">
      <f>D15+D16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12" ua="false" sId="9">
    <nc r="F6" t="n">
      <v>0.0015</v>
    </nc>
  </rcc>
  <rcc rId="513" ua="false" sId="9">
    <nc r="F7" t="n">
      <v>0.0026</v>
    </nc>
  </rcc>
  <rcc rId="514" ua="false" sId="9">
    <nc r="F8" t="n">
      <v>0.0026</v>
    </nc>
  </rcc>
  <rcc rId="515" ua="false" sId="9">
    <nc r="F10" t="n">
      <v>0.004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2">
    <nc r="F7" t="n">
      <v>46.5</v>
    </nc>
  </rcc>
  <rcc rId="44" ua="false" sId="2">
    <nc r="F8" t="n">
      <v>0.07</v>
    </nc>
  </rcc>
  <rcc rId="45" ua="false" sId="2">
    <nc r="F9" t="n">
      <v>1421.11</v>
    </nc>
  </rcc>
  <rcc rId="46" ua="false" sId="2">
    <nc r="F17" t="n">
      <f>SUM(F7:F16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" ua="false" sId="3">
    <nc r="G7" t="n">
      <v>171.91</v>
    </nc>
  </rcc>
  <rcc rId="48" ua="false" sId="3">
    <nc r="H8" t="n">
      <v>21.88</v>
    </nc>
  </rcc>
  <rcc rId="49" ua="false" sId="3">
    <nc r="H9" t="n">
      <v>2000</v>
    </nc>
  </rcc>
  <rcc rId="50" ua="false" sId="3">
    <nc r="G10" t="n">
      <v>15.04</v>
    </nc>
  </rcc>
  <rcc rId="51" ua="false" sId="3">
    <nc r="G11" t="n">
      <v>12.13</v>
    </nc>
  </rcc>
  <rcc rId="52" ua="false" sId="3">
    <nc r="G12" t="n">
      <v>0.17</v>
    </nc>
  </rcc>
  <rcc rId="53" ua="false" sId="3">
    <nc r="G17" t="n">
      <f>SUM(G7:G16)</f>
    </nc>
  </rcc>
  <rcc rId="54" ua="false" sId="3">
    <nc r="H17" t="n">
      <f>SUM(H7:H16)</f>
    </nc>
  </rcc>
  <rcc rId="55" ua="false" sId="3">
    <nc r="F7" t="n">
      <f>G7+H7</f>
    </nc>
  </rcc>
  <rcc rId="56" ua="false" sId="3">
    <nc r="F8" t="n">
      <f>G8+H8</f>
    </nc>
  </rcc>
  <rcc rId="57" ua="false" sId="3">
    <nc r="F9" t="n">
      <f>G9+H9</f>
    </nc>
  </rcc>
  <rcc rId="58" ua="false" sId="3">
    <nc r="F10" t="n">
      <f>G10+H10</f>
    </nc>
  </rcc>
  <rcc rId="59" ua="false" sId="3">
    <nc r="F11" t="n">
      <f>G11+H11</f>
    </nc>
  </rcc>
  <rcc rId="60" ua="false" sId="3">
    <nc r="F12" t="n">
      <f>G12+H12</f>
    </nc>
  </rcc>
  <rcc rId="61" ua="false" sId="3">
    <nc r="E7" t="n">
      <f>F7</f>
    </nc>
  </rcc>
  <rcc rId="62" ua="false" sId="3">
    <nc r="E8" t="n">
      <f>F8</f>
    </nc>
  </rcc>
  <rcc rId="63" ua="false" sId="3">
    <nc r="E9" t="n">
      <f>F9</f>
    </nc>
  </rcc>
  <rcc rId="64" ua="false" sId="3">
    <nc r="E10" t="n">
      <f>F10</f>
    </nc>
  </rcc>
  <rcc rId="65" ua="false" sId="3">
    <nc r="E11" t="n">
      <f>F11</f>
    </nc>
  </rcc>
  <rcc rId="66" ua="false" sId="3">
    <nc r="E12" t="n">
      <f>F12</f>
    </nc>
  </rcc>
  <rcc rId="67" ua="false" sId="3">
    <nc r="E17" t="n">
      <f>SUM(E7:E16)</f>
    </nc>
  </rcc>
  <rcc rId="68" ua="false" sId="1">
    <oc r="B19" t="n">
      <v>1467.68</v>
    </oc>
    <nc r="B19"/>
  </rcc>
  <rcc rId="69" ua="false" sId="2">
    <oc r="F7" t="n">
      <v>46.5</v>
    </oc>
    <nc r="F7"/>
  </rcc>
  <rcc rId="70" ua="false" sId="2">
    <oc r="F8" t="n">
      <v>0.07</v>
    </oc>
    <nc r="F8"/>
  </rcc>
  <rcc rId="71" ua="false" sId="2">
    <oc r="F9" t="n">
      <v>1421.11</v>
    </oc>
    <nc r="F9"/>
  </rcc>
  <rcc rId="72" ua="false" sId="2">
    <oc r="F17" t="n">
      <f>SUM(F7:F16)</f>
    </oc>
    <nc r="F17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oc r="D6" t="n">
      <v>245.75</v>
    </oc>
    <nc r="D6" t="n">
      <v>199.25</v>
    </nc>
  </rcc>
  <rcc rId="74" ua="false" sId="1">
    <oc r="D7" t="n">
      <v>3443.06</v>
    </oc>
    <nc r="D7" t="n">
      <v>2021.8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5" ua="false" sId="3">
    <oc r="F4" t="inlineStr">
      <is>
        <r>
          <rPr>
            <sz val="12"/>
            <rFont val="Noto Sans"/>
            <family val="2"/>
          </rPr>
          <t xml:space="preserve">本年收入</t>
        </r>
      </is>
    </oc>
    <nc r="F4" t="inlineStr">
      <is>
        <r>
          <rPr>
            <sz val="12"/>
            <rFont val="Noto Sans"/>
            <family val="2"/>
          </rPr>
          <t xml:space="preserve">本年支出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6" ua="false" sId="4">
    <nc r="B6" t="n">
      <v>2221.13</v>
    </nc>
  </rcc>
  <rcc rId="77" ua="false" sId="4">
    <nc r="B33" t="n">
      <v>2221.13</v>
    </nc>
  </rcc>
  <rcc rId="78" ua="false" sId="4">
    <nc r="B36" t="n">
      <f>B33</f>
    </nc>
  </rcc>
  <rcc rId="79" ua="false" sId="4">
    <nc r="E13" t="n">
      <v>15.04</v>
    </nc>
  </rcc>
  <rcc rId="80" ua="false" sId="4">
    <nc r="E14" t="n">
      <v>12.3</v>
    </nc>
  </rcc>
  <rcc rId="81" ua="false" sId="4">
    <nc r="E11" t="n">
      <v>2193.79</v>
    </nc>
  </rcc>
  <rcc rId="82" ua="false" sId="4">
    <nc r="E33" t="n">
      <f>SUM(E6:E32)</f>
    </nc>
  </rcc>
  <rcc rId="83" ua="false" sId="4">
    <nc r="E36" t="n">
      <f>E33</f>
    </nc>
  </rcc>
  <rcc rId="84" ua="false" sId="4">
    <nc r="D11" t="n">
      <f>E11</f>
    </nc>
  </rcc>
  <rcc rId="85" ua="false" sId="4">
    <nc r="D33" t="n">
      <v>2221.13</v>
    </nc>
  </rcc>
  <rcc rId="86" ua="false" sId="4">
    <nc r="D36" t="n">
      <f>D3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7" ua="false" sId="5">
    <nc r="G6" t="n">
      <v>171.91</v>
    </nc>
  </rcc>
  <rcc rId="88" ua="false" sId="5">
    <nc r="I7" t="n">
      <v>21.88</v>
    </nc>
  </rcc>
  <rcc rId="89" ua="false" sId="5">
    <nc r="I8" t="n">
      <v>2000</v>
    </nc>
  </rcc>
  <rcc rId="90" ua="false" sId="5">
    <nc r="H7" t="n">
      <f>I7+J7</f>
    </nc>
  </rcc>
  <rcc rId="91" ua="false" sId="5">
    <nc r="H8" t="n">
      <f>I8+J8</f>
    </nc>
  </rcc>
  <rcc rId="92" ua="false" sId="5">
    <nc r="F6" t="n">
      <f>G6+H6</f>
    </nc>
  </rcc>
  <rcc rId="93" ua="false" sId="5">
    <nc r="F7" t="n">
      <f>G7+H7</f>
    </nc>
  </rcc>
  <rcc rId="94" ua="false" sId="5">
    <nc r="F8" t="n">
      <f>G8+H8</f>
    </nc>
  </rcc>
  <rcc rId="95" ua="false" sId="5">
    <nc r="F9" t="n">
      <f>G9+H9</f>
    </nc>
  </rcc>
  <rcc rId="96" ua="false" sId="5">
    <nc r="F10" t="n">
      <f>G10+H10</f>
    </nc>
  </rcc>
  <rcc rId="97" ua="false" sId="5">
    <nc r="F11" t="n">
      <f>G11+H11</f>
    </nc>
  </rcc>
  <rcc rId="98" ua="false" sId="5">
    <nc r="F18" t="n">
      <f>SUM(F6:F17)</f>
    </nc>
  </rcc>
  <rcc rId="99" ua="false" sId="5">
    <nc r="G18" t="n">
      <f>SUM(G6:G17)</f>
    </nc>
  </rcc>
  <rcc rId="100" ua="false" sId="5">
    <nc r="H18" t="n">
      <f>SUM(H6:H17)</f>
    </nc>
  </rcc>
  <rcc rId="101" ua="false" sId="5">
    <nc r="I18" t="n">
      <f>SUM(I6:I17)</f>
    </nc>
  </rcc>
  <rcc rId="102" ua="false" sId="5">
    <nc r="G9" t="n">
      <v>15.04</v>
    </nc>
  </rcc>
  <rcc rId="103" ua="false" sId="5">
    <nc r="G10" t="n">
      <v>12.13</v>
    </nc>
  </rcc>
  <rcc rId="104" ua="false" sId="5">
    <nc r="G11" t="n">
      <v>0.1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939.14</v>
      </c>
      <c r="C6" s="7" t="s">
        <v>9</v>
      </c>
      <c r="D6" s="8" t="n">
        <v>536.14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403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939.14</v>
      </c>
      <c r="C17" s="7" t="s">
        <v>22</v>
      </c>
      <c r="D17" s="8" t="n">
        <f aca="false">D6+D7</f>
        <v>939.14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9</f>
        <v>939.14</v>
      </c>
      <c r="C20" s="6" t="s">
        <v>27</v>
      </c>
      <c r="D20" s="6" t="n">
        <f aca="false">D17</f>
        <v>939.1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472222222222222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5.62"/>
    <col collapsed="false" customWidth="true" hidden="false" outlineLevel="0" max="4" min="4" style="9" width="32.75"/>
    <col collapsed="false" customWidth="true" hidden="false" outlineLevel="0" max="5" min="5" style="9" width="9.12"/>
    <col collapsed="false" customWidth="true" hidden="false" outlineLevel="0" max="6" min="6" style="9" width="4.99"/>
    <col collapsed="false" customWidth="true" hidden="false" outlineLevel="0" max="7" min="7" style="9" width="9.24"/>
    <col collapsed="false" customWidth="true" hidden="false" outlineLevel="0" max="8" min="8" style="9" width="11.5"/>
    <col collapsed="false" customWidth="true" hidden="false" outlineLevel="0" max="9" min="9" style="9" width="13.24"/>
    <col collapsed="false" customWidth="true" hidden="false" outlineLevel="0" max="10" min="10" style="9" width="7.24"/>
    <col collapsed="false" customWidth="true" hidden="false" outlineLevel="0" max="11" min="11" style="9" width="6.36"/>
    <col collapsed="false" customWidth="true" hidden="false" outlineLevel="0" max="12" min="12" style="9" width="6.12"/>
    <col collapsed="false" customWidth="true" hidden="false" outlineLevel="0" max="13" min="13" style="9" width="7.62"/>
    <col collapsed="false" customWidth="true" hidden="false" outlineLevel="0" max="14" min="14" style="9" width="4.12"/>
    <col collapsed="false" customWidth="true" hidden="false" outlineLevel="0" max="15" min="15" style="9" width="9.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G7</f>
        <v>859.08</v>
      </c>
      <c r="F7" s="17"/>
      <c r="G7" s="17" t="n">
        <f aca="false">H7</f>
        <v>859.08</v>
      </c>
      <c r="H7" s="17" t="n">
        <v>859.08</v>
      </c>
      <c r="I7" s="18"/>
      <c r="J7" s="18"/>
      <c r="K7" s="18"/>
      <c r="L7" s="18"/>
      <c r="M7" s="18"/>
      <c r="N7" s="18"/>
      <c r="O7" s="17"/>
    </row>
    <row r="8" s="9" customFormat="true" ht="22" hidden="false" customHeight="true" outlineLevel="0" collapsed="false">
      <c r="A8" s="15" t="s">
        <v>49</v>
      </c>
      <c r="B8" s="15" t="s">
        <v>50</v>
      </c>
      <c r="C8" s="15" t="s">
        <v>51</v>
      </c>
      <c r="D8" s="16" t="s">
        <v>52</v>
      </c>
      <c r="E8" s="17" t="n">
        <f aca="false">F8+G8</f>
        <v>28.96</v>
      </c>
      <c r="F8" s="17"/>
      <c r="G8" s="17" t="n">
        <f aca="false">H8</f>
        <v>28.96</v>
      </c>
      <c r="H8" s="17" t="n">
        <v>28.96</v>
      </c>
      <c r="I8" s="18"/>
      <c r="J8" s="18"/>
      <c r="K8" s="18"/>
      <c r="L8" s="18"/>
      <c r="M8" s="18"/>
      <c r="N8" s="18"/>
      <c r="O8" s="17"/>
    </row>
    <row r="9" s="9" customFormat="true" ht="22" hidden="false" customHeight="true" outlineLevel="0" collapsed="false">
      <c r="A9" s="15" t="s">
        <v>49</v>
      </c>
      <c r="B9" s="15" t="s">
        <v>50</v>
      </c>
      <c r="C9" s="15" t="s">
        <v>53</v>
      </c>
      <c r="D9" s="16" t="s">
        <v>54</v>
      </c>
      <c r="E9" s="17" t="n">
        <f aca="false">F9+G9</f>
        <v>0.87</v>
      </c>
      <c r="F9" s="17"/>
      <c r="G9" s="17" t="n">
        <f aca="false">H9</f>
        <v>0.87</v>
      </c>
      <c r="H9" s="17" t="n">
        <v>0.87</v>
      </c>
      <c r="I9" s="18"/>
      <c r="J9" s="18"/>
      <c r="K9" s="18"/>
      <c r="L9" s="18"/>
      <c r="M9" s="18"/>
      <c r="N9" s="18"/>
      <c r="O9" s="17"/>
    </row>
    <row r="10" s="9" customFormat="true" ht="22" hidden="false" customHeight="true" outlineLevel="0" collapsed="false">
      <c r="A10" s="19" t="n">
        <v>208</v>
      </c>
      <c r="B10" s="19" t="s">
        <v>55</v>
      </c>
      <c r="C10" s="19" t="s">
        <v>55</v>
      </c>
      <c r="D10" s="16" t="s">
        <v>56</v>
      </c>
      <c r="E10" s="17" t="n">
        <f aca="false">F10+G10</f>
        <v>50.23</v>
      </c>
      <c r="F10" s="17"/>
      <c r="G10" s="17" t="n">
        <f aca="false">H10</f>
        <v>50.23</v>
      </c>
      <c r="H10" s="17" t="n">
        <v>50.23</v>
      </c>
      <c r="I10" s="18"/>
      <c r="J10" s="18"/>
      <c r="K10" s="18"/>
      <c r="L10" s="18"/>
      <c r="M10" s="18"/>
      <c r="N10" s="18"/>
      <c r="O10" s="17"/>
    </row>
    <row r="11" s="9" customFormat="true" ht="22" hidden="false" customHeight="true" outlineLevel="0" collapsed="false">
      <c r="A11" s="15"/>
      <c r="B11" s="15"/>
      <c r="C11" s="15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7"/>
    </row>
    <row r="12" s="9" customFormat="true" ht="22" hidden="false" customHeight="true" outlineLevel="0" collapsed="false">
      <c r="A12" s="15"/>
      <c r="B12" s="15"/>
      <c r="C12" s="15"/>
      <c r="D12" s="16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7"/>
    </row>
    <row r="13" s="9" customFormat="true" ht="22" hidden="false" customHeight="true" outlineLevel="0" collapsed="false">
      <c r="A13" s="19"/>
      <c r="B13" s="19"/>
      <c r="C13" s="19"/>
      <c r="D13" s="16"/>
      <c r="E13" s="17"/>
      <c r="F13" s="18"/>
      <c r="G13" s="17"/>
      <c r="H13" s="17"/>
      <c r="I13" s="18"/>
      <c r="J13" s="18"/>
      <c r="K13" s="18"/>
      <c r="L13" s="18"/>
      <c r="M13" s="18"/>
      <c r="N13" s="18"/>
      <c r="O13" s="17"/>
    </row>
    <row r="14" s="9" customFormat="true" ht="22" hidden="false" customHeight="true" outlineLevel="0" collapsed="false">
      <c r="A14" s="20"/>
      <c r="B14" s="20"/>
      <c r="C14" s="20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7"/>
    </row>
    <row r="15" s="9" customFormat="true" ht="22" hidden="false" customHeight="true" outlineLevel="0" collapsed="false">
      <c r="A15" s="20"/>
      <c r="B15" s="20"/>
      <c r="C15" s="20"/>
      <c r="D15" s="20"/>
      <c r="E15" s="18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9" customFormat="true" ht="22" hidden="false" customHeight="true" outlineLevel="0" collapsed="false">
      <c r="A16" s="20"/>
      <c r="B16" s="20"/>
      <c r="C16" s="20"/>
      <c r="D16" s="20"/>
      <c r="E16" s="18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s="14" customFormat="true" ht="38" hidden="false" customHeight="true" outlineLevel="0" collapsed="false">
      <c r="A17" s="13"/>
      <c r="B17" s="13"/>
      <c r="C17" s="13"/>
      <c r="D17" s="13" t="s">
        <v>57</v>
      </c>
      <c r="E17" s="22" t="n">
        <f aca="false">F17+G17</f>
        <v>939.14</v>
      </c>
      <c r="F17" s="22"/>
      <c r="G17" s="22" t="n">
        <f aca="false">SUM(G7:G16)</f>
        <v>939.14</v>
      </c>
      <c r="H17" s="22" t="n">
        <f aca="false">SUM(H7:H16)</f>
        <v>939.14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54166666666667" right="0.196527777777778" top="0.747916666666667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5.62"/>
    <col collapsed="false" customWidth="true" hidden="false" outlineLevel="0" max="4" min="4" style="9" width="33.24"/>
    <col collapsed="false" customWidth="true" hidden="false" outlineLevel="0" max="5" min="5" style="9" width="8.7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8" min="8" style="9" width="8.87"/>
    <col collapsed="false" customWidth="true" hidden="false" outlineLevel="0" max="9" min="9" style="9" width="6.75"/>
    <col collapsed="false" customWidth="true" hidden="false" outlineLevel="0" max="10" min="10" style="9" width="6.87"/>
    <col collapsed="false" customWidth="true" hidden="false" outlineLevel="0" max="11" min="11" style="9" width="9.24"/>
    <col collapsed="false" customWidth="true" hidden="false" outlineLevel="0" max="12" min="12" style="9" width="5.62"/>
    <col collapsed="false" customWidth="true" hidden="false" outlineLevel="0" max="13" min="13" style="9" width="7.37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60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56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</f>
        <v>859.08</v>
      </c>
      <c r="F7" s="17" t="n">
        <f aca="false">G7+H7</f>
        <v>859.08</v>
      </c>
      <c r="G7" s="17" t="n">
        <v>456.08</v>
      </c>
      <c r="H7" s="17" t="n">
        <v>403</v>
      </c>
      <c r="I7" s="17"/>
      <c r="J7" s="17"/>
      <c r="K7" s="17"/>
      <c r="L7" s="17"/>
      <c r="M7" s="17"/>
    </row>
    <row r="8" s="9" customFormat="true" ht="22" hidden="false" customHeight="true" outlineLevel="0" collapsed="false">
      <c r="A8" s="15" t="s">
        <v>49</v>
      </c>
      <c r="B8" s="15" t="s">
        <v>50</v>
      </c>
      <c r="C8" s="15" t="s">
        <v>51</v>
      </c>
      <c r="D8" s="16" t="s">
        <v>52</v>
      </c>
      <c r="E8" s="17" t="n">
        <f aca="false">F8</f>
        <v>28.96</v>
      </c>
      <c r="F8" s="17" t="n">
        <f aca="false">G8+H8</f>
        <v>28.96</v>
      </c>
      <c r="G8" s="17" t="n">
        <v>28.96</v>
      </c>
      <c r="H8" s="17"/>
      <c r="I8" s="17"/>
      <c r="J8" s="17"/>
      <c r="K8" s="17"/>
      <c r="L8" s="17"/>
      <c r="M8" s="17"/>
    </row>
    <row r="9" s="9" customFormat="true" ht="22" hidden="false" customHeight="true" outlineLevel="0" collapsed="false">
      <c r="A9" s="15" t="s">
        <v>49</v>
      </c>
      <c r="B9" s="15" t="s">
        <v>50</v>
      </c>
      <c r="C9" s="15" t="s">
        <v>53</v>
      </c>
      <c r="D9" s="16" t="s">
        <v>54</v>
      </c>
      <c r="E9" s="17" t="n">
        <f aca="false">F9</f>
        <v>0.87</v>
      </c>
      <c r="F9" s="17" t="n">
        <f aca="false">G9+H9</f>
        <v>0.87</v>
      </c>
      <c r="G9" s="17" t="n">
        <v>0.87</v>
      </c>
      <c r="H9" s="17"/>
      <c r="I9" s="17"/>
      <c r="J9" s="17"/>
      <c r="K9" s="17"/>
      <c r="L9" s="17"/>
      <c r="M9" s="17"/>
    </row>
    <row r="10" s="9" customFormat="true" ht="22" hidden="false" customHeight="true" outlineLevel="0" collapsed="false">
      <c r="A10" s="19" t="n">
        <v>208</v>
      </c>
      <c r="B10" s="19" t="s">
        <v>55</v>
      </c>
      <c r="C10" s="19" t="s">
        <v>55</v>
      </c>
      <c r="D10" s="16" t="s">
        <v>56</v>
      </c>
      <c r="E10" s="17" t="n">
        <f aca="false">F10</f>
        <v>50.23</v>
      </c>
      <c r="F10" s="17" t="n">
        <f aca="false">G10+H10</f>
        <v>50.23</v>
      </c>
      <c r="G10" s="17" t="n">
        <v>50.23</v>
      </c>
      <c r="H10" s="17"/>
      <c r="I10" s="17"/>
      <c r="J10" s="17"/>
      <c r="K10" s="17"/>
      <c r="L10" s="17"/>
      <c r="M10" s="17"/>
    </row>
    <row r="11" s="9" customFormat="true" ht="22" hidden="false" customHeight="true" outlineLevel="0" collapsed="false">
      <c r="A11" s="15"/>
      <c r="B11" s="15"/>
      <c r="C11" s="15"/>
      <c r="D11" s="16"/>
      <c r="E11" s="17" t="n">
        <f aca="false">F11</f>
        <v>0</v>
      </c>
      <c r="F11" s="17" t="n">
        <f aca="false">G11+H11</f>
        <v>0</v>
      </c>
      <c r="G11" s="17"/>
      <c r="H11" s="17"/>
      <c r="I11" s="17"/>
      <c r="J11" s="17"/>
      <c r="K11" s="17"/>
      <c r="L11" s="17"/>
      <c r="M11" s="17"/>
    </row>
    <row r="12" s="9" customFormat="true" ht="22" hidden="false" customHeight="true" outlineLevel="0" collapsed="false">
      <c r="A12" s="15"/>
      <c r="B12" s="15"/>
      <c r="C12" s="15"/>
      <c r="D12" s="16"/>
      <c r="E12" s="17" t="n">
        <f aca="false">F12</f>
        <v>0</v>
      </c>
      <c r="F12" s="17" t="n">
        <f aca="false">G12+H12</f>
        <v>0</v>
      </c>
      <c r="G12" s="17"/>
      <c r="H12" s="17"/>
      <c r="I12" s="17"/>
      <c r="J12" s="17"/>
      <c r="K12" s="17"/>
      <c r="L12" s="17"/>
      <c r="M12" s="17"/>
    </row>
    <row r="13" s="9" customFormat="true" ht="22" hidden="false" customHeight="true" outlineLevel="0" collapsed="false">
      <c r="A13" s="19"/>
      <c r="B13" s="19"/>
      <c r="C13" s="19"/>
      <c r="D13" s="16"/>
      <c r="E13" s="17" t="n">
        <f aca="false">F13</f>
        <v>0</v>
      </c>
      <c r="F13" s="17" t="n">
        <f aca="false">G13+H13</f>
        <v>0</v>
      </c>
      <c r="G13" s="17"/>
      <c r="H13" s="17"/>
      <c r="I13" s="17"/>
      <c r="J13" s="17"/>
      <c r="K13" s="17"/>
      <c r="L13" s="17"/>
      <c r="M13" s="17"/>
    </row>
    <row r="14" s="9" customFormat="true" ht="22" hidden="false" customHeight="true" outlineLevel="0" collapsed="false">
      <c r="A14" s="20"/>
      <c r="B14" s="20"/>
      <c r="C14" s="20"/>
      <c r="D14" s="20"/>
      <c r="E14" s="21"/>
      <c r="F14" s="17"/>
      <c r="G14" s="21"/>
      <c r="H14" s="21"/>
      <c r="I14" s="21"/>
      <c r="J14" s="21"/>
      <c r="K14" s="21"/>
      <c r="L14" s="21"/>
      <c r="M14" s="21"/>
    </row>
    <row r="15" s="9" customFormat="true" ht="22" hidden="false" customHeight="true" outlineLevel="0" collapsed="false">
      <c r="A15" s="20"/>
      <c r="B15" s="20"/>
      <c r="C15" s="20"/>
      <c r="D15" s="20"/>
      <c r="E15" s="21"/>
      <c r="F15" s="17"/>
      <c r="G15" s="21"/>
      <c r="H15" s="21"/>
      <c r="I15" s="21"/>
      <c r="J15" s="21"/>
      <c r="K15" s="21"/>
      <c r="L15" s="21"/>
      <c r="M15" s="21"/>
    </row>
    <row r="16" s="9" customFormat="true" ht="22" hidden="false" customHeight="true" outlineLevel="0" collapsed="false">
      <c r="A16" s="20"/>
      <c r="B16" s="20"/>
      <c r="C16" s="20"/>
      <c r="D16" s="20"/>
      <c r="E16" s="21"/>
      <c r="F16" s="17"/>
      <c r="G16" s="21"/>
      <c r="H16" s="21"/>
      <c r="I16" s="21"/>
      <c r="J16" s="21"/>
      <c r="K16" s="21"/>
      <c r="L16" s="21"/>
      <c r="M16" s="21"/>
    </row>
    <row r="17" s="14" customFormat="true" ht="38" hidden="false" customHeight="true" outlineLevel="0" collapsed="false">
      <c r="A17" s="13"/>
      <c r="B17" s="13"/>
      <c r="C17" s="13"/>
      <c r="D17" s="13" t="s">
        <v>57</v>
      </c>
      <c r="E17" s="22" t="n">
        <f aca="false">SUM(E7:E16)</f>
        <v>939.14</v>
      </c>
      <c r="F17" s="22" t="n">
        <f aca="false">G17+H17</f>
        <v>939.14</v>
      </c>
      <c r="G17" s="22" t="n">
        <f aca="false">SUM(G7:G16)</f>
        <v>536.14</v>
      </c>
      <c r="H17" s="22" t="n">
        <f aca="false">SUM(H7:H16)</f>
        <v>403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:E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74"/>
    <col collapsed="false" customWidth="true" hidden="false" outlineLevel="0" max="3" min="3" style="1" width="42.99"/>
    <col collapsed="false" customWidth="true" hidden="false" outlineLevel="0" max="4" min="4" style="1" width="11.36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7.12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9</v>
      </c>
      <c r="B4" s="6"/>
      <c r="C4" s="6" t="s">
        <v>70</v>
      </c>
      <c r="D4" s="6"/>
      <c r="E4" s="6"/>
      <c r="F4" s="6"/>
      <c r="G4" s="6" t="s">
        <v>71</v>
      </c>
    </row>
    <row r="5" s="4" customFormat="true" ht="6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2</v>
      </c>
      <c r="E5" s="13" t="s">
        <v>73</v>
      </c>
      <c r="F5" s="13" t="s">
        <v>74</v>
      </c>
      <c r="G5" s="6"/>
    </row>
    <row r="6" s="1" customFormat="true" ht="26" hidden="false" customHeight="true" outlineLevel="0" collapsed="false">
      <c r="A6" s="7" t="s">
        <v>8</v>
      </c>
      <c r="B6" s="8" t="n">
        <v>939.14</v>
      </c>
      <c r="C6" s="25" t="s">
        <v>75</v>
      </c>
      <c r="D6" s="7" t="n">
        <f aca="false">E6</f>
        <v>0</v>
      </c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5" t="s">
        <v>76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5" t="s">
        <v>77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5" t="s">
        <v>78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5" t="s">
        <v>79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5" t="s">
        <v>80</v>
      </c>
      <c r="D11" s="8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5" t="s">
        <v>81</v>
      </c>
      <c r="D12" s="8" t="n">
        <f aca="false">E12</f>
        <v>859.08</v>
      </c>
      <c r="E12" s="8" t="n">
        <v>859.08</v>
      </c>
      <c r="F12" s="8"/>
      <c r="G12" s="8"/>
    </row>
    <row r="13" s="1" customFormat="true" ht="26" hidden="false" customHeight="true" outlineLevel="0" collapsed="false">
      <c r="A13" s="8"/>
      <c r="B13" s="8"/>
      <c r="C13" s="25" t="s">
        <v>82</v>
      </c>
      <c r="D13" s="8" t="n">
        <f aca="false">E13</f>
        <v>50.23</v>
      </c>
      <c r="E13" s="8" t="n">
        <v>50.23</v>
      </c>
      <c r="F13" s="8"/>
      <c r="G13" s="8"/>
    </row>
    <row r="14" s="1" customFormat="true" ht="26" hidden="false" customHeight="true" outlineLevel="0" collapsed="false">
      <c r="A14" s="8"/>
      <c r="B14" s="8"/>
      <c r="C14" s="25" t="s">
        <v>83</v>
      </c>
      <c r="D14" s="8" t="n">
        <f aca="false">E14</f>
        <v>29.83</v>
      </c>
      <c r="E14" s="8" t="n">
        <v>29.83</v>
      </c>
      <c r="F14" s="8"/>
      <c r="G14" s="8"/>
    </row>
    <row r="15" s="1" customFormat="true" ht="26" hidden="false" customHeight="true" outlineLevel="0" collapsed="false">
      <c r="A15" s="8"/>
      <c r="B15" s="8"/>
      <c r="C15" s="25" t="s">
        <v>84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5" t="s">
        <v>85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5" t="s">
        <v>86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5" t="s">
        <v>87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5" t="s">
        <v>88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5" t="s">
        <v>89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5" t="s">
        <v>90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5" t="s">
        <v>91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5" t="s">
        <v>92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5" t="s">
        <v>93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5" t="s">
        <v>94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5" t="s">
        <v>95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5" t="s">
        <v>96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5" t="s">
        <v>97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5" t="s">
        <v>98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5" t="s">
        <v>99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5" t="s">
        <v>100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5" t="s">
        <v>101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939.14</v>
      </c>
      <c r="C33" s="7" t="s">
        <v>22</v>
      </c>
      <c r="D33" s="8" t="n">
        <f aca="false">E33</f>
        <v>939.14</v>
      </c>
      <c r="E33" s="8" t="n">
        <f aca="false">SUM(E6:E32)</f>
        <v>939.14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</f>
        <v>939.14</v>
      </c>
      <c r="C36" s="6" t="s">
        <v>27</v>
      </c>
      <c r="D36" s="6" t="n">
        <f aca="false">D33</f>
        <v>939.14</v>
      </c>
      <c r="E36" s="6" t="n">
        <f aca="false">E33</f>
        <v>939.1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550694444444445" right="0.472222222222222" top="0.629861111111111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2" style="9" width="6.62"/>
    <col collapsed="false" customWidth="true" hidden="false" outlineLevel="0" max="5" min="5" style="9" width="32.75"/>
    <col collapsed="false" customWidth="true" hidden="false" outlineLevel="0" max="6" min="6" style="9" width="11.74"/>
    <col collapsed="false" customWidth="true" hidden="false" outlineLevel="0" max="7" min="7" style="9" width="13.74"/>
    <col collapsed="false" customWidth="true" hidden="false" outlineLevel="0" max="8" min="8" style="9" width="10.99"/>
    <col collapsed="false" customWidth="true" hidden="false" outlineLevel="0" max="9" min="9" style="9" width="12.99"/>
    <col collapsed="false" customWidth="true" hidden="false" outlineLevel="0" max="10" min="10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26" t="s">
        <v>106</v>
      </c>
    </row>
    <row r="6" s="9" customFormat="true" ht="30" hidden="false" customHeight="true" outlineLevel="0" collapsed="false">
      <c r="A6" s="21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7" t="n">
        <f aca="false">G6+H6</f>
        <v>859.08</v>
      </c>
      <c r="G6" s="17" t="n">
        <v>456.08</v>
      </c>
      <c r="H6" s="17" t="n">
        <v>403</v>
      </c>
      <c r="I6" s="17" t="n">
        <v>403</v>
      </c>
      <c r="J6" s="17"/>
    </row>
    <row r="7" s="9" customFormat="true" ht="30" hidden="false" customHeight="true" outlineLevel="0" collapsed="false">
      <c r="A7" s="21" t="n">
        <v>2</v>
      </c>
      <c r="B7" s="15" t="s">
        <v>49</v>
      </c>
      <c r="C7" s="15" t="s">
        <v>50</v>
      </c>
      <c r="D7" s="15" t="s">
        <v>51</v>
      </c>
      <c r="E7" s="16" t="s">
        <v>52</v>
      </c>
      <c r="F7" s="17" t="n">
        <f aca="false">G7+H7</f>
        <v>28.96</v>
      </c>
      <c r="G7" s="17" t="n">
        <v>28.96</v>
      </c>
      <c r="H7" s="17" t="n">
        <f aca="false">I7+J7</f>
        <v>0</v>
      </c>
      <c r="I7" s="17"/>
      <c r="J7" s="17"/>
    </row>
    <row r="8" s="9" customFormat="true" ht="30" hidden="false" customHeight="true" outlineLevel="0" collapsed="false">
      <c r="A8" s="21" t="n">
        <v>3</v>
      </c>
      <c r="B8" s="15" t="s">
        <v>49</v>
      </c>
      <c r="C8" s="15" t="s">
        <v>50</v>
      </c>
      <c r="D8" s="15" t="s">
        <v>53</v>
      </c>
      <c r="E8" s="16" t="s">
        <v>54</v>
      </c>
      <c r="F8" s="17" t="n">
        <f aca="false">G8+H8</f>
        <v>0.87</v>
      </c>
      <c r="G8" s="17" t="n">
        <v>0.87</v>
      </c>
      <c r="H8" s="17"/>
      <c r="I8" s="17"/>
      <c r="J8" s="17"/>
    </row>
    <row r="9" s="9" customFormat="true" ht="30" hidden="false" customHeight="true" outlineLevel="0" collapsed="false">
      <c r="A9" s="21" t="n">
        <v>4</v>
      </c>
      <c r="B9" s="19" t="n">
        <v>208</v>
      </c>
      <c r="C9" s="19" t="s">
        <v>55</v>
      </c>
      <c r="D9" s="19" t="s">
        <v>55</v>
      </c>
      <c r="E9" s="16" t="s">
        <v>56</v>
      </c>
      <c r="F9" s="17" t="n">
        <f aca="false">G9+H9</f>
        <v>50.23</v>
      </c>
      <c r="G9" s="17" t="n">
        <v>50.23</v>
      </c>
      <c r="H9" s="17"/>
      <c r="I9" s="17"/>
      <c r="J9" s="17"/>
    </row>
    <row r="10" s="9" customFormat="true" ht="30" hidden="false" customHeight="true" outlineLevel="0" collapsed="false">
      <c r="A10" s="21" t="n">
        <v>5</v>
      </c>
      <c r="B10" s="15"/>
      <c r="C10" s="15"/>
      <c r="D10" s="15"/>
      <c r="E10" s="16"/>
      <c r="F10" s="17" t="n">
        <f aca="false">G10+H10</f>
        <v>0</v>
      </c>
      <c r="G10" s="17"/>
      <c r="H10" s="17"/>
      <c r="I10" s="17"/>
      <c r="J10" s="17"/>
    </row>
    <row r="11" s="9" customFormat="true" ht="30" hidden="false" customHeight="true" outlineLevel="0" collapsed="false">
      <c r="A11" s="21" t="n">
        <v>6</v>
      </c>
      <c r="B11" s="15"/>
      <c r="C11" s="15"/>
      <c r="D11" s="15"/>
      <c r="E11" s="16"/>
      <c r="F11" s="17" t="n">
        <f aca="false">G11+H11</f>
        <v>0</v>
      </c>
      <c r="G11" s="17"/>
      <c r="H11" s="17" t="n">
        <f aca="false">I11+J11</f>
        <v>0</v>
      </c>
      <c r="I11" s="17"/>
      <c r="J11" s="17"/>
    </row>
    <row r="12" s="9" customFormat="true" ht="30" hidden="false" customHeight="true" outlineLevel="0" collapsed="false">
      <c r="A12" s="21" t="n">
        <v>7</v>
      </c>
      <c r="B12" s="19"/>
      <c r="C12" s="19"/>
      <c r="D12" s="19"/>
      <c r="E12" s="16"/>
      <c r="F12" s="17" t="n">
        <f aca="false">G12+H12</f>
        <v>0</v>
      </c>
      <c r="G12" s="17"/>
      <c r="H12" s="20"/>
      <c r="I12" s="20"/>
      <c r="J12" s="20"/>
    </row>
    <row r="13" s="9" customFormat="true" ht="30" hidden="false" customHeight="true" outlineLevel="0" collapsed="false">
      <c r="A13" s="21" t="n">
        <v>8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4" customFormat="true" ht="30" hidden="false" customHeight="true" outlineLevel="0" collapsed="false">
      <c r="A14" s="13"/>
      <c r="B14" s="13"/>
      <c r="C14" s="13"/>
      <c r="D14" s="13"/>
      <c r="E14" s="13" t="s">
        <v>57</v>
      </c>
      <c r="F14" s="13" t="n">
        <f aca="false">SUM(F6:F13)</f>
        <v>939.14</v>
      </c>
      <c r="G14" s="13" t="n">
        <f aca="false">SUM(G6:G13)</f>
        <v>536.14</v>
      </c>
      <c r="H14" s="13" t="n">
        <f aca="false">SUM(H6:H13)</f>
        <v>403</v>
      </c>
      <c r="I14" s="13" t="n">
        <f aca="false">SUM(I6:I13)</f>
        <v>403</v>
      </c>
      <c r="J14" s="13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</row>
    <row r="17" s="9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</row>
    <row r="18" s="14" customFormat="true" ht="22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  <c r="J18" s="24"/>
    </row>
    <row r="19" s="9" customFormat="true" ht="22" hidden="false" customHeight="true" outlineLevel="0" collapsed="false"/>
    <row r="20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6805555555556" right="0.35416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9" width="20.5"/>
    <col collapsed="false" customWidth="true" hidden="false" outlineLevel="0" max="3" min="3" style="9" width="33.37"/>
    <col collapsed="false" customWidth="true" hidden="false" outlineLevel="0" max="4" min="4" style="9" width="32.7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7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27" t="s">
        <v>109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25" hidden="false" customHeight="true" outlineLevel="0" collapsed="false">
      <c r="A7" s="13" t="n">
        <v>301</v>
      </c>
      <c r="B7" s="13"/>
      <c r="C7" s="28" t="s">
        <v>112</v>
      </c>
      <c r="D7" s="13" t="n">
        <f aca="false">SUM(D8:D15)</f>
        <v>489.87</v>
      </c>
    </row>
    <row r="8" s="14" customFormat="true" ht="25" hidden="false" customHeight="true" outlineLevel="0" collapsed="false">
      <c r="A8" s="13"/>
      <c r="B8" s="13" t="n">
        <v>1</v>
      </c>
      <c r="C8" s="29" t="s">
        <v>113</v>
      </c>
      <c r="D8" s="13" t="n">
        <v>118.32</v>
      </c>
    </row>
    <row r="9" s="14" customFormat="true" ht="25" hidden="false" customHeight="true" outlineLevel="0" collapsed="false">
      <c r="A9" s="13"/>
      <c r="B9" s="13" t="n">
        <v>2</v>
      </c>
      <c r="C9" s="29" t="s">
        <v>114</v>
      </c>
      <c r="D9" s="13" t="n">
        <v>135.04</v>
      </c>
    </row>
    <row r="10" s="14" customFormat="true" ht="25" hidden="false" customHeight="true" outlineLevel="0" collapsed="false">
      <c r="A10" s="13"/>
      <c r="B10" s="13" t="n">
        <v>3</v>
      </c>
      <c r="C10" s="29" t="s">
        <v>115</v>
      </c>
      <c r="D10" s="13" t="n">
        <v>43.63</v>
      </c>
    </row>
    <row r="11" s="14" customFormat="true" ht="25" hidden="false" customHeight="true" outlineLevel="0" collapsed="false">
      <c r="A11" s="13"/>
      <c r="B11" s="13" t="n">
        <v>7</v>
      </c>
      <c r="C11" s="29" t="s">
        <v>116</v>
      </c>
      <c r="D11" s="13" t="n">
        <v>57.94</v>
      </c>
    </row>
    <row r="12" s="14" customFormat="true" ht="25" hidden="false" customHeight="true" outlineLevel="0" collapsed="false">
      <c r="A12" s="13"/>
      <c r="B12" s="13" t="n">
        <v>8</v>
      </c>
      <c r="C12" s="29" t="s">
        <v>117</v>
      </c>
      <c r="D12" s="13" t="n">
        <v>50.23</v>
      </c>
    </row>
    <row r="13" s="14" customFormat="true" ht="25" hidden="false" customHeight="true" outlineLevel="0" collapsed="false">
      <c r="A13" s="13"/>
      <c r="B13" s="13" t="n">
        <v>10</v>
      </c>
      <c r="C13" s="29" t="s">
        <v>118</v>
      </c>
      <c r="D13" s="13" t="n">
        <v>28.96</v>
      </c>
    </row>
    <row r="14" s="14" customFormat="true" ht="25" hidden="false" customHeight="true" outlineLevel="0" collapsed="false">
      <c r="A14" s="13"/>
      <c r="B14" s="13" t="n">
        <v>12</v>
      </c>
      <c r="C14" s="29" t="s">
        <v>119</v>
      </c>
      <c r="D14" s="13" t="n">
        <v>5.05</v>
      </c>
    </row>
    <row r="15" s="14" customFormat="true" ht="25" hidden="false" customHeight="true" outlineLevel="0" collapsed="false">
      <c r="A15" s="13"/>
      <c r="B15" s="13" t="n">
        <v>13</v>
      </c>
      <c r="C15" s="29" t="s">
        <v>120</v>
      </c>
      <c r="D15" s="13" t="n">
        <v>50.7</v>
      </c>
    </row>
    <row r="16" s="14" customFormat="true" ht="25" hidden="false" customHeight="true" outlineLevel="0" collapsed="false">
      <c r="A16" s="13" t="n">
        <v>302</v>
      </c>
      <c r="B16" s="13"/>
      <c r="C16" s="28" t="s">
        <v>121</v>
      </c>
      <c r="D16" s="13" t="n">
        <f aca="false">SUM(D17:D19)</f>
        <v>31.24</v>
      </c>
    </row>
    <row r="17" s="14" customFormat="true" ht="25" hidden="false" customHeight="true" outlineLevel="0" collapsed="false">
      <c r="A17" s="13"/>
      <c r="B17" s="13" t="n">
        <v>1</v>
      </c>
      <c r="C17" s="29" t="s">
        <v>122</v>
      </c>
      <c r="D17" s="13" t="n">
        <v>22.55</v>
      </c>
    </row>
    <row r="18" customFormat="false" ht="25" hidden="false" customHeight="true" outlineLevel="0" collapsed="false">
      <c r="A18" s="30"/>
      <c r="B18" s="13" t="n">
        <v>28</v>
      </c>
      <c r="C18" s="29" t="s">
        <v>123</v>
      </c>
      <c r="D18" s="13" t="n">
        <v>6.14</v>
      </c>
    </row>
    <row r="19" customFormat="false" ht="25" hidden="false" customHeight="true" outlineLevel="0" collapsed="false">
      <c r="A19" s="30"/>
      <c r="B19" s="13" t="n">
        <v>31</v>
      </c>
      <c r="C19" s="29" t="s">
        <v>124</v>
      </c>
      <c r="D19" s="13" t="n">
        <v>2.55</v>
      </c>
    </row>
    <row r="20" customFormat="false" ht="25" hidden="false" customHeight="true" outlineLevel="0" collapsed="false">
      <c r="A20" s="13" t="n">
        <v>303</v>
      </c>
      <c r="B20" s="13"/>
      <c r="C20" s="28" t="s">
        <v>125</v>
      </c>
      <c r="D20" s="13" t="n">
        <f aca="false">D21+D22</f>
        <v>15.02</v>
      </c>
    </row>
    <row r="21" customFormat="false" ht="25" hidden="false" customHeight="true" outlineLevel="0" collapsed="false">
      <c r="A21" s="13"/>
      <c r="B21" s="13" t="n">
        <v>2</v>
      </c>
      <c r="C21" s="29" t="s">
        <v>126</v>
      </c>
      <c r="D21" s="13" t="n">
        <v>14.35</v>
      </c>
    </row>
    <row r="22" customFormat="false" ht="25" hidden="false" customHeight="true" outlineLevel="0" collapsed="false">
      <c r="A22" s="13"/>
      <c r="B22" s="13" t="n">
        <v>4</v>
      </c>
      <c r="C22" s="29" t="s">
        <v>127</v>
      </c>
      <c r="D22" s="13" t="n">
        <v>0.67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28.87"/>
    <col collapsed="false" customWidth="true" hidden="false" outlineLevel="0" max="4" min="4" style="9" width="37.99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8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27" t="s">
        <v>129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1" t="n">
        <v>501</v>
      </c>
      <c r="B7" s="21"/>
      <c r="C7" s="28" t="s">
        <v>130</v>
      </c>
      <c r="D7" s="13" t="n">
        <f aca="false">D8+D9+D10</f>
        <v>489.87</v>
      </c>
    </row>
    <row r="8" s="9" customFormat="true" ht="30" hidden="false" customHeight="true" outlineLevel="0" collapsed="false">
      <c r="A8" s="21"/>
      <c r="B8" s="21" t="n">
        <v>1</v>
      </c>
      <c r="C8" s="29" t="s">
        <v>131</v>
      </c>
      <c r="D8" s="21" t="n">
        <v>354.93</v>
      </c>
    </row>
    <row r="9" s="9" customFormat="true" ht="30" hidden="false" customHeight="true" outlineLevel="0" collapsed="false">
      <c r="A9" s="21"/>
      <c r="B9" s="21" t="n">
        <v>2</v>
      </c>
      <c r="C9" s="29" t="s">
        <v>132</v>
      </c>
      <c r="D9" s="21" t="n">
        <v>84.24</v>
      </c>
    </row>
    <row r="10" s="9" customFormat="true" ht="30" hidden="false" customHeight="true" outlineLevel="0" collapsed="false">
      <c r="A10" s="21"/>
      <c r="B10" s="21" t="n">
        <v>3</v>
      </c>
      <c r="C10" s="29" t="s">
        <v>133</v>
      </c>
      <c r="D10" s="21" t="n">
        <v>50.7</v>
      </c>
    </row>
    <row r="11" s="9" customFormat="true" ht="30" hidden="false" customHeight="true" outlineLevel="0" collapsed="false">
      <c r="A11" s="21" t="n">
        <v>502</v>
      </c>
      <c r="B11" s="21"/>
      <c r="C11" s="28" t="s">
        <v>134</v>
      </c>
      <c r="D11" s="13" t="n">
        <f aca="false">D12+D13</f>
        <v>31.24</v>
      </c>
    </row>
    <row r="12" s="9" customFormat="true" ht="30" hidden="false" customHeight="true" outlineLevel="0" collapsed="false">
      <c r="A12" s="21"/>
      <c r="B12" s="21" t="n">
        <v>1</v>
      </c>
      <c r="C12" s="29" t="s">
        <v>135</v>
      </c>
      <c r="D12" s="21" t="n">
        <v>28.69</v>
      </c>
    </row>
    <row r="13" s="9" customFormat="true" ht="30" hidden="false" customHeight="true" outlineLevel="0" collapsed="false">
      <c r="A13" s="21"/>
      <c r="B13" s="21" t="n">
        <v>8</v>
      </c>
      <c r="C13" s="29" t="s">
        <v>136</v>
      </c>
      <c r="D13" s="21" t="n">
        <v>2.55</v>
      </c>
    </row>
    <row r="14" s="9" customFormat="true" ht="30" hidden="false" customHeight="true" outlineLevel="0" collapsed="false">
      <c r="A14" s="21" t="n">
        <v>509</v>
      </c>
      <c r="B14" s="21"/>
      <c r="C14" s="31" t="s">
        <v>125</v>
      </c>
      <c r="D14" s="13" t="n">
        <f aca="false">D15+D16</f>
        <v>15.02</v>
      </c>
    </row>
    <row r="15" s="14" customFormat="true" ht="30" hidden="false" customHeight="true" outlineLevel="0" collapsed="false">
      <c r="A15" s="13"/>
      <c r="B15" s="13" t="n">
        <v>5</v>
      </c>
      <c r="C15" s="29" t="s">
        <v>137</v>
      </c>
      <c r="D15" s="21" t="n">
        <v>14.35</v>
      </c>
    </row>
    <row r="16" s="9" customFormat="true" ht="22" hidden="false" customHeight="true" outlineLevel="0" collapsed="false">
      <c r="A16" s="21"/>
      <c r="B16" s="21" t="n">
        <v>99</v>
      </c>
      <c r="C16" s="29" t="s">
        <v>138</v>
      </c>
      <c r="D16" s="21" t="n">
        <v>0.67</v>
      </c>
    </row>
    <row r="17" s="9" customFormat="true" ht="22" hidden="false" customHeight="true" outlineLevel="0" collapsed="false">
      <c r="B17" s="23"/>
      <c r="C17" s="32"/>
      <c r="D17" s="23"/>
    </row>
    <row r="18" s="9" customFormat="true" ht="22" hidden="false" customHeight="true" outlineLevel="0" collapsed="false">
      <c r="B18" s="23"/>
      <c r="C18" s="32"/>
      <c r="D18" s="23"/>
    </row>
    <row r="19" s="14" customFormat="true" ht="22" hidden="false" customHeight="true" outlineLevel="0" collapsed="false">
      <c r="B19" s="23"/>
      <c r="C19" s="32"/>
      <c r="D19" s="23"/>
    </row>
    <row r="20" s="9" customFormat="true" ht="22" hidden="false" customHeight="true" outlineLevel="0" collapsed="false">
      <c r="C20" s="33"/>
    </row>
    <row r="21" s="9" customFormat="true" ht="22" hidden="false" customHeight="true" outlineLevel="0" collapsed="false">
      <c r="C21" s="32"/>
    </row>
    <row r="22" customFormat="false" ht="20.25" hidden="false" customHeight="false" outlineLevel="0" collapsed="false">
      <c r="C22" s="32"/>
    </row>
    <row r="23" customFormat="false" ht="20.25" hidden="false" customHeight="false" outlineLevel="0" collapsed="false">
      <c r="C23" s="33"/>
    </row>
    <row r="24" customFormat="false" ht="20.25" hidden="false" customHeight="false" outlineLevel="0" collapsed="false">
      <c r="C24" s="32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3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4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1</v>
      </c>
      <c r="F4" s="13"/>
      <c r="G4" s="13"/>
      <c r="H4" s="35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36" t="s">
        <v>142</v>
      </c>
      <c r="B7" s="20"/>
      <c r="C7" s="20"/>
      <c r="D7" s="20"/>
      <c r="E7" s="20"/>
      <c r="F7" s="20"/>
      <c r="G7" s="20"/>
    </row>
    <row r="8" s="9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s="9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9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4" customFormat="true" ht="30" hidden="false" customHeight="true" outlineLevel="0" collapsed="false">
      <c r="A13" s="13"/>
      <c r="B13" s="13"/>
      <c r="C13" s="13"/>
      <c r="D13" s="13" t="s">
        <v>57</v>
      </c>
      <c r="E13" s="13"/>
      <c r="F13" s="13"/>
      <c r="G13" s="13"/>
    </row>
    <row r="14" s="9" customFormat="true" ht="34" hidden="false" customHeight="true" outlineLevel="0" collapsed="false">
      <c r="A14" s="10" t="s">
        <v>143</v>
      </c>
      <c r="B14" s="10"/>
      <c r="C14" s="10"/>
      <c r="D14" s="10"/>
      <c r="E14" s="10"/>
      <c r="F14" s="10"/>
      <c r="G14" s="10"/>
      <c r="H14" s="24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</row>
    <row r="17" s="14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9" width="16.99"/>
    <col collapsed="false" customWidth="true" hidden="false" outlineLevel="0" max="3" min="3" style="9" width="16.74"/>
    <col collapsed="false" customWidth="true" hidden="false" outlineLevel="0" max="4" min="4" style="9" width="17.24"/>
    <col collapsed="false" customWidth="true" hidden="false" outlineLevel="0" max="5" min="5" style="9" width="20.87"/>
    <col collapsed="false" customWidth="true" hidden="false" outlineLevel="0" max="6" min="6" style="9" width="22.5"/>
    <col collapsed="false" customWidth="true" hidden="false" outlineLevel="0" max="7" min="7" style="9" width="9.36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7"/>
      <c r="B3" s="37"/>
      <c r="C3" s="37"/>
      <c r="D3" s="37"/>
      <c r="E3" s="37"/>
      <c r="F3" s="37"/>
    </row>
    <row r="4" s="14" customFormat="true" ht="88" hidden="false" customHeight="true" outlineLevel="0" collapsed="false">
      <c r="A4" s="13" t="s">
        <v>30</v>
      </c>
      <c r="B4" s="38" t="s">
        <v>146</v>
      </c>
      <c r="C4" s="38" t="s">
        <v>147</v>
      </c>
      <c r="D4" s="13" t="s">
        <v>148</v>
      </c>
      <c r="E4" s="13" t="s">
        <v>149</v>
      </c>
      <c r="F4" s="38" t="s">
        <v>150</v>
      </c>
      <c r="G4" s="13" t="s">
        <v>71</v>
      </c>
    </row>
    <row r="5" s="9" customFormat="true" ht="45" hidden="false" customHeight="true" outlineLevel="0" collapsed="false">
      <c r="A5" s="39" t="s">
        <v>151</v>
      </c>
      <c r="B5" s="20"/>
      <c r="C5" s="20"/>
      <c r="D5" s="40"/>
      <c r="E5" s="20"/>
      <c r="F5" s="20"/>
      <c r="G5" s="21"/>
    </row>
    <row r="6" s="9" customFormat="true" ht="45" hidden="false" customHeight="true" outlineLevel="0" collapsed="false">
      <c r="A6" s="39" t="s">
        <v>152</v>
      </c>
      <c r="B6" s="21" t="n">
        <v>1.5</v>
      </c>
      <c r="C6" s="21" t="n">
        <v>1.4</v>
      </c>
      <c r="D6" s="41" t="n">
        <f aca="false">C6/B6*100-100</f>
        <v>-6.66666666666667</v>
      </c>
      <c r="E6" s="36" t="s">
        <v>153</v>
      </c>
      <c r="F6" s="42" t="n">
        <v>0.0015</v>
      </c>
      <c r="G6" s="21"/>
    </row>
    <row r="7" s="9" customFormat="true" ht="45" hidden="false" customHeight="true" outlineLevel="0" collapsed="false">
      <c r="A7" s="39" t="s">
        <v>154</v>
      </c>
      <c r="B7" s="21" t="n">
        <f aca="false">B8+B9</f>
        <v>2.55</v>
      </c>
      <c r="C7" s="21" t="n">
        <f aca="false">C8+C9</f>
        <v>2.4</v>
      </c>
      <c r="D7" s="43" t="n">
        <f aca="false">C7/B7*100-100</f>
        <v>-5.88235294117648</v>
      </c>
      <c r="E7" s="20"/>
      <c r="F7" s="42" t="n">
        <v>0.0026</v>
      </c>
      <c r="G7" s="21"/>
    </row>
    <row r="8" s="9" customFormat="true" ht="45" hidden="false" customHeight="true" outlineLevel="0" collapsed="false">
      <c r="A8" s="44" t="s">
        <v>155</v>
      </c>
      <c r="B8" s="21" t="n">
        <v>2.55</v>
      </c>
      <c r="C8" s="21" t="n">
        <v>2.4</v>
      </c>
      <c r="D8" s="43" t="n">
        <f aca="false">C8/B8*100-100</f>
        <v>-5.88235294117648</v>
      </c>
      <c r="E8" s="36" t="s">
        <v>156</v>
      </c>
      <c r="F8" s="45" t="n">
        <v>0.0026</v>
      </c>
      <c r="G8" s="21"/>
    </row>
    <row r="9" s="9" customFormat="true" ht="45" hidden="false" customHeight="true" outlineLevel="0" collapsed="false">
      <c r="A9" s="44" t="s">
        <v>157</v>
      </c>
      <c r="B9" s="21" t="n">
        <v>0</v>
      </c>
      <c r="C9" s="21" t="n">
        <v>0</v>
      </c>
      <c r="D9" s="41"/>
      <c r="E9" s="20"/>
      <c r="F9" s="21"/>
      <c r="G9" s="21"/>
    </row>
    <row r="10" s="14" customFormat="true" ht="45" hidden="false" customHeight="true" outlineLevel="0" collapsed="false">
      <c r="A10" s="13" t="s">
        <v>57</v>
      </c>
      <c r="B10" s="38" t="n">
        <f aca="false">B5+B6+B7</f>
        <v>4.05</v>
      </c>
      <c r="C10" s="38" t="n">
        <f aca="false">C5+C6+C7</f>
        <v>3.8</v>
      </c>
      <c r="D10" s="43" t="n">
        <f aca="false">C10/B10*100-100</f>
        <v>-6.17283950617285</v>
      </c>
      <c r="E10" s="46" t="s">
        <v>158</v>
      </c>
      <c r="F10" s="47" t="n">
        <v>0.0041</v>
      </c>
      <c r="G10" s="38"/>
    </row>
    <row r="11" s="50" customFormat="true" ht="23" hidden="false" customHeight="true" outlineLevel="0" collapsed="false">
      <c r="A11" s="48" t="s">
        <v>159</v>
      </c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s="50" customFormat="true" ht="23" hidden="false" customHeight="true" outlineLevel="0" collapsed="false">
      <c r="A12" s="51" t="s">
        <v>160</v>
      </c>
      <c r="B12" s="51"/>
      <c r="C12" s="51"/>
      <c r="D12" s="51"/>
      <c r="E12" s="51"/>
      <c r="F12" s="51"/>
      <c r="G12" s="51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s="50" customFormat="true" ht="23" hidden="false" customHeight="true" outlineLevel="0" collapsed="false">
      <c r="A13" s="51" t="s">
        <v>161</v>
      </c>
      <c r="B13" s="51"/>
      <c r="C13" s="51"/>
      <c r="D13" s="51"/>
      <c r="E13" s="51"/>
      <c r="F13" s="51"/>
      <c r="G13" s="51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s="52" customFormat="true" ht="51" hidden="false" customHeight="true" outlineLevel="0" collapsed="false">
      <c r="A14" s="51" t="s">
        <v>162</v>
      </c>
      <c r="B14" s="51"/>
      <c r="C14" s="51"/>
      <c r="D14" s="51"/>
      <c r="E14" s="51"/>
      <c r="F14" s="51"/>
      <c r="G14" s="51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</row>
    <row r="15" s="50" customFormat="true" ht="24" hidden="false" customHeight="true" outlineLevel="0" collapsed="false">
      <c r="A15" s="51" t="s">
        <v>163</v>
      </c>
      <c r="B15" s="51"/>
      <c r="C15" s="51"/>
      <c r="D15" s="51"/>
      <c r="E15" s="51"/>
      <c r="F15" s="51"/>
      <c r="G15" s="51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s="50" customFormat="true" ht="24" hidden="false" customHeight="true" outlineLevel="0" collapsed="false">
      <c r="A16" s="51" t="s">
        <v>164</v>
      </c>
      <c r="B16" s="51"/>
      <c r="C16" s="51"/>
      <c r="D16" s="51"/>
      <c r="E16" s="51"/>
      <c r="F16" s="51"/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3" customFormat="true" ht="24" hidden="false" customHeight="true" outlineLevel="0" collapsed="false">
      <c r="A17" s="51" t="s">
        <v>165</v>
      </c>
      <c r="B17" s="51"/>
      <c r="C17" s="51"/>
      <c r="D17" s="51"/>
      <c r="E17" s="51"/>
      <c r="F17" s="51"/>
      <c r="G17" s="51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54166666666667" right="0.393055555555556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8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