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7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人民政府溪北街道办事处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7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人民政府溪北街道办事处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人民政府溪北街道办事处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1</t>
  </si>
  <si>
    <t xml:space="preserve"> 一般公共服务支出</t>
  </si>
  <si>
    <t xml:space="preserve">  20103</t>
  </si>
  <si>
    <t xml:space="preserve">  政府办公厅（室）及相关机构事务</t>
  </si>
  <si>
    <t xml:space="preserve">   2010301</t>
  </si>
  <si>
    <t xml:space="preserve">   行政运行</t>
  </si>
  <si>
    <t xml:space="preserve">   2010302</t>
  </si>
  <si>
    <t xml:space="preserve">   一般行政管理事务</t>
  </si>
  <si>
    <t xml:space="preserve">   2010350</t>
  </si>
  <si>
    <t xml:space="preserve">   事业运行</t>
  </si>
  <si>
    <t xml:space="preserve">  20139</t>
  </si>
  <si>
    <t xml:space="preserve">  社会工作事务</t>
  </si>
  <si>
    <t xml:space="preserve">  2013904</t>
  </si>
  <si>
    <t xml:space="preserve">   专项业务</t>
  </si>
  <si>
    <t xml:space="preserve">  2013999</t>
  </si>
  <si>
    <t xml:space="preserve">   其他社会工作事务支出</t>
  </si>
  <si>
    <t xml:space="preserve">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 20808</t>
  </si>
  <si>
    <t xml:space="preserve">  抚恤</t>
  </si>
  <si>
    <t xml:space="preserve">   2080801</t>
  </si>
  <si>
    <t xml:space="preserve">   死亡抚恤</t>
  </si>
  <si>
    <t xml:space="preserve">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212</t>
  </si>
  <si>
    <t xml:space="preserve"> 城乡社区支出</t>
  </si>
  <si>
    <t xml:space="preserve"> 21201</t>
  </si>
  <si>
    <t xml:space="preserve">  城乡社区管理事务</t>
  </si>
  <si>
    <t xml:space="preserve">  2120199</t>
  </si>
  <si>
    <t xml:space="preserve">   其他城乡社区管理事务支出</t>
  </si>
  <si>
    <t xml:space="preserve">213</t>
  </si>
  <si>
    <t xml:space="preserve"> 农林水支出</t>
  </si>
  <si>
    <t xml:space="preserve"> 21301</t>
  </si>
  <si>
    <t xml:space="preserve">  农业农村</t>
  </si>
  <si>
    <t xml:space="preserve">  2130199</t>
  </si>
  <si>
    <t xml:space="preserve">   其他农业农村支出</t>
  </si>
  <si>
    <t xml:space="preserve"> 21307</t>
  </si>
  <si>
    <t xml:space="preserve">  农村综合改革</t>
  </si>
  <si>
    <t xml:space="preserve">  2130705</t>
  </si>
  <si>
    <t xml:space="preserve">   对村民委员会和村党支部的补助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公务用车运行维护费</t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备注：本单位年初预算无政府性基金预算支出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备注：本单位年初预算无国有资本经营预算支出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rFont val="Noto Sans"/>
        <family val="2"/>
      </rPr>
      <t xml:space="preserve">严格执行中央、省、市、区各项厉行节约的精神，压缩开支</t>
    </r>
    <r>
      <rPr>
        <sz val="11"/>
        <rFont val="宋体"/>
        <family val="0"/>
        <charset val="134"/>
      </rPr>
      <t xml:space="preserve">,2024</t>
    </r>
    <r>
      <rPr>
        <sz val="11"/>
        <rFont val="Noto Sans"/>
        <family val="2"/>
      </rPr>
      <t xml:space="preserve">年按车辆编制数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辆编制年初预算数；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车辆编制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，实有车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，编制数小于实有车辆数，按编制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车进行年初预算编制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备注：本单位无对下转移支付预算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人民政府溪北街道办事处）
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sz val="9"/>
        <rFont val="宋体"/>
        <family val="0"/>
        <charset val="134"/>
      </rPr>
      <t xml:space="preserve">[911]</t>
    </r>
    <r>
      <rPr>
        <sz val="9"/>
        <rFont val="Noto Sans"/>
        <family val="2"/>
      </rPr>
      <t xml:space="preserve">贵阳市花溪区溪北街道办事处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溪北街道党工委、溪北街道办事处，为区委、区政府的派出机关，实行合署办公，正科级规格。
（一）党工委主要职责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宣传和执行党的路线、方针、政策，宣传和执行党中央、上级组织和本组织的决议，充分发挥党员的先锋模范作用，积极创先争优，团结、组织党内外的干部和群众，努力完成本单位所担负的任务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区委的领导下，发挥党组织的核心作用，加强对基层各类组织的政治引领和对居民群众的教育引导，营造干事创业良好环境，支持和保障社区居民委员会（村民委员会）依法开展自治活动、直接行使民主权利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履行抓城市基层党建工作的直接责任，抓好党的思想建设、组织建设、作风建设和廉政建设，集中精力抓党建、抓治理、抓服务。着力构建“分级负责、条块结合、以块为主、镇街兜底”的工作格局，实现街道社区党建与新兴领域党建统筹推进、融合共享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统一领导本地区基层各类组织和经济建设、政治建设、文化建设、社会建设、生态文明建设等各项工作，加强基层社会治理，支持和保证行政组织、经济组织和群众性自治组织充分行使职权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承办上级党委交办的其他工作。
（二）办事处主要职责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组织开展与辖区生产生活密切相关的公共服务，落实有关责任和措施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组织实施辖区有关城市管理的综合性管理工作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组织开展辖区基层社会治理，完善社区服务功能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建立并实施服务市场主体工作责任制，为辖区经济发展提供优质服务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细化街道应急预案，做好风险研判、预警、应对等工作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做好国防教育、兵役、双拥、退役军人服务保障等相关工作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配合有关职能部门在辖区开展的行业服务管理工作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根据法律、行政法规规定和省的决定实施行政处罚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法律、法规和规章以及派出它的人民政府明确的其他职责。
办事处行使下列职权</t>
    </r>
    <r>
      <rPr>
        <sz val="9"/>
        <rFont val="宋体"/>
        <family val="0"/>
        <charset val="134"/>
      </rPr>
      <t xml:space="preserve">:
1.</t>
    </r>
    <r>
      <rPr>
        <sz val="9"/>
        <rFont val="Noto Sans"/>
        <family val="2"/>
      </rPr>
      <t xml:space="preserve">指挥调度或者协调辖区内有关职能部门开展联合执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统筹协调、考核督办多部门协同解决的综合性工作事项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有关职能部门工作考核和派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构人事任免提出意见、建议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对涉及辖区的政策措施、重大决策提出意见、建议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参与涉及辖区公共服务设施的规划编制、建设和验收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统筹管理和安排下沉人员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统筹社区工作者以及网格管理员的日常管理。
根据主要职责，设下列正股级内设机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党政办公室、党建工作办公室、城市管理办公室、平安法治办公室、公共事务管理办公室。根据主要职责，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股级、公益一类、财政全额预算管理事业单位，分别是贵阳市花溪区溪北街道党务政务服务中心、贵阳市花溪区溪北街道社区事务服务中心、贵阳市花溪区溪北街道综合治理服务中心、贵阳市花溪区溪北街道优化营商环境服务中心、贵阳市花溪区溪北街道综合执法队。</t>
    </r>
  </si>
  <si>
    <t xml:space="preserve"> 部门（单位）年度
总体目标</t>
  </si>
  <si>
    <t xml:space="preserve">保障街道正常运转；做好创文整改攻坚、安全、维稳工作经费保障；做好本区域的经济建设、政治建设、文化建设、社会建设等工作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招商引资项目</t>
    </r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个</t>
    </r>
  </si>
  <si>
    <t xml:space="preserve">质量指标</t>
  </si>
  <si>
    <t xml:space="preserve">业务工作完成率</t>
  </si>
  <si>
    <t xml:space="preserve">≥95%</t>
  </si>
  <si>
    <t xml:space="preserve">招商引资项目合格率</t>
  </si>
  <si>
    <t xml:space="preserve">时效指标</t>
  </si>
  <si>
    <t xml:space="preserve">招商引资项目完成时间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成本指标</t>
  </si>
  <si>
    <t xml:space="preserve">项目或定额成本控制率</t>
  </si>
  <si>
    <t xml:space="preserve">=100%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优化便民服务，简化办事流程</t>
  </si>
  <si>
    <t xml:space="preserve">继续开展“跑一次”业务，积极发挥服务群众职能，保障辖区各项经济正常。</t>
  </si>
  <si>
    <t xml:space="preserve">生态效益指标</t>
  </si>
  <si>
    <t xml:space="preserve">城市环境持续改善</t>
  </si>
  <si>
    <t xml:space="preserve">做好垃圾分类与维稳安全等重点工作，开展市容环境卫生整治、村庄清洁行动。</t>
  </si>
  <si>
    <t xml:space="preserve">可持续影响指标</t>
  </si>
  <si>
    <t xml:space="preserve">满意度指标</t>
  </si>
  <si>
    <t xml:space="preserve">群众满意度</t>
  </si>
  <si>
    <t xml:space="preserve">干部职工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人民政府溪北街道办事处）
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体制结算补助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911]</t>
    </r>
    <r>
      <rPr>
        <sz val="11"/>
        <color rgb="FF000000"/>
        <rFont val="Noto Sans"/>
        <family val="2"/>
      </rPr>
      <t xml:space="preserve">贵阳市花溪区溪北街道办事处</t>
    </r>
  </si>
  <si>
    <t xml:space="preserve">实施单位</t>
  </si>
  <si>
    <t xml:space="preserve">贵阳市花溪区溪北街道办事处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0</t>
  </si>
  <si>
    <t xml:space="preserve">     其他资金</t>
  </si>
  <si>
    <t xml:space="preserve">年度总体目标</t>
  </si>
  <si>
    <t xml:space="preserve">保障街道正常运转，做好创文整改攻坚、安全、维稳工作等经费保障，做好本区域的经济建设、政治建设、文化建设、社会建设等工作，保障临聘人员的工资。</t>
  </si>
  <si>
    <t xml:space="preserve">说明</t>
  </si>
  <si>
    <t xml:space="preserve">工作完成率</t>
  </si>
  <si>
    <t xml:space="preserve">≥98%</t>
  </si>
  <si>
    <t xml:space="preserve">资金使用合规性</t>
  </si>
  <si>
    <t xml:space="preserve">合规</t>
  </si>
  <si>
    <t xml:space="preserve">业务按时完成率</t>
  </si>
  <si>
    <t xml:space="preserve">保障部门职责履行</t>
  </si>
  <si>
    <t xml:space="preserve">有效保障</t>
  </si>
  <si>
    <t xml:space="preserve">受益对象满意度</t>
  </si>
  <si>
    <t xml:space="preserve">≥96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人民政府溪北街道办事处）
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sz val="11"/>
        <color rgb="FF000000"/>
        <rFont val="Noto Sans"/>
        <family val="2"/>
      </rPr>
      <t xml:space="preserve">溪北街道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石板井社区二组至三组进寨道路硬化项目（申请盘活黔财农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）</t>
    </r>
  </si>
  <si>
    <t xml:space="preserve">给相关产业的发展创造了条件，保障了当地居民出行的安全条件，有利于促进基础设施环境改善，将极大地改善项目区群众的生产生活环境，创造了巨大的社会经济效益，为当地经济和社会发展做出贡献，通过修建工程给石板井社区居民增加劳动力就业机会。</t>
  </si>
  <si>
    <t xml:space="preserve">受益人口</t>
  </si>
  <si>
    <r>
      <rPr>
        <sz val="11"/>
        <color rgb="FF000000"/>
        <rFont val="宋体"/>
        <family val="0"/>
        <charset val="134"/>
      </rPr>
      <t xml:space="preserve">1440</t>
    </r>
    <r>
      <rPr>
        <sz val="11"/>
        <color rgb="FF000000"/>
        <rFont val="Noto Sans"/>
        <family val="2"/>
      </rPr>
      <t xml:space="preserve">人</t>
    </r>
  </si>
  <si>
    <t xml:space="preserve">竣工验收合格率</t>
  </si>
  <si>
    <t xml:space="preserve">≥99%</t>
  </si>
  <si>
    <t xml:space="preserve">项目按计划完工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改善当地移民、居民的基础条件，进一步促进产业结构调整和乡村发展</t>
  </si>
  <si>
    <r>
      <rPr>
        <sz val="11"/>
        <color rgb="FF000000"/>
        <rFont val="Noto Sans"/>
        <family val="2"/>
      </rPr>
      <t xml:space="preserve">带动当地就业人数约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改善石板井社区基础设施功能，体现了当地生活水平提高，有利于和谐社会的构建。</t>
  </si>
  <si>
    <r>
      <rPr>
        <sz val="11"/>
        <color rgb="FF000000"/>
        <rFont val="Noto Sans"/>
        <family val="2"/>
      </rPr>
      <t xml:space="preserve">方便约</t>
    </r>
    <r>
      <rPr>
        <sz val="11"/>
        <color rgb="FF000000"/>
        <rFont val="宋体"/>
        <family val="0"/>
        <charset val="134"/>
      </rPr>
      <t xml:space="preserve">1440</t>
    </r>
    <r>
      <rPr>
        <sz val="11"/>
        <color rgb="FF000000"/>
        <rFont val="Noto Sans"/>
        <family val="2"/>
      </rPr>
      <t xml:space="preserve">人出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#,##0.00_ 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4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6" activeCellId="0" sqref="A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47</v>
      </c>
    </row>
    <row r="2" customFormat="false" ht="20.25" hidden="false" customHeight="false" outlineLevel="0" collapsed="false">
      <c r="A2" s="21" t="s">
        <v>248</v>
      </c>
      <c r="B2" s="21"/>
      <c r="C2" s="21"/>
      <c r="D2" s="21"/>
      <c r="E2" s="21"/>
      <c r="F2" s="21"/>
      <c r="G2" s="21"/>
      <c r="H2" s="21"/>
      <c r="I2" s="21"/>
    </row>
    <row r="3" s="49" customFormat="true" ht="23" hidden="false" customHeight="tru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117"/>
      <c r="B6" s="53"/>
      <c r="C6" s="90"/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117"/>
      <c r="B7" s="118"/>
      <c r="C7" s="90"/>
      <c r="D7" s="90"/>
      <c r="E7" s="90"/>
      <c r="F7" s="90"/>
      <c r="G7" s="90"/>
      <c r="H7" s="90"/>
      <c r="I7" s="90"/>
    </row>
    <row r="8" s="92" customFormat="true" ht="22" hidden="false" customHeight="true" outlineLevel="0" collapsed="false">
      <c r="A8" s="117"/>
      <c r="B8" s="118"/>
      <c r="C8" s="90"/>
      <c r="D8" s="90"/>
      <c r="E8" s="90"/>
      <c r="F8" s="90"/>
      <c r="G8" s="90"/>
      <c r="H8" s="90"/>
      <c r="I8" s="90"/>
    </row>
    <row r="9" s="92" customFormat="true" ht="22" hidden="false" customHeight="true" outlineLevel="0" collapsed="false">
      <c r="A9" s="117"/>
      <c r="B9" s="118"/>
      <c r="C9" s="119"/>
      <c r="D9" s="119"/>
      <c r="E9" s="90"/>
      <c r="F9" s="90"/>
      <c r="G9" s="120"/>
      <c r="H9" s="90"/>
      <c r="I9" s="90"/>
    </row>
    <row r="10" s="92" customFormat="true" ht="22" hidden="false" customHeight="true" outlineLevel="0" collapsed="false">
      <c r="A10" s="94"/>
      <c r="B10" s="94"/>
      <c r="C10" s="119"/>
      <c r="D10" s="119"/>
      <c r="E10" s="90"/>
      <c r="F10" s="90"/>
      <c r="G10" s="120"/>
      <c r="H10" s="93"/>
      <c r="I10" s="90"/>
    </row>
    <row r="11" s="92" customFormat="true" ht="22" hidden="false" customHeight="true" outlineLevel="0" collapsed="false">
      <c r="A11" s="94"/>
      <c r="B11" s="94"/>
      <c r="C11" s="119"/>
      <c r="D11" s="119" t="n">
        <f aca="false">SUM(E11:F11)</f>
        <v>0</v>
      </c>
      <c r="E11" s="90"/>
      <c r="F11" s="90"/>
      <c r="G11" s="120" t="n">
        <f aca="false">SUM(H11:I11)</f>
        <v>0</v>
      </c>
      <c r="H11" s="93"/>
      <c r="I11" s="90"/>
    </row>
    <row r="12" s="92" customFormat="true" ht="22" hidden="false" customHeight="true" outlineLevel="0" collapsed="false">
      <c r="A12" s="94"/>
      <c r="B12" s="94"/>
      <c r="C12" s="119"/>
      <c r="D12" s="119" t="n">
        <f aca="false">SUM(E12:F12)</f>
        <v>0</v>
      </c>
      <c r="E12" s="90"/>
      <c r="F12" s="90"/>
      <c r="G12" s="120" t="n">
        <f aca="false">SUM(H12:I12)</f>
        <v>0</v>
      </c>
      <c r="H12" s="93"/>
      <c r="I12" s="90"/>
    </row>
    <row r="13" s="92" customFormat="true" ht="22" hidden="false" customHeight="true" outlineLevel="0" collapsed="false">
      <c r="A13" s="94"/>
      <c r="B13" s="94"/>
      <c r="C13" s="119"/>
      <c r="D13" s="119" t="n">
        <f aca="false">SUM(E13:F13)</f>
        <v>0</v>
      </c>
      <c r="E13" s="90"/>
      <c r="F13" s="90"/>
      <c r="G13" s="120" t="n">
        <f aca="false">SUM(H13:I13)</f>
        <v>0</v>
      </c>
      <c r="H13" s="93"/>
      <c r="I13" s="90"/>
    </row>
    <row r="14" s="92" customFormat="true" ht="22" hidden="false" customHeight="true" outlineLevel="0" collapsed="false">
      <c r="A14" s="94"/>
      <c r="B14" s="94"/>
      <c r="C14" s="119"/>
      <c r="D14" s="119" t="n">
        <f aca="false">SUM(E14:F14)</f>
        <v>0</v>
      </c>
      <c r="E14" s="90"/>
      <c r="F14" s="90"/>
      <c r="G14" s="120" t="n">
        <f aca="false">SUM(H14:I14)</f>
        <v>0</v>
      </c>
      <c r="H14" s="93"/>
      <c r="I14" s="90"/>
    </row>
    <row r="15" s="96" customFormat="true" ht="25" hidden="false" customHeight="true" outlineLevel="0" collapsed="false">
      <c r="A15" s="27" t="s">
        <v>88</v>
      </c>
      <c r="B15" s="27"/>
      <c r="C15" s="95"/>
      <c r="D15" s="95" t="n">
        <f aca="false">SUM(D6:D14)/4</f>
        <v>0</v>
      </c>
      <c r="E15" s="95" t="n">
        <f aca="false">SUM(E6:E14)/4</f>
        <v>0</v>
      </c>
      <c r="F15" s="95" t="n">
        <f aca="false">SUM(F6:F14)/4</f>
        <v>0</v>
      </c>
      <c r="G15" s="95" t="n">
        <f aca="false">SUM(G6:G14)/4</f>
        <v>0</v>
      </c>
      <c r="H15" s="95" t="n">
        <f aca="false">SUM(H6:H14)/4</f>
        <v>0</v>
      </c>
      <c r="I15" s="95" t="n">
        <f aca="false">SUM(I6:I14)/4</f>
        <v>0</v>
      </c>
    </row>
    <row r="16" customFormat="false" ht="25" hidden="false" customHeight="true" outlineLevel="0" collapsed="false">
      <c r="A16" s="121" t="s">
        <v>249</v>
      </c>
    </row>
    <row r="17" customFormat="false" ht="25" hidden="false" customHeight="true" outlineLevel="0" collapsed="false"/>
  </sheetData>
  <mergeCells count="7">
    <mergeCell ref="A2:I2"/>
    <mergeCell ref="A4:A5"/>
    <mergeCell ref="B4:B5"/>
    <mergeCell ref="C4:C5"/>
    <mergeCell ref="D4:F4"/>
    <mergeCell ref="G4:I4"/>
    <mergeCell ref="A15:B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50</v>
      </c>
    </row>
    <row r="2" customFormat="false" ht="20.25" hidden="false" customHeight="false" outlineLevel="0" collapsed="false">
      <c r="A2" s="21" t="s">
        <v>251</v>
      </c>
      <c r="B2" s="21"/>
      <c r="C2" s="21"/>
      <c r="D2" s="21"/>
      <c r="E2" s="21"/>
      <c r="F2" s="21"/>
      <c r="G2" s="21"/>
      <c r="H2" s="21"/>
      <c r="I2" s="21"/>
    </row>
    <row r="3" s="49" customFormat="true" ht="19" hidden="false" customHeight="tru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117"/>
      <c r="B6" s="53"/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117"/>
      <c r="B7" s="118"/>
      <c r="C7" s="90"/>
      <c r="D7" s="90"/>
      <c r="E7" s="90"/>
      <c r="F7" s="90"/>
      <c r="G7" s="90"/>
      <c r="H7" s="90"/>
      <c r="I7" s="90"/>
    </row>
    <row r="8" s="92" customFormat="true" ht="25" hidden="false" customHeight="true" outlineLevel="0" collapsed="false">
      <c r="A8" s="117"/>
      <c r="B8" s="118"/>
      <c r="C8" s="90"/>
      <c r="D8" s="90"/>
      <c r="E8" s="90"/>
      <c r="F8" s="90"/>
      <c r="G8" s="90"/>
      <c r="H8" s="90"/>
      <c r="I8" s="90"/>
    </row>
    <row r="9" s="92" customFormat="true" ht="25" hidden="false" customHeight="true" outlineLevel="0" collapsed="false">
      <c r="A9" s="117"/>
      <c r="B9" s="118"/>
      <c r="C9" s="119"/>
      <c r="D9" s="119"/>
      <c r="E9" s="90"/>
      <c r="F9" s="90"/>
      <c r="G9" s="120"/>
      <c r="H9" s="90"/>
      <c r="I9" s="90"/>
    </row>
    <row r="10" s="92" customFormat="true" ht="25" hidden="false" customHeight="true" outlineLevel="0" collapsed="false">
      <c r="A10" s="94"/>
      <c r="B10" s="94"/>
      <c r="C10" s="119"/>
      <c r="D10" s="119"/>
      <c r="E10" s="90"/>
      <c r="F10" s="90"/>
      <c r="G10" s="120"/>
      <c r="H10" s="93"/>
      <c r="I10" s="90"/>
    </row>
    <row r="11" s="92" customFormat="true" ht="25" hidden="false" customHeight="true" outlineLevel="0" collapsed="false">
      <c r="A11" s="94"/>
      <c r="B11" s="94"/>
      <c r="C11" s="119" t="n">
        <f aca="false">SUM(E11:G11)</f>
        <v>0</v>
      </c>
      <c r="D11" s="119" t="n">
        <f aca="false">SUM(E11:F11)</f>
        <v>0</v>
      </c>
      <c r="E11" s="90"/>
      <c r="F11" s="90"/>
      <c r="G11" s="120" t="n">
        <f aca="false">SUM(H11:I11)</f>
        <v>0</v>
      </c>
      <c r="H11" s="93"/>
      <c r="I11" s="90"/>
    </row>
    <row r="12" s="92" customFormat="true" ht="25" hidden="false" customHeight="true" outlineLevel="0" collapsed="false">
      <c r="A12" s="94"/>
      <c r="B12" s="94"/>
      <c r="C12" s="119" t="n">
        <f aca="false">SUM(E12:G12)</f>
        <v>0</v>
      </c>
      <c r="D12" s="119" t="n">
        <f aca="false">SUM(E12:F12)</f>
        <v>0</v>
      </c>
      <c r="E12" s="90"/>
      <c r="F12" s="90"/>
      <c r="G12" s="120" t="n">
        <f aca="false">SUM(H12:I12)</f>
        <v>0</v>
      </c>
      <c r="H12" s="93"/>
      <c r="I12" s="90"/>
    </row>
    <row r="13" s="92" customFormat="true" ht="25" hidden="false" customHeight="true" outlineLevel="0" collapsed="false">
      <c r="A13" s="94"/>
      <c r="B13" s="94"/>
      <c r="C13" s="119" t="n">
        <f aca="false">SUM(E13:G13)</f>
        <v>0</v>
      </c>
      <c r="D13" s="119" t="n">
        <f aca="false">SUM(E13:F13)</f>
        <v>0</v>
      </c>
      <c r="E13" s="90"/>
      <c r="F13" s="90"/>
      <c r="G13" s="120" t="n">
        <f aca="false">SUM(H13:I13)</f>
        <v>0</v>
      </c>
      <c r="H13" s="93"/>
      <c r="I13" s="90"/>
    </row>
    <row r="14" s="96" customFormat="true" ht="25" hidden="false" customHeight="true" outlineLevel="0" collapsed="false">
      <c r="A14" s="27" t="s">
        <v>88</v>
      </c>
      <c r="B14" s="27"/>
      <c r="C14" s="95" t="n">
        <f aca="false">SUM(C6:C13)/4</f>
        <v>0</v>
      </c>
      <c r="D14" s="95" t="n">
        <f aca="false">SUM(D6:D13)/4</f>
        <v>0</v>
      </c>
      <c r="E14" s="95" t="n">
        <f aca="false">SUM(E6:E13)/4</f>
        <v>0</v>
      </c>
      <c r="F14" s="95" t="n">
        <f aca="false">SUM(F6:F13)/4</f>
        <v>0</v>
      </c>
      <c r="G14" s="95" t="n">
        <f aca="false">SUM(G6:G13)/4</f>
        <v>0</v>
      </c>
      <c r="H14" s="95" t="n">
        <f aca="false">SUM(H6:H13)/4</f>
        <v>0</v>
      </c>
      <c r="I14" s="95" t="n">
        <f aca="false">SUM(I6:I13)/4</f>
        <v>0</v>
      </c>
    </row>
    <row r="15" customFormat="false" ht="25" hidden="false" customHeight="true" outlineLevel="0" collapsed="false">
      <c r="A15" s="121" t="s">
        <v>252</v>
      </c>
    </row>
    <row r="16" customFormat="false" ht="25" hidden="false" customHeight="true" outlineLevel="0" collapsed="false"/>
  </sheetData>
  <mergeCells count="7">
    <mergeCell ref="A2:I2"/>
    <mergeCell ref="A4:A5"/>
    <mergeCell ref="B4:B5"/>
    <mergeCell ref="C4:C5"/>
    <mergeCell ref="D4:F4"/>
    <mergeCell ref="G4:I4"/>
    <mergeCell ref="A14:B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2" width="49.99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53</v>
      </c>
    </row>
    <row r="2" s="123" customFormat="true" ht="20.25" hidden="false" customHeight="false" outlineLevel="0" collapsed="false">
      <c r="A2" s="21" t="s">
        <v>254</v>
      </c>
      <c r="B2" s="21"/>
      <c r="C2" s="21"/>
      <c r="D2" s="21"/>
      <c r="E2" s="21"/>
      <c r="F2" s="21"/>
    </row>
    <row r="3" customFormat="false" ht="21" hidden="false" customHeight="true" outlineLevel="0" collapsed="false">
      <c r="A3" s="22" t="s">
        <v>37</v>
      </c>
      <c r="B3" s="124"/>
      <c r="C3" s="125"/>
      <c r="D3" s="125"/>
      <c r="E3" s="125"/>
      <c r="F3" s="24" t="s">
        <v>38</v>
      </c>
    </row>
    <row r="4" s="128" customFormat="true" ht="42.75" hidden="false" customHeight="false" outlineLevel="0" collapsed="false">
      <c r="A4" s="126" t="s">
        <v>255</v>
      </c>
      <c r="B4" s="127" t="s">
        <v>256</v>
      </c>
      <c r="C4" s="127" t="s">
        <v>257</v>
      </c>
      <c r="D4" s="127" t="s">
        <v>258</v>
      </c>
      <c r="E4" s="127" t="s">
        <v>259</v>
      </c>
      <c r="F4" s="126" t="s">
        <v>260</v>
      </c>
    </row>
    <row r="5" s="92" customFormat="true" ht="28" hidden="false" customHeight="true" outlineLevel="0" collapsed="false">
      <c r="A5" s="129" t="s">
        <v>261</v>
      </c>
      <c r="B5" s="90"/>
      <c r="C5" s="90"/>
      <c r="D5" s="109" t="n">
        <f aca="false">C5-B5</f>
        <v>0</v>
      </c>
      <c r="E5" s="130" t="n">
        <f aca="false">IF(B5=0,0,D5/B5)</f>
        <v>0</v>
      </c>
      <c r="F5" s="131"/>
    </row>
    <row r="6" s="92" customFormat="true" ht="28" hidden="false" customHeight="true" outlineLevel="0" collapsed="false">
      <c r="A6" s="129" t="s">
        <v>262</v>
      </c>
      <c r="B6" s="90"/>
      <c r="C6" s="90"/>
      <c r="D6" s="109" t="n">
        <f aca="false">C6-B6</f>
        <v>0</v>
      </c>
      <c r="E6" s="130" t="n">
        <f aca="false">IF(B6=0,0,D6/B6)</f>
        <v>0</v>
      </c>
      <c r="F6" s="131"/>
    </row>
    <row r="7" s="92" customFormat="true" ht="28" hidden="false" customHeight="true" outlineLevel="0" collapsed="false">
      <c r="A7" s="129" t="s">
        <v>263</v>
      </c>
      <c r="B7" s="109" t="n">
        <v>9.35</v>
      </c>
      <c r="C7" s="109" t="n">
        <v>1.5</v>
      </c>
      <c r="D7" s="109" t="n">
        <f aca="false">C7-B7</f>
        <v>-7.85</v>
      </c>
      <c r="E7" s="130" t="n">
        <f aca="false">IF(B7=0,0,D7/B7)</f>
        <v>-0.839572192513369</v>
      </c>
      <c r="F7" s="132" t="s">
        <v>264</v>
      </c>
    </row>
    <row r="8" s="92" customFormat="true" ht="71" hidden="false" customHeight="true" outlineLevel="0" collapsed="false">
      <c r="A8" s="133" t="s">
        <v>265</v>
      </c>
      <c r="B8" s="90" t="n">
        <v>9.35</v>
      </c>
      <c r="C8" s="90" t="n">
        <v>1.5</v>
      </c>
      <c r="D8" s="109" t="n">
        <f aca="false">C8-B8</f>
        <v>-7.85</v>
      </c>
      <c r="E8" s="130" t="n">
        <f aca="false">IF(B8=0,0,D8/B8)</f>
        <v>-0.839572192513369</v>
      </c>
      <c r="F8" s="134" t="s">
        <v>266</v>
      </c>
    </row>
    <row r="9" s="135" customFormat="true" ht="28" hidden="false" customHeight="true" outlineLevel="0" collapsed="false">
      <c r="A9" s="133" t="s">
        <v>267</v>
      </c>
      <c r="B9" s="90"/>
      <c r="C9" s="90"/>
      <c r="D9" s="109" t="n">
        <f aca="false">C9-B9</f>
        <v>0</v>
      </c>
      <c r="E9" s="130" t="n">
        <f aca="false">IF(B9=0,0,D9/B9)</f>
        <v>0</v>
      </c>
      <c r="F9" s="134"/>
    </row>
    <row r="10" s="135" customFormat="true" ht="28" hidden="false" customHeight="true" outlineLevel="0" collapsed="false">
      <c r="A10" s="133"/>
      <c r="B10" s="90"/>
      <c r="C10" s="90"/>
      <c r="D10" s="109"/>
      <c r="E10" s="130"/>
      <c r="F10" s="134"/>
    </row>
    <row r="11" s="139" customFormat="true" ht="28" hidden="false" customHeight="true" outlineLevel="0" collapsed="false">
      <c r="A11" s="136" t="s">
        <v>88</v>
      </c>
      <c r="B11" s="114"/>
      <c r="C11" s="114"/>
      <c r="D11" s="114"/>
      <c r="E11" s="137"/>
      <c r="F11" s="138"/>
    </row>
    <row r="12" s="135" customFormat="true" ht="15" hidden="false" customHeight="false" outlineLevel="0" collapsed="false">
      <c r="A12" s="140" t="s">
        <v>268</v>
      </c>
      <c r="F12" s="141"/>
    </row>
  </sheetData>
  <mergeCells count="1">
    <mergeCell ref="A2:F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69</v>
      </c>
    </row>
    <row r="2" customFormat="false" ht="20.25" hidden="false" customHeight="false" outlineLevel="0" collapsed="false">
      <c r="A2" s="21" t="s">
        <v>270</v>
      </c>
      <c r="B2" s="21"/>
      <c r="C2" s="21"/>
      <c r="D2" s="21"/>
      <c r="E2" s="21"/>
    </row>
    <row r="3" s="92" customFormat="true" ht="15" hidden="false" customHeight="false" outlineLevel="0" collapsed="false">
      <c r="A3" s="142" t="s">
        <v>37</v>
      </c>
      <c r="B3" s="142"/>
      <c r="C3" s="142"/>
      <c r="D3" s="143"/>
      <c r="E3" s="24" t="s">
        <v>38</v>
      </c>
    </row>
    <row r="4" s="144" customFormat="true" ht="30" hidden="false" customHeight="true" outlineLevel="0" collapsed="false">
      <c r="A4" s="126" t="s">
        <v>85</v>
      </c>
      <c r="B4" s="126" t="s">
        <v>271</v>
      </c>
      <c r="C4" s="126"/>
      <c r="D4" s="126"/>
      <c r="E4" s="126"/>
    </row>
    <row r="5" s="144" customFormat="true" ht="30" hidden="false" customHeight="true" outlineLevel="0" collapsed="false">
      <c r="A5" s="126"/>
      <c r="B5" s="126" t="s">
        <v>88</v>
      </c>
      <c r="C5" s="126" t="s">
        <v>272</v>
      </c>
      <c r="D5" s="126" t="s">
        <v>273</v>
      </c>
      <c r="E5" s="126" t="s">
        <v>274</v>
      </c>
    </row>
    <row r="6" s="92" customFormat="true" ht="25" hidden="false" customHeight="true" outlineLevel="0" collapsed="false">
      <c r="A6" s="129" t="s">
        <v>92</v>
      </c>
      <c r="B6" s="90" t="n">
        <f aca="false">SUM(C6:E6)</f>
        <v>53.4</v>
      </c>
      <c r="C6" s="90" t="n">
        <v>14.8</v>
      </c>
      <c r="D6" s="90"/>
      <c r="E6" s="90" t="n">
        <v>38.6</v>
      </c>
    </row>
    <row r="7" s="92" customFormat="true" ht="25" hidden="false" customHeight="true" outlineLevel="0" collapsed="false">
      <c r="A7" s="129"/>
      <c r="B7" s="90" t="n">
        <f aca="false">SUM(C7:E7)</f>
        <v>0</v>
      </c>
      <c r="C7" s="90"/>
      <c r="D7" s="90"/>
      <c r="E7" s="90"/>
    </row>
    <row r="8" s="92" customFormat="true" ht="25" hidden="false" customHeight="true" outlineLevel="0" collapsed="false">
      <c r="A8" s="129"/>
      <c r="B8" s="90" t="n">
        <f aca="false">SUM(C8:E8)</f>
        <v>0</v>
      </c>
      <c r="C8" s="90"/>
      <c r="D8" s="90"/>
      <c r="E8" s="90"/>
    </row>
    <row r="9" s="92" customFormat="true" ht="25" hidden="false" customHeight="true" outlineLevel="0" collapsed="false">
      <c r="A9" s="129"/>
      <c r="B9" s="90" t="n">
        <f aca="false">SUM(C9:E9)</f>
        <v>0</v>
      </c>
      <c r="C9" s="90"/>
      <c r="D9" s="90"/>
      <c r="E9" s="90"/>
    </row>
    <row r="10" s="92" customFormat="true" ht="25" hidden="false" customHeight="true" outlineLevel="0" collapsed="false">
      <c r="A10" s="129"/>
      <c r="B10" s="90" t="n">
        <f aca="false">SUM(C10:E10)</f>
        <v>0</v>
      </c>
      <c r="C10" s="90"/>
      <c r="D10" s="90"/>
      <c r="E10" s="90"/>
    </row>
    <row r="11" s="92" customFormat="true" ht="25" hidden="false" customHeight="true" outlineLevel="0" collapsed="false">
      <c r="A11" s="129"/>
      <c r="B11" s="90" t="n">
        <f aca="false">SUM(C11:E11)</f>
        <v>0</v>
      </c>
      <c r="C11" s="90"/>
      <c r="D11" s="90"/>
      <c r="E11" s="90"/>
    </row>
    <row r="12" s="92" customFormat="true" ht="25" hidden="false" customHeight="true" outlineLevel="0" collapsed="false">
      <c r="A12" s="129"/>
      <c r="B12" s="90" t="n">
        <f aca="false">SUM(C12:E12)</f>
        <v>0</v>
      </c>
      <c r="C12" s="90"/>
      <c r="D12" s="90"/>
      <c r="E12" s="90"/>
    </row>
    <row r="13" s="92" customFormat="true" ht="25" hidden="false" customHeight="true" outlineLevel="0" collapsed="false">
      <c r="A13" s="129"/>
      <c r="B13" s="90" t="n">
        <f aca="false">SUM(C13:E13)</f>
        <v>0</v>
      </c>
      <c r="C13" s="90"/>
      <c r="D13" s="90"/>
      <c r="E13" s="90"/>
    </row>
    <row r="14" s="92" customFormat="true" ht="25" hidden="false" customHeight="true" outlineLevel="0" collapsed="false">
      <c r="A14" s="129"/>
      <c r="B14" s="90" t="n">
        <f aca="false">SUM(C14:E14)</f>
        <v>0</v>
      </c>
      <c r="C14" s="90"/>
      <c r="D14" s="90"/>
      <c r="E14" s="90"/>
    </row>
    <row r="15" s="96" customFormat="true" ht="25" hidden="false" customHeight="true" outlineLevel="0" collapsed="false">
      <c r="A15" s="136" t="s">
        <v>88</v>
      </c>
      <c r="B15" s="145" t="n">
        <f aca="false">SUM(B6:B14)</f>
        <v>53.4</v>
      </c>
      <c r="C15" s="145" t="n">
        <f aca="false">SUM(C6:C14)</f>
        <v>14.8</v>
      </c>
      <c r="D15" s="145" t="n">
        <f aca="false">SUM(D6:D14)</f>
        <v>0</v>
      </c>
      <c r="E15" s="145" t="n">
        <f aca="false">SUM(E6:E14)</f>
        <v>38.6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75</v>
      </c>
    </row>
    <row r="2" customFormat="false" ht="20.25" hidden="false" customHeight="false" outlineLevel="0" collapsed="false">
      <c r="A2" s="21" t="s">
        <v>276</v>
      </c>
      <c r="B2" s="21"/>
      <c r="C2" s="21"/>
      <c r="D2" s="21"/>
      <c r="E2" s="21"/>
      <c r="F2" s="21"/>
      <c r="G2" s="21"/>
    </row>
    <row r="3" customFormat="false" ht="22" hidden="false" customHeight="true" outlineLevel="0" collapsed="false">
      <c r="A3" s="22" t="s">
        <v>37</v>
      </c>
      <c r="B3" s="146"/>
      <c r="C3" s="146"/>
      <c r="D3" s="146"/>
      <c r="E3" s="146"/>
      <c r="F3" s="146"/>
      <c r="G3" s="24" t="s">
        <v>38</v>
      </c>
    </row>
    <row r="4" s="148" customFormat="true" ht="25" hidden="false" customHeight="true" outlineLevel="0" collapsed="false">
      <c r="A4" s="83" t="s">
        <v>111</v>
      </c>
      <c r="B4" s="84" t="s">
        <v>112</v>
      </c>
      <c r="C4" s="147" t="s">
        <v>277</v>
      </c>
      <c r="D4" s="50" t="s">
        <v>278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79</v>
      </c>
      <c r="F5" s="149" t="s">
        <v>280</v>
      </c>
      <c r="G5" s="149" t="s">
        <v>281</v>
      </c>
    </row>
    <row r="6" s="91" customFormat="true" ht="25" hidden="false" customHeight="true" outlineLevel="0" collapsed="false">
      <c r="A6" s="117"/>
      <c r="B6" s="129"/>
      <c r="C6" s="119"/>
      <c r="D6" s="119" t="n">
        <f aca="false">SUM(E6:G6)</f>
        <v>0</v>
      </c>
      <c r="E6" s="90"/>
      <c r="F6" s="90"/>
      <c r="G6" s="90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1" customFormat="true" ht="25" hidden="false" customHeight="true" outlineLevel="0" collapsed="false">
      <c r="A7" s="117"/>
      <c r="B7" s="118"/>
      <c r="C7" s="119"/>
      <c r="D7" s="119" t="n">
        <f aca="false">SUM(E7:G7)</f>
        <v>0</v>
      </c>
      <c r="E7" s="90"/>
      <c r="F7" s="90"/>
      <c r="G7" s="90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117"/>
      <c r="B8" s="118"/>
      <c r="C8" s="119"/>
      <c r="D8" s="119" t="n">
        <f aca="false">SUM(E8:G8)</f>
        <v>0</v>
      </c>
      <c r="E8" s="90"/>
      <c r="F8" s="90"/>
      <c r="G8" s="90"/>
    </row>
    <row r="9" s="92" customFormat="true" ht="25" hidden="false" customHeight="true" outlineLevel="0" collapsed="false">
      <c r="A9" s="94"/>
      <c r="B9" s="94"/>
      <c r="C9" s="150"/>
      <c r="D9" s="119" t="n">
        <f aca="false">SUM(E9:G9)</f>
        <v>0</v>
      </c>
      <c r="E9" s="90"/>
      <c r="F9" s="90"/>
      <c r="G9" s="90"/>
    </row>
    <row r="10" s="92" customFormat="true" ht="25" hidden="false" customHeight="true" outlineLevel="0" collapsed="false">
      <c r="A10" s="94"/>
      <c r="B10" s="94"/>
      <c r="C10" s="150"/>
      <c r="D10" s="119" t="n">
        <f aca="false">SUM(E10:G10)</f>
        <v>0</v>
      </c>
      <c r="E10" s="90"/>
      <c r="F10" s="90"/>
      <c r="G10" s="90"/>
    </row>
    <row r="11" s="92" customFormat="true" ht="25" hidden="false" customHeight="true" outlineLevel="0" collapsed="false">
      <c r="A11" s="94"/>
      <c r="B11" s="94"/>
      <c r="C11" s="150"/>
      <c r="D11" s="119" t="n">
        <f aca="false">SUM(E11:G11)</f>
        <v>0</v>
      </c>
      <c r="E11" s="90"/>
      <c r="F11" s="90"/>
      <c r="G11" s="90"/>
    </row>
    <row r="12" s="96" customFormat="true" ht="25" hidden="false" customHeight="true" outlineLevel="0" collapsed="false">
      <c r="A12" s="27" t="s">
        <v>88</v>
      </c>
      <c r="B12" s="27"/>
      <c r="C12" s="27"/>
      <c r="D12" s="95" t="n">
        <f aca="false">SUM(D6:D11)/4</f>
        <v>0</v>
      </c>
      <c r="E12" s="95" t="n">
        <f aca="false">SUM(E6:E11)/4</f>
        <v>0</v>
      </c>
      <c r="F12" s="95" t="n">
        <f aca="false">SUM(F6:F11)/4</f>
        <v>0</v>
      </c>
      <c r="G12" s="95" t="n">
        <f aca="false">SUM(G6:G11)/4</f>
        <v>0</v>
      </c>
    </row>
    <row r="13" customFormat="false" ht="25" hidden="false" customHeight="true" outlineLevel="0" collapsed="false">
      <c r="A13" s="121" t="s">
        <v>282</v>
      </c>
    </row>
    <row r="14" customFormat="false" ht="25" hidden="false" customHeight="true" outlineLevel="0" collapsed="false"/>
  </sheetData>
  <mergeCells count="6">
    <mergeCell ref="A2:G2"/>
    <mergeCell ref="A4:A5"/>
    <mergeCell ref="B4:B5"/>
    <mergeCell ref="C4:C5"/>
    <mergeCell ref="D4:G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5" activeCellId="0" sqref="C5: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1" width="5.1"/>
    <col collapsed="false" customWidth="true" hidden="false" outlineLevel="0" max="2" min="2" style="151" width="8.77"/>
    <col collapsed="false" customWidth="true" hidden="false" outlineLevel="0" max="3" min="3" style="151" width="16.65"/>
    <col collapsed="false" customWidth="true" hidden="false" outlineLevel="0" max="4" min="4" style="151" width="22.65"/>
    <col collapsed="false" customWidth="true" hidden="false" outlineLevel="0" max="5" min="5" style="151" width="15.82"/>
    <col collapsed="false" customWidth="true" hidden="false" outlineLevel="0" max="6" min="6" style="151" width="22.65"/>
    <col collapsed="false" customWidth="true" hidden="false" outlineLevel="0" max="7" min="7" style="151" width="19.65"/>
    <col collapsed="false" customWidth="false" hidden="false" outlineLevel="0" max="257" min="8" style="151" width="11.99"/>
  </cols>
  <sheetData>
    <row r="1" s="151" customFormat="true" ht="14.25" hidden="false" customHeight="false" outlineLevel="0" collapsed="false">
      <c r="A1" s="20" t="s">
        <v>283</v>
      </c>
      <c r="B1" s="152"/>
      <c r="C1" s="152"/>
    </row>
    <row r="2" s="154" customFormat="true" ht="65" hidden="false" customHeight="true" outlineLevel="0" collapsed="false">
      <c r="A2" s="153" t="s">
        <v>284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60" customFormat="true" ht="22.5" hidden="false" customHeight="true" outlineLevel="0" collapsed="false">
      <c r="A4" s="156" t="s">
        <v>285</v>
      </c>
      <c r="B4" s="156"/>
      <c r="C4" s="156"/>
      <c r="D4" s="157"/>
      <c r="E4" s="158" t="s">
        <v>286</v>
      </c>
      <c r="F4" s="159" t="n">
        <v>45677</v>
      </c>
      <c r="G4" s="159"/>
    </row>
    <row r="5" s="160" customFormat="true" ht="30" hidden="false" customHeight="true" outlineLevel="0" collapsed="false">
      <c r="A5" s="161" t="s">
        <v>287</v>
      </c>
      <c r="B5" s="161"/>
      <c r="C5" s="162" t="s">
        <v>288</v>
      </c>
      <c r="D5" s="162"/>
      <c r="E5" s="162"/>
      <c r="F5" s="162"/>
      <c r="G5" s="162"/>
    </row>
    <row r="6" s="160" customFormat="true" ht="16.5" hidden="false" customHeight="true" outlineLevel="0" collapsed="false">
      <c r="A6" s="163" t="s">
        <v>289</v>
      </c>
      <c r="B6" s="163"/>
      <c r="C6" s="164" t="s">
        <v>290</v>
      </c>
      <c r="D6" s="164"/>
      <c r="E6" s="164"/>
      <c r="F6" s="165" t="n">
        <v>26171178</v>
      </c>
      <c r="G6" s="165"/>
    </row>
    <row r="7" s="160" customFormat="true" ht="16.5" hidden="false" customHeight="true" outlineLevel="0" collapsed="false">
      <c r="A7" s="163"/>
      <c r="B7" s="163"/>
      <c r="C7" s="164" t="s">
        <v>291</v>
      </c>
      <c r="D7" s="164"/>
      <c r="E7" s="164"/>
      <c r="F7" s="165" t="n">
        <v>22634878</v>
      </c>
      <c r="G7" s="165"/>
    </row>
    <row r="8" s="160" customFormat="true" ht="16.5" hidden="false" customHeight="true" outlineLevel="0" collapsed="false">
      <c r="A8" s="163"/>
      <c r="B8" s="163"/>
      <c r="C8" s="164" t="s">
        <v>292</v>
      </c>
      <c r="D8" s="164"/>
      <c r="E8" s="164"/>
      <c r="F8" s="166" t="n">
        <v>724100</v>
      </c>
      <c r="G8" s="166"/>
    </row>
    <row r="9" s="160" customFormat="true" ht="16.5" hidden="false" customHeight="true" outlineLevel="0" collapsed="false">
      <c r="A9" s="163"/>
      <c r="B9" s="163"/>
      <c r="C9" s="164" t="s">
        <v>293</v>
      </c>
      <c r="D9" s="164"/>
      <c r="E9" s="164"/>
      <c r="F9" s="165" t="n">
        <v>817300</v>
      </c>
      <c r="G9" s="165"/>
    </row>
    <row r="10" s="160" customFormat="true" ht="16.5" hidden="false" customHeight="true" outlineLevel="0" collapsed="false">
      <c r="A10" s="163"/>
      <c r="B10" s="163"/>
      <c r="C10" s="164" t="s">
        <v>294</v>
      </c>
      <c r="D10" s="164"/>
      <c r="E10" s="164"/>
      <c r="F10" s="165" t="n">
        <v>1994900</v>
      </c>
      <c r="G10" s="165"/>
    </row>
    <row r="11" s="160" customFormat="true" ht="409" hidden="false" customHeight="true" outlineLevel="0" collapsed="false">
      <c r="A11" s="163" t="s">
        <v>295</v>
      </c>
      <c r="B11" s="163"/>
      <c r="C11" s="167" t="s">
        <v>296</v>
      </c>
      <c r="D11" s="167"/>
      <c r="E11" s="167"/>
      <c r="F11" s="167"/>
      <c r="G11" s="167"/>
    </row>
    <row r="12" s="160" customFormat="true" ht="56.25" hidden="false" customHeight="true" outlineLevel="0" collapsed="false">
      <c r="A12" s="168" t="s">
        <v>297</v>
      </c>
      <c r="B12" s="168"/>
      <c r="C12" s="167" t="s">
        <v>298</v>
      </c>
      <c r="D12" s="167"/>
      <c r="E12" s="167"/>
      <c r="F12" s="167"/>
      <c r="G12" s="167"/>
    </row>
    <row r="13" s="160" customFormat="true" ht="18.75" hidden="false" customHeight="true" outlineLevel="0" collapsed="false">
      <c r="A13" s="169" t="s">
        <v>299</v>
      </c>
      <c r="B13" s="169" t="s">
        <v>300</v>
      </c>
      <c r="C13" s="169" t="s">
        <v>301</v>
      </c>
      <c r="D13" s="169" t="s">
        <v>302</v>
      </c>
      <c r="E13" s="169" t="s">
        <v>303</v>
      </c>
      <c r="F13" s="170" t="s">
        <v>304</v>
      </c>
      <c r="G13" s="170" t="s">
        <v>305</v>
      </c>
    </row>
    <row r="14" s="160" customFormat="true" ht="18.75" hidden="false" customHeight="true" outlineLevel="0" collapsed="false">
      <c r="A14" s="169"/>
      <c r="B14" s="169"/>
      <c r="C14" s="169"/>
      <c r="D14" s="169"/>
      <c r="E14" s="169"/>
      <c r="F14" s="170"/>
      <c r="G14" s="170"/>
    </row>
    <row r="15" s="160" customFormat="true" ht="16.5" hidden="false" customHeight="true" outlineLevel="0" collapsed="false">
      <c r="A15" s="169"/>
      <c r="B15" s="171" t="s">
        <v>306</v>
      </c>
      <c r="C15" s="172" t="s">
        <v>307</v>
      </c>
      <c r="D15" s="173" t="s">
        <v>308</v>
      </c>
      <c r="E15" s="174" t="s">
        <v>309</v>
      </c>
      <c r="F15" s="174"/>
      <c r="G15" s="175"/>
    </row>
    <row r="16" s="160" customFormat="true" ht="16.5" hidden="false" customHeight="true" outlineLevel="0" collapsed="false">
      <c r="A16" s="169"/>
      <c r="B16" s="171"/>
      <c r="C16" s="172"/>
      <c r="D16" s="173"/>
      <c r="E16" s="174"/>
      <c r="F16" s="174"/>
      <c r="G16" s="175"/>
    </row>
    <row r="17" s="160" customFormat="true" ht="16.5" hidden="false" customHeight="true" outlineLevel="0" collapsed="false">
      <c r="A17" s="169"/>
      <c r="B17" s="171"/>
      <c r="C17" s="172" t="s">
        <v>310</v>
      </c>
      <c r="D17" s="176" t="s">
        <v>311</v>
      </c>
      <c r="E17" s="174" t="s">
        <v>312</v>
      </c>
      <c r="F17" s="174"/>
      <c r="G17" s="175"/>
    </row>
    <row r="18" s="160" customFormat="true" ht="16.5" hidden="false" customHeight="true" outlineLevel="0" collapsed="false">
      <c r="A18" s="169"/>
      <c r="B18" s="171"/>
      <c r="C18" s="172"/>
      <c r="D18" s="176" t="s">
        <v>313</v>
      </c>
      <c r="E18" s="174" t="s">
        <v>312</v>
      </c>
      <c r="F18" s="174"/>
      <c r="G18" s="175"/>
    </row>
    <row r="19" s="160" customFormat="true" ht="16.5" hidden="false" customHeight="true" outlineLevel="0" collapsed="false">
      <c r="A19" s="169"/>
      <c r="B19" s="171"/>
      <c r="C19" s="172" t="s">
        <v>314</v>
      </c>
      <c r="D19" s="176" t="s">
        <v>315</v>
      </c>
      <c r="E19" s="174" t="s">
        <v>316</v>
      </c>
      <c r="F19" s="174"/>
      <c r="G19" s="175"/>
    </row>
    <row r="20" s="160" customFormat="true" ht="16.5" hidden="false" customHeight="true" outlineLevel="0" collapsed="false">
      <c r="A20" s="169"/>
      <c r="B20" s="171"/>
      <c r="C20" s="172"/>
      <c r="D20" s="176"/>
      <c r="E20" s="174"/>
      <c r="F20" s="174"/>
      <c r="G20" s="175"/>
    </row>
    <row r="21" s="160" customFormat="true" ht="16.5" hidden="false" customHeight="true" outlineLevel="0" collapsed="false">
      <c r="A21" s="169"/>
      <c r="B21" s="171"/>
      <c r="C21" s="172" t="s">
        <v>317</v>
      </c>
      <c r="D21" s="176" t="s">
        <v>318</v>
      </c>
      <c r="E21" s="174" t="s">
        <v>319</v>
      </c>
      <c r="F21" s="174"/>
      <c r="G21" s="175"/>
    </row>
    <row r="22" s="160" customFormat="true" ht="16.5" hidden="false" customHeight="true" outlineLevel="0" collapsed="false">
      <c r="A22" s="169"/>
      <c r="B22" s="171"/>
      <c r="C22" s="172"/>
      <c r="D22" s="176"/>
      <c r="E22" s="174"/>
      <c r="F22" s="174"/>
      <c r="G22" s="175"/>
    </row>
    <row r="23" s="160" customFormat="true" ht="16.5" hidden="false" customHeight="true" outlineLevel="0" collapsed="false">
      <c r="A23" s="169"/>
      <c r="B23" s="171"/>
      <c r="C23" s="162" t="s">
        <v>320</v>
      </c>
      <c r="D23" s="176"/>
      <c r="E23" s="174"/>
      <c r="F23" s="174"/>
      <c r="G23" s="175"/>
    </row>
    <row r="24" s="160" customFormat="true" ht="16.5" hidden="false" customHeight="true" outlineLevel="0" collapsed="false">
      <c r="A24" s="169"/>
      <c r="B24" s="171" t="s">
        <v>321</v>
      </c>
      <c r="C24" s="172" t="s">
        <v>322</v>
      </c>
      <c r="D24" s="176"/>
      <c r="E24" s="174"/>
      <c r="F24" s="174"/>
      <c r="G24" s="175"/>
    </row>
    <row r="25" s="160" customFormat="true" ht="16.5" hidden="false" customHeight="true" outlineLevel="0" collapsed="false">
      <c r="A25" s="169"/>
      <c r="B25" s="171"/>
      <c r="C25" s="172"/>
      <c r="D25" s="176"/>
      <c r="E25" s="174"/>
      <c r="F25" s="174"/>
      <c r="G25" s="175"/>
    </row>
    <row r="26" s="160" customFormat="true" ht="65" hidden="false" customHeight="true" outlineLevel="0" collapsed="false">
      <c r="A26" s="169"/>
      <c r="B26" s="171"/>
      <c r="C26" s="172" t="s">
        <v>323</v>
      </c>
      <c r="D26" s="176" t="s">
        <v>324</v>
      </c>
      <c r="E26" s="167" t="s">
        <v>325</v>
      </c>
      <c r="F26" s="167"/>
      <c r="G26" s="175"/>
    </row>
    <row r="27" s="160" customFormat="true" ht="16.5" hidden="false" customHeight="true" outlineLevel="0" collapsed="false">
      <c r="A27" s="169"/>
      <c r="B27" s="171"/>
      <c r="C27" s="172"/>
      <c r="D27" s="176"/>
      <c r="E27" s="167"/>
      <c r="F27" s="167"/>
      <c r="G27" s="175"/>
    </row>
    <row r="28" s="160" customFormat="true" ht="66" hidden="false" customHeight="true" outlineLevel="0" collapsed="false">
      <c r="A28" s="169"/>
      <c r="B28" s="171"/>
      <c r="C28" s="172" t="s">
        <v>326</v>
      </c>
      <c r="D28" s="176" t="s">
        <v>327</v>
      </c>
      <c r="E28" s="167" t="s">
        <v>328</v>
      </c>
      <c r="F28" s="167"/>
      <c r="G28" s="175"/>
    </row>
    <row r="29" s="160" customFormat="true" ht="16.5" hidden="false" customHeight="true" outlineLevel="0" collapsed="false">
      <c r="A29" s="169"/>
      <c r="B29" s="171"/>
      <c r="C29" s="172"/>
      <c r="D29" s="176"/>
      <c r="E29" s="167"/>
      <c r="F29" s="167"/>
      <c r="G29" s="175"/>
    </row>
    <row r="30" s="160" customFormat="true" ht="16.5" hidden="false" customHeight="true" outlineLevel="0" collapsed="false">
      <c r="A30" s="169"/>
      <c r="B30" s="171"/>
      <c r="C30" s="172" t="s">
        <v>329</v>
      </c>
      <c r="D30" s="176"/>
      <c r="E30" s="167"/>
      <c r="F30" s="167"/>
      <c r="G30" s="175"/>
    </row>
    <row r="31" s="160" customFormat="true" ht="16.5" hidden="false" customHeight="true" outlineLevel="0" collapsed="false">
      <c r="A31" s="169"/>
      <c r="B31" s="171"/>
      <c r="C31" s="172"/>
      <c r="D31" s="176"/>
      <c r="E31" s="167"/>
      <c r="F31" s="167"/>
      <c r="G31" s="175"/>
    </row>
    <row r="32" s="160" customFormat="true" ht="16.5" hidden="false" customHeight="true" outlineLevel="0" collapsed="false">
      <c r="A32" s="169"/>
      <c r="B32" s="171"/>
      <c r="C32" s="162" t="s">
        <v>320</v>
      </c>
      <c r="D32" s="176"/>
      <c r="E32" s="167"/>
      <c r="F32" s="167"/>
      <c r="G32" s="175"/>
    </row>
    <row r="33" s="160" customFormat="true" ht="16.5" hidden="false" customHeight="true" outlineLevel="0" collapsed="false">
      <c r="A33" s="169"/>
      <c r="B33" s="171" t="s">
        <v>330</v>
      </c>
      <c r="C33" s="172" t="s">
        <v>330</v>
      </c>
      <c r="D33" s="176" t="s">
        <v>331</v>
      </c>
      <c r="E33" s="174" t="s">
        <v>312</v>
      </c>
      <c r="F33" s="167"/>
      <c r="G33" s="175"/>
    </row>
    <row r="34" s="160" customFormat="true" ht="16.5" hidden="false" customHeight="true" outlineLevel="0" collapsed="false">
      <c r="A34" s="169"/>
      <c r="B34" s="171"/>
      <c r="C34" s="172"/>
      <c r="D34" s="176" t="s">
        <v>332</v>
      </c>
      <c r="E34" s="174" t="s">
        <v>312</v>
      </c>
      <c r="F34" s="167"/>
      <c r="G34" s="175"/>
    </row>
    <row r="35" s="160" customFormat="true" ht="12" hidden="false" customHeight="true" outlineLevel="0" collapsed="false">
      <c r="A35" s="177"/>
      <c r="B35" s="178" t="s">
        <v>333</v>
      </c>
      <c r="C35" s="179"/>
      <c r="D35" s="179"/>
      <c r="E35" s="180" t="s">
        <v>334</v>
      </c>
      <c r="F35" s="181"/>
      <c r="G35" s="181"/>
    </row>
    <row r="36" s="154" customFormat="true" ht="14" hidden="false" customHeight="true" outlineLevel="0" collapsed="false">
      <c r="A36" s="182"/>
      <c r="B36" s="182"/>
      <c r="C36" s="182"/>
      <c r="D36" s="183"/>
      <c r="E36" s="183"/>
      <c r="F36" s="183"/>
      <c r="G36" s="183"/>
    </row>
    <row r="37" s="154" customFormat="true" ht="14" hidden="false" customHeight="true" outlineLevel="0" collapsed="false">
      <c r="A37" s="182"/>
      <c r="B37" s="182"/>
      <c r="C37" s="182"/>
      <c r="D37" s="183"/>
      <c r="E37" s="183"/>
      <c r="F37" s="183"/>
      <c r="G37" s="183"/>
    </row>
    <row r="38" s="154" customFormat="true" ht="14" hidden="false" customHeight="true" outlineLevel="0" collapsed="false">
      <c r="A38" s="182"/>
      <c r="B38" s="182"/>
      <c r="C38" s="182"/>
      <c r="D38" s="183"/>
      <c r="E38" s="183"/>
      <c r="F38" s="183"/>
      <c r="G38" s="183"/>
    </row>
    <row r="39" s="154" customFormat="true" ht="14" hidden="false" customHeight="true" outlineLevel="0" collapsed="false">
      <c r="A39" s="182"/>
      <c r="B39" s="182"/>
      <c r="C39" s="182"/>
      <c r="D39" s="183"/>
      <c r="E39" s="183"/>
      <c r="F39" s="183"/>
      <c r="G39" s="183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H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7.15"/>
    <col collapsed="false" customWidth="true" hidden="false" outlineLevel="0" max="2" min="2" style="185" width="14.49"/>
    <col collapsed="false" customWidth="true" hidden="false" outlineLevel="0" max="3" min="3" style="186" width="21.09"/>
    <col collapsed="false" customWidth="true" hidden="false" outlineLevel="0" max="4" min="4" style="186" width="21.8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21.49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335</v>
      </c>
      <c r="B1" s="185"/>
    </row>
    <row r="2" s="154" customFormat="true" ht="14" hidden="false" customHeight="true" outlineLevel="0" collapsed="false">
      <c r="A2" s="187" t="s">
        <v>336</v>
      </c>
      <c r="B2" s="187"/>
      <c r="C2" s="187"/>
      <c r="D2" s="187"/>
      <c r="E2" s="187"/>
      <c r="F2" s="187"/>
      <c r="G2" s="187"/>
      <c r="H2" s="187"/>
    </row>
    <row r="3" s="154" customFormat="true" ht="42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4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4" customFormat="true" ht="22.9" hidden="false" customHeight="true" outlineLevel="0" collapsed="false">
      <c r="A5" s="189" t="s">
        <v>337</v>
      </c>
      <c r="B5" s="189"/>
      <c r="C5" s="190" t="s">
        <v>338</v>
      </c>
      <c r="D5" s="190"/>
      <c r="E5" s="190"/>
      <c r="F5" s="190"/>
      <c r="G5" s="190"/>
      <c r="H5" s="190"/>
    </row>
    <row r="6" s="154" customFormat="true" ht="35" hidden="false" customHeight="true" outlineLevel="0" collapsed="false">
      <c r="A6" s="191" t="s">
        <v>339</v>
      </c>
      <c r="B6" s="191"/>
      <c r="C6" s="192" t="s">
        <v>340</v>
      </c>
      <c r="D6" s="192"/>
      <c r="E6" s="193" t="s">
        <v>341</v>
      </c>
      <c r="F6" s="193"/>
      <c r="G6" s="189" t="s">
        <v>342</v>
      </c>
      <c r="H6" s="189"/>
    </row>
    <row r="7" s="154" customFormat="true" ht="21.75" hidden="false" customHeight="true" outlineLevel="0" collapsed="false">
      <c r="A7" s="194" t="s">
        <v>343</v>
      </c>
      <c r="B7" s="194"/>
      <c r="C7" s="194" t="s">
        <v>344</v>
      </c>
      <c r="D7" s="194"/>
      <c r="E7" s="194"/>
      <c r="F7" s="194"/>
      <c r="G7" s="194"/>
      <c r="H7" s="194"/>
    </row>
    <row r="8" s="154" customFormat="true" ht="16.5" hidden="false" customHeight="true" outlineLevel="0" collapsed="false">
      <c r="A8" s="194"/>
      <c r="B8" s="194"/>
      <c r="C8" s="190" t="s">
        <v>345</v>
      </c>
      <c r="D8" s="190"/>
      <c r="E8" s="195" t="n">
        <v>951900</v>
      </c>
      <c r="F8" s="195"/>
      <c r="G8" s="195"/>
      <c r="H8" s="195"/>
    </row>
    <row r="9" s="154" customFormat="true" ht="16.5" hidden="false" customHeight="true" outlineLevel="0" collapsed="false">
      <c r="A9" s="194"/>
      <c r="B9" s="194"/>
      <c r="C9" s="196" t="s">
        <v>346</v>
      </c>
      <c r="D9" s="196"/>
      <c r="E9" s="195" t="n">
        <v>951900</v>
      </c>
      <c r="F9" s="195"/>
      <c r="G9" s="195"/>
      <c r="H9" s="195"/>
    </row>
    <row r="10" s="154" customFormat="true" ht="16.5" hidden="false" customHeight="true" outlineLevel="0" collapsed="false">
      <c r="A10" s="194"/>
      <c r="B10" s="194"/>
      <c r="C10" s="196" t="s">
        <v>347</v>
      </c>
      <c r="D10" s="196"/>
      <c r="E10" s="195" t="n">
        <v>951900</v>
      </c>
      <c r="F10" s="195"/>
      <c r="G10" s="195"/>
      <c r="H10" s="195"/>
    </row>
    <row r="11" s="154" customFormat="true" ht="16.5" hidden="false" customHeight="true" outlineLevel="0" collapsed="false">
      <c r="A11" s="194"/>
      <c r="B11" s="194"/>
      <c r="C11" s="196" t="s">
        <v>348</v>
      </c>
      <c r="D11" s="196"/>
      <c r="E11" s="195" t="s">
        <v>349</v>
      </c>
      <c r="F11" s="195"/>
      <c r="G11" s="195"/>
      <c r="H11" s="195"/>
    </row>
    <row r="12" s="154" customFormat="true" ht="16.5" hidden="false" customHeight="true" outlineLevel="0" collapsed="false">
      <c r="A12" s="194"/>
      <c r="B12" s="194"/>
      <c r="C12" s="196" t="s">
        <v>350</v>
      </c>
      <c r="D12" s="196"/>
      <c r="E12" s="195" t="s">
        <v>349</v>
      </c>
      <c r="F12" s="195"/>
      <c r="G12" s="195"/>
      <c r="H12" s="195"/>
    </row>
    <row r="13" s="154" customFormat="true" ht="16.5" hidden="false" customHeight="true" outlineLevel="0" collapsed="false">
      <c r="A13" s="189" t="s">
        <v>351</v>
      </c>
      <c r="B13" s="189"/>
      <c r="C13" s="190" t="s">
        <v>352</v>
      </c>
      <c r="D13" s="190"/>
      <c r="E13" s="190"/>
      <c r="F13" s="190"/>
      <c r="G13" s="190"/>
      <c r="H13" s="190"/>
    </row>
    <row r="14" s="154" customFormat="true" ht="47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54" customFormat="true" ht="21.75" hidden="false" customHeight="true" outlineLevel="0" collapsed="false">
      <c r="A15" s="197" t="s">
        <v>299</v>
      </c>
      <c r="B15" s="198" t="s">
        <v>300</v>
      </c>
      <c r="C15" s="197" t="s">
        <v>301</v>
      </c>
      <c r="D15" s="197" t="s">
        <v>302</v>
      </c>
      <c r="E15" s="199" t="s">
        <v>303</v>
      </c>
      <c r="F15" s="199"/>
      <c r="G15" s="199"/>
      <c r="H15" s="197" t="s">
        <v>353</v>
      </c>
    </row>
    <row r="16" s="154" customFormat="true" ht="16.5" hidden="false" customHeight="true" outlineLevel="0" collapsed="false">
      <c r="A16" s="197"/>
      <c r="B16" s="200" t="s">
        <v>306</v>
      </c>
      <c r="C16" s="172" t="s">
        <v>307</v>
      </c>
      <c r="D16" s="176" t="s">
        <v>354</v>
      </c>
      <c r="E16" s="201" t="s">
        <v>355</v>
      </c>
      <c r="F16" s="201"/>
      <c r="G16" s="201"/>
      <c r="H16" s="202"/>
    </row>
    <row r="17" s="154" customFormat="true" ht="16.5" hidden="false" customHeight="true" outlineLevel="0" collapsed="false">
      <c r="A17" s="197"/>
      <c r="B17" s="200"/>
      <c r="C17" s="172"/>
      <c r="D17" s="176"/>
      <c r="E17" s="201"/>
      <c r="F17" s="201"/>
      <c r="G17" s="201"/>
      <c r="H17" s="202"/>
    </row>
    <row r="18" s="154" customFormat="true" ht="16.5" hidden="false" customHeight="true" outlineLevel="0" collapsed="false">
      <c r="A18" s="197"/>
      <c r="B18" s="200"/>
      <c r="C18" s="172" t="s">
        <v>310</v>
      </c>
      <c r="D18" s="176" t="s">
        <v>356</v>
      </c>
      <c r="E18" s="199" t="s">
        <v>357</v>
      </c>
      <c r="F18" s="199"/>
      <c r="G18" s="199"/>
      <c r="H18" s="202"/>
    </row>
    <row r="19" s="154" customFormat="true" ht="16.5" hidden="false" customHeight="true" outlineLevel="0" collapsed="false">
      <c r="A19" s="197"/>
      <c r="B19" s="200"/>
      <c r="C19" s="172"/>
      <c r="D19" s="176"/>
      <c r="E19" s="201"/>
      <c r="F19" s="201"/>
      <c r="G19" s="201"/>
      <c r="H19" s="202"/>
    </row>
    <row r="20" s="154" customFormat="true" ht="16.5" hidden="false" customHeight="true" outlineLevel="0" collapsed="false">
      <c r="A20" s="197"/>
      <c r="B20" s="200"/>
      <c r="C20" s="172" t="s">
        <v>314</v>
      </c>
      <c r="D20" s="176" t="s">
        <v>358</v>
      </c>
      <c r="E20" s="201" t="s">
        <v>355</v>
      </c>
      <c r="F20" s="201"/>
      <c r="G20" s="201"/>
      <c r="H20" s="202"/>
    </row>
    <row r="21" s="154" customFormat="true" ht="16.5" hidden="false" customHeight="true" outlineLevel="0" collapsed="false">
      <c r="A21" s="197"/>
      <c r="B21" s="200"/>
      <c r="C21" s="172"/>
      <c r="D21" s="176"/>
      <c r="E21" s="201"/>
      <c r="F21" s="201"/>
      <c r="G21" s="201"/>
      <c r="H21" s="202"/>
    </row>
    <row r="22" s="154" customFormat="true" ht="16.5" hidden="false" customHeight="true" outlineLevel="0" collapsed="false">
      <c r="A22" s="197"/>
      <c r="B22" s="200"/>
      <c r="C22" s="172" t="s">
        <v>317</v>
      </c>
      <c r="D22" s="176" t="s">
        <v>318</v>
      </c>
      <c r="E22" s="201" t="s">
        <v>319</v>
      </c>
      <c r="F22" s="201"/>
      <c r="G22" s="201"/>
      <c r="H22" s="202"/>
    </row>
    <row r="23" s="154" customFormat="true" ht="16.5" hidden="false" customHeight="true" outlineLevel="0" collapsed="false">
      <c r="A23" s="197"/>
      <c r="B23" s="200"/>
      <c r="C23" s="172"/>
      <c r="D23" s="176"/>
      <c r="E23" s="201"/>
      <c r="F23" s="201"/>
      <c r="G23" s="201"/>
      <c r="H23" s="202"/>
    </row>
    <row r="24" s="154" customFormat="true" ht="16.5" hidden="false" customHeight="true" outlineLevel="0" collapsed="false">
      <c r="A24" s="197"/>
      <c r="B24" s="200"/>
      <c r="C24" s="162" t="s">
        <v>320</v>
      </c>
      <c r="D24" s="176"/>
      <c r="E24" s="201"/>
      <c r="F24" s="201"/>
      <c r="G24" s="201"/>
      <c r="H24" s="202"/>
    </row>
    <row r="25" s="154" customFormat="true" ht="16.5" hidden="false" customHeight="true" outlineLevel="0" collapsed="false">
      <c r="A25" s="197"/>
      <c r="B25" s="200" t="s">
        <v>321</v>
      </c>
      <c r="C25" s="172" t="s">
        <v>322</v>
      </c>
      <c r="D25" s="176"/>
      <c r="E25" s="201"/>
      <c r="F25" s="201"/>
      <c r="G25" s="201"/>
      <c r="H25" s="202"/>
    </row>
    <row r="26" s="154" customFormat="true" ht="16.5" hidden="false" customHeight="true" outlineLevel="0" collapsed="false">
      <c r="A26" s="197"/>
      <c r="B26" s="200"/>
      <c r="C26" s="172"/>
      <c r="D26" s="176"/>
      <c r="E26" s="201"/>
      <c r="F26" s="201"/>
      <c r="G26" s="201"/>
      <c r="H26" s="202"/>
    </row>
    <row r="27" s="154" customFormat="true" ht="16.5" hidden="false" customHeight="true" outlineLevel="0" collapsed="false">
      <c r="A27" s="197"/>
      <c r="B27" s="200"/>
      <c r="C27" s="172" t="s">
        <v>323</v>
      </c>
      <c r="D27" s="176" t="s">
        <v>359</v>
      </c>
      <c r="E27" s="199" t="s">
        <v>360</v>
      </c>
      <c r="F27" s="199"/>
      <c r="G27" s="199"/>
      <c r="H27" s="202"/>
    </row>
    <row r="28" s="154" customFormat="true" ht="14" hidden="false" customHeight="true" outlineLevel="0" collapsed="false">
      <c r="A28" s="197"/>
      <c r="B28" s="200"/>
      <c r="C28" s="172"/>
      <c r="D28" s="176"/>
      <c r="E28" s="201"/>
      <c r="F28" s="201"/>
      <c r="G28" s="201"/>
      <c r="H28" s="202"/>
    </row>
    <row r="29" s="154" customFormat="true" ht="14" hidden="false" customHeight="true" outlineLevel="0" collapsed="false">
      <c r="A29" s="197"/>
      <c r="B29" s="200"/>
      <c r="C29" s="172" t="s">
        <v>326</v>
      </c>
      <c r="D29" s="176"/>
      <c r="E29" s="201"/>
      <c r="F29" s="201"/>
      <c r="G29" s="201"/>
      <c r="H29" s="202"/>
    </row>
    <row r="30" s="154" customFormat="true" ht="14" hidden="false" customHeight="true" outlineLevel="0" collapsed="false">
      <c r="A30" s="197"/>
      <c r="B30" s="200"/>
      <c r="C30" s="172"/>
      <c r="D30" s="176"/>
      <c r="E30" s="201"/>
      <c r="F30" s="201"/>
      <c r="G30" s="201"/>
      <c r="H30" s="202"/>
    </row>
    <row r="31" s="154" customFormat="true" ht="14" hidden="false" customHeight="true" outlineLevel="0" collapsed="false">
      <c r="A31" s="197"/>
      <c r="B31" s="200"/>
      <c r="C31" s="172" t="s">
        <v>329</v>
      </c>
      <c r="D31" s="176"/>
      <c r="E31" s="201"/>
      <c r="F31" s="201"/>
      <c r="G31" s="201"/>
      <c r="H31" s="202"/>
    </row>
    <row r="32" s="154" customFormat="true" ht="14" hidden="false" customHeight="true" outlineLevel="0" collapsed="false">
      <c r="A32" s="197"/>
      <c r="B32" s="200"/>
      <c r="C32" s="172"/>
      <c r="D32" s="176"/>
      <c r="E32" s="201"/>
      <c r="F32" s="201"/>
      <c r="G32" s="201"/>
      <c r="H32" s="202"/>
    </row>
    <row r="33" s="154" customFormat="true" ht="14" hidden="false" customHeight="true" outlineLevel="0" collapsed="false">
      <c r="A33" s="197"/>
      <c r="B33" s="200"/>
      <c r="C33" s="162" t="s">
        <v>320</v>
      </c>
      <c r="D33" s="176"/>
      <c r="E33" s="201"/>
      <c r="F33" s="201"/>
      <c r="G33" s="201"/>
      <c r="H33" s="202"/>
    </row>
    <row r="34" s="154" customFormat="true" ht="14" hidden="false" customHeight="true" outlineLevel="0" collapsed="false">
      <c r="A34" s="197"/>
      <c r="B34" s="200" t="s">
        <v>330</v>
      </c>
      <c r="C34" s="172" t="s">
        <v>330</v>
      </c>
      <c r="D34" s="176" t="s">
        <v>361</v>
      </c>
      <c r="E34" s="201" t="s">
        <v>362</v>
      </c>
      <c r="F34" s="201"/>
      <c r="G34" s="201"/>
      <c r="H34" s="202"/>
    </row>
    <row r="35" s="154" customFormat="true" ht="14" hidden="false" customHeight="true" outlineLevel="0" collapsed="false">
      <c r="A35" s="197"/>
      <c r="B35" s="200"/>
      <c r="C35" s="172"/>
      <c r="D35" s="176"/>
      <c r="E35" s="201"/>
      <c r="F35" s="201"/>
      <c r="G35" s="201"/>
      <c r="H35" s="202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H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6.77"/>
    <col collapsed="false" customWidth="true" hidden="false" outlineLevel="0" max="2" min="2" style="185" width="10.82"/>
    <col collapsed="false" customWidth="true" hidden="false" outlineLevel="0" max="3" min="3" style="186" width="21.09"/>
    <col collapsed="false" customWidth="true" hidden="false" outlineLevel="0" max="4" min="4" style="186" width="21.15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20.82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363</v>
      </c>
      <c r="B1" s="185"/>
    </row>
    <row r="2" s="154" customFormat="true" ht="14" hidden="false" customHeight="true" outlineLevel="0" collapsed="false">
      <c r="A2" s="187" t="s">
        <v>364</v>
      </c>
      <c r="B2" s="187"/>
      <c r="C2" s="187"/>
      <c r="D2" s="187"/>
      <c r="E2" s="187"/>
      <c r="F2" s="187"/>
      <c r="G2" s="187"/>
      <c r="H2" s="187"/>
    </row>
    <row r="3" s="154" customFormat="true" ht="5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4" customFormat="true" ht="14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</row>
    <row r="5" s="154" customFormat="true" ht="39" hidden="false" customHeight="true" outlineLevel="0" collapsed="false">
      <c r="A5" s="189" t="s">
        <v>337</v>
      </c>
      <c r="B5" s="189"/>
      <c r="C5" s="190" t="s">
        <v>365</v>
      </c>
      <c r="D5" s="190"/>
      <c r="E5" s="190"/>
      <c r="F5" s="190"/>
      <c r="G5" s="190"/>
      <c r="H5" s="190"/>
    </row>
    <row r="6" s="154" customFormat="true" ht="28" hidden="false" customHeight="true" outlineLevel="0" collapsed="false">
      <c r="A6" s="191" t="s">
        <v>339</v>
      </c>
      <c r="B6" s="191"/>
      <c r="C6" s="192" t="s">
        <v>340</v>
      </c>
      <c r="D6" s="192"/>
      <c r="E6" s="193" t="s">
        <v>341</v>
      </c>
      <c r="F6" s="193"/>
      <c r="G6" s="192" t="s">
        <v>340</v>
      </c>
      <c r="H6" s="192"/>
    </row>
    <row r="7" s="154" customFormat="true" ht="21.75" hidden="false" customHeight="true" outlineLevel="0" collapsed="false">
      <c r="A7" s="194" t="s">
        <v>343</v>
      </c>
      <c r="B7" s="194"/>
      <c r="C7" s="194" t="s">
        <v>344</v>
      </c>
      <c r="D7" s="194"/>
      <c r="E7" s="194"/>
      <c r="F7" s="194"/>
      <c r="G7" s="194"/>
      <c r="H7" s="194"/>
    </row>
    <row r="8" s="154" customFormat="true" ht="16.5" hidden="false" customHeight="true" outlineLevel="0" collapsed="false">
      <c r="A8" s="194"/>
      <c r="B8" s="194"/>
      <c r="C8" s="190" t="s">
        <v>345</v>
      </c>
      <c r="D8" s="190"/>
      <c r="E8" s="195" t="n">
        <v>483000</v>
      </c>
      <c r="F8" s="195"/>
      <c r="G8" s="195"/>
      <c r="H8" s="195"/>
    </row>
    <row r="9" s="154" customFormat="true" ht="16.5" hidden="false" customHeight="true" outlineLevel="0" collapsed="false">
      <c r="A9" s="194"/>
      <c r="B9" s="194"/>
      <c r="C9" s="196" t="s">
        <v>346</v>
      </c>
      <c r="D9" s="196"/>
      <c r="E9" s="195" t="n">
        <v>483000</v>
      </c>
      <c r="F9" s="195"/>
      <c r="G9" s="195"/>
      <c r="H9" s="195"/>
    </row>
    <row r="10" s="154" customFormat="true" ht="16.5" hidden="false" customHeight="true" outlineLevel="0" collapsed="false">
      <c r="A10" s="194"/>
      <c r="B10" s="194"/>
      <c r="C10" s="196" t="s">
        <v>347</v>
      </c>
      <c r="D10" s="196"/>
      <c r="E10" s="195" t="s">
        <v>349</v>
      </c>
      <c r="F10" s="195"/>
      <c r="G10" s="195"/>
      <c r="H10" s="195"/>
    </row>
    <row r="11" s="154" customFormat="true" ht="16.5" hidden="false" customHeight="true" outlineLevel="0" collapsed="false">
      <c r="A11" s="194"/>
      <c r="B11" s="194"/>
      <c r="C11" s="196" t="s">
        <v>348</v>
      </c>
      <c r="D11" s="196"/>
      <c r="E11" s="195" t="n">
        <v>483000</v>
      </c>
      <c r="F11" s="195"/>
      <c r="G11" s="195"/>
      <c r="H11" s="195"/>
    </row>
    <row r="12" s="154" customFormat="true" ht="16.5" hidden="false" customHeight="true" outlineLevel="0" collapsed="false">
      <c r="A12" s="194"/>
      <c r="B12" s="194"/>
      <c r="C12" s="196" t="s">
        <v>350</v>
      </c>
      <c r="D12" s="196"/>
      <c r="E12" s="195" t="s">
        <v>349</v>
      </c>
      <c r="F12" s="195"/>
      <c r="G12" s="195"/>
      <c r="H12" s="195"/>
    </row>
    <row r="13" s="154" customFormat="true" ht="16.5" hidden="false" customHeight="true" outlineLevel="0" collapsed="false">
      <c r="A13" s="189" t="s">
        <v>351</v>
      </c>
      <c r="B13" s="189"/>
      <c r="C13" s="190" t="s">
        <v>366</v>
      </c>
      <c r="D13" s="190"/>
      <c r="E13" s="190"/>
      <c r="F13" s="190"/>
      <c r="G13" s="190"/>
      <c r="H13" s="190"/>
    </row>
    <row r="14" s="154" customFormat="true" ht="47.25" hidden="false" customHeight="true" outlineLevel="0" collapsed="false">
      <c r="A14" s="189"/>
      <c r="B14" s="189"/>
      <c r="C14" s="190"/>
      <c r="D14" s="190"/>
      <c r="E14" s="190"/>
      <c r="F14" s="190"/>
      <c r="G14" s="190"/>
      <c r="H14" s="190"/>
    </row>
    <row r="15" s="154" customFormat="true" ht="21.75" hidden="false" customHeight="true" outlineLevel="0" collapsed="false">
      <c r="A15" s="197" t="s">
        <v>299</v>
      </c>
      <c r="B15" s="198" t="s">
        <v>300</v>
      </c>
      <c r="C15" s="197" t="s">
        <v>301</v>
      </c>
      <c r="D15" s="197" t="s">
        <v>302</v>
      </c>
      <c r="E15" s="199" t="s">
        <v>303</v>
      </c>
      <c r="F15" s="199"/>
      <c r="G15" s="199"/>
      <c r="H15" s="197" t="s">
        <v>353</v>
      </c>
    </row>
    <row r="16" s="154" customFormat="true" ht="16.5" hidden="false" customHeight="true" outlineLevel="0" collapsed="false">
      <c r="A16" s="197"/>
      <c r="B16" s="200" t="s">
        <v>306</v>
      </c>
      <c r="C16" s="172" t="s">
        <v>307</v>
      </c>
      <c r="D16" s="176" t="s">
        <v>367</v>
      </c>
      <c r="E16" s="201" t="s">
        <v>368</v>
      </c>
      <c r="F16" s="201"/>
      <c r="G16" s="201"/>
      <c r="H16" s="202"/>
    </row>
    <row r="17" s="154" customFormat="true" ht="16.5" hidden="false" customHeight="true" outlineLevel="0" collapsed="false">
      <c r="A17" s="197"/>
      <c r="B17" s="200"/>
      <c r="C17" s="172"/>
      <c r="D17" s="176"/>
      <c r="E17" s="201"/>
      <c r="F17" s="201"/>
      <c r="G17" s="201"/>
      <c r="H17" s="202"/>
    </row>
    <row r="18" s="154" customFormat="true" ht="16.5" hidden="false" customHeight="true" outlineLevel="0" collapsed="false">
      <c r="A18" s="197"/>
      <c r="B18" s="200"/>
      <c r="C18" s="172" t="s">
        <v>310</v>
      </c>
      <c r="D18" s="176" t="s">
        <v>369</v>
      </c>
      <c r="E18" s="201" t="s">
        <v>370</v>
      </c>
      <c r="F18" s="201"/>
      <c r="G18" s="201"/>
      <c r="H18" s="202"/>
    </row>
    <row r="19" s="154" customFormat="true" ht="16.5" hidden="false" customHeight="true" outlineLevel="0" collapsed="false">
      <c r="A19" s="197"/>
      <c r="B19" s="200"/>
      <c r="C19" s="172"/>
      <c r="D19" s="176"/>
      <c r="E19" s="201"/>
      <c r="F19" s="201"/>
      <c r="G19" s="201"/>
      <c r="H19" s="202"/>
    </row>
    <row r="20" s="154" customFormat="true" ht="16.5" hidden="false" customHeight="true" outlineLevel="0" collapsed="false">
      <c r="A20" s="197"/>
      <c r="B20" s="200"/>
      <c r="C20" s="172" t="s">
        <v>314</v>
      </c>
      <c r="D20" s="176" t="s">
        <v>371</v>
      </c>
      <c r="E20" s="201" t="s">
        <v>355</v>
      </c>
      <c r="F20" s="201"/>
      <c r="G20" s="201"/>
      <c r="H20" s="202"/>
    </row>
    <row r="21" s="154" customFormat="true" ht="16.5" hidden="false" customHeight="true" outlineLevel="0" collapsed="false">
      <c r="A21" s="197"/>
      <c r="B21" s="200"/>
      <c r="C21" s="172"/>
      <c r="D21" s="176"/>
      <c r="E21" s="201"/>
      <c r="F21" s="201"/>
      <c r="G21" s="201"/>
      <c r="H21" s="202"/>
    </row>
    <row r="22" s="154" customFormat="true" ht="16.5" hidden="false" customHeight="true" outlineLevel="0" collapsed="false">
      <c r="A22" s="197"/>
      <c r="B22" s="200"/>
      <c r="C22" s="172" t="s">
        <v>317</v>
      </c>
      <c r="D22" s="176" t="s">
        <v>318</v>
      </c>
      <c r="E22" s="199" t="s">
        <v>372</v>
      </c>
      <c r="F22" s="199"/>
      <c r="G22" s="199"/>
      <c r="H22" s="202"/>
    </row>
    <row r="23" s="154" customFormat="true" ht="16.5" hidden="false" customHeight="true" outlineLevel="0" collapsed="false">
      <c r="A23" s="197"/>
      <c r="B23" s="200"/>
      <c r="C23" s="172"/>
      <c r="D23" s="176"/>
      <c r="E23" s="201"/>
      <c r="F23" s="201"/>
      <c r="G23" s="201"/>
      <c r="H23" s="202"/>
    </row>
    <row r="24" s="154" customFormat="true" ht="16.5" hidden="false" customHeight="true" outlineLevel="0" collapsed="false">
      <c r="A24" s="197"/>
      <c r="B24" s="200"/>
      <c r="C24" s="162" t="s">
        <v>320</v>
      </c>
      <c r="D24" s="176"/>
      <c r="E24" s="201"/>
      <c r="F24" s="201"/>
      <c r="G24" s="201"/>
      <c r="H24" s="202"/>
    </row>
    <row r="25" s="154" customFormat="true" ht="49" hidden="false" customHeight="true" outlineLevel="0" collapsed="false">
      <c r="A25" s="197"/>
      <c r="B25" s="200" t="s">
        <v>321</v>
      </c>
      <c r="C25" s="172" t="s">
        <v>322</v>
      </c>
      <c r="D25" s="176" t="s">
        <v>373</v>
      </c>
      <c r="E25" s="199" t="s">
        <v>374</v>
      </c>
      <c r="F25" s="199"/>
      <c r="G25" s="199"/>
      <c r="H25" s="202"/>
    </row>
    <row r="26" s="154" customFormat="true" ht="16.5" hidden="false" customHeight="true" outlineLevel="0" collapsed="false">
      <c r="A26" s="197"/>
      <c r="B26" s="200"/>
      <c r="C26" s="172"/>
      <c r="D26" s="176"/>
      <c r="E26" s="201"/>
      <c r="F26" s="201"/>
      <c r="G26" s="201"/>
      <c r="H26" s="202"/>
    </row>
    <row r="27" s="154" customFormat="true" ht="48" hidden="false" customHeight="true" outlineLevel="0" collapsed="false">
      <c r="A27" s="197"/>
      <c r="B27" s="200"/>
      <c r="C27" s="172" t="s">
        <v>323</v>
      </c>
      <c r="D27" s="176" t="s">
        <v>375</v>
      </c>
      <c r="E27" s="199" t="s">
        <v>376</v>
      </c>
      <c r="F27" s="199"/>
      <c r="G27" s="199"/>
      <c r="H27" s="202"/>
    </row>
    <row r="28" s="154" customFormat="true" ht="14" hidden="false" customHeight="true" outlineLevel="0" collapsed="false">
      <c r="A28" s="197"/>
      <c r="B28" s="200"/>
      <c r="C28" s="172"/>
      <c r="D28" s="176"/>
      <c r="E28" s="201"/>
      <c r="F28" s="201"/>
      <c r="G28" s="201"/>
      <c r="H28" s="202"/>
    </row>
    <row r="29" s="154" customFormat="true" ht="14" hidden="false" customHeight="true" outlineLevel="0" collapsed="false">
      <c r="A29" s="197"/>
      <c r="B29" s="200"/>
      <c r="C29" s="172" t="s">
        <v>326</v>
      </c>
      <c r="D29" s="176"/>
      <c r="E29" s="201"/>
      <c r="F29" s="201"/>
      <c r="G29" s="201"/>
      <c r="H29" s="202"/>
    </row>
    <row r="30" s="154" customFormat="true" ht="14" hidden="false" customHeight="true" outlineLevel="0" collapsed="false">
      <c r="A30" s="197"/>
      <c r="B30" s="200"/>
      <c r="C30" s="172"/>
      <c r="D30" s="176"/>
      <c r="E30" s="201"/>
      <c r="F30" s="201"/>
      <c r="G30" s="201"/>
      <c r="H30" s="202"/>
    </row>
    <row r="31" s="154" customFormat="true" ht="14" hidden="false" customHeight="true" outlineLevel="0" collapsed="false">
      <c r="A31" s="197"/>
      <c r="B31" s="200"/>
      <c r="C31" s="172" t="s">
        <v>329</v>
      </c>
      <c r="D31" s="176"/>
      <c r="E31" s="201"/>
      <c r="F31" s="201"/>
      <c r="G31" s="201"/>
      <c r="H31" s="202"/>
    </row>
    <row r="32" s="154" customFormat="true" ht="14" hidden="false" customHeight="true" outlineLevel="0" collapsed="false">
      <c r="A32" s="197"/>
      <c r="B32" s="200"/>
      <c r="C32" s="172"/>
      <c r="D32" s="176"/>
      <c r="E32" s="201"/>
      <c r="F32" s="201"/>
      <c r="G32" s="201"/>
      <c r="H32" s="202"/>
    </row>
    <row r="33" s="154" customFormat="true" ht="14" hidden="false" customHeight="true" outlineLevel="0" collapsed="false">
      <c r="A33" s="197"/>
      <c r="B33" s="200"/>
      <c r="C33" s="162" t="s">
        <v>320</v>
      </c>
      <c r="D33" s="176"/>
      <c r="E33" s="201"/>
      <c r="F33" s="201"/>
      <c r="G33" s="201"/>
      <c r="H33" s="202"/>
    </row>
    <row r="34" s="154" customFormat="true" ht="14" hidden="false" customHeight="true" outlineLevel="0" collapsed="false">
      <c r="A34" s="197"/>
      <c r="B34" s="200" t="s">
        <v>330</v>
      </c>
      <c r="C34" s="172" t="s">
        <v>330</v>
      </c>
      <c r="D34" s="176" t="s">
        <v>331</v>
      </c>
      <c r="E34" s="201" t="s">
        <v>312</v>
      </c>
      <c r="F34" s="201"/>
      <c r="G34" s="201"/>
      <c r="H34" s="202"/>
    </row>
    <row r="35" s="154" customFormat="true" ht="14" hidden="false" customHeight="true" outlineLevel="0" collapsed="false">
      <c r="A35" s="197"/>
      <c r="B35" s="200"/>
      <c r="C35" s="172"/>
      <c r="D35" s="176"/>
      <c r="E35" s="201"/>
      <c r="F35" s="201"/>
      <c r="G35" s="201"/>
      <c r="H35" s="202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3" activeCellId="0" sqref="B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617.12</v>
      </c>
      <c r="C6" s="30" t="s">
        <v>44</v>
      </c>
      <c r="D6" s="31" t="n">
        <f aca="false">SUM(D7:D29)</f>
        <v>2617.12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617.12</v>
      </c>
      <c r="C7" s="33" t="s">
        <v>46</v>
      </c>
      <c r="D7" s="31" t="n">
        <v>2100.26</v>
      </c>
    </row>
    <row r="8" s="36" customFormat="true" ht="15" hidden="false" customHeight="true" outlineLevel="0" collapsed="false">
      <c r="A8" s="35" t="s">
        <v>47</v>
      </c>
      <c r="B8" s="31" t="n">
        <v>2617.12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230.64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71.4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 t="n">
        <v>77.8</v>
      </c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 t="n">
        <v>52.3</v>
      </c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84.7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617.12</v>
      </c>
      <c r="C33" s="44" t="s">
        <v>82</v>
      </c>
      <c r="D33" s="45" t="n">
        <f aca="false">SUM(D6,D31)</f>
        <v>2617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21" hidden="false" customHeight="true" outlineLevel="0" collapsed="false">
      <c r="A3" s="22" t="s">
        <v>37</v>
      </c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612.17</v>
      </c>
      <c r="C6" s="54" t="n">
        <f aca="false">SUM(D6,E6,F6)</f>
        <v>2612.17</v>
      </c>
      <c r="D6" s="54" t="n">
        <v>2612.17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2612.17</v>
      </c>
      <c r="C15" s="57" t="n">
        <f aca="false">SUM(C6:C14)</f>
        <v>2612.17</v>
      </c>
      <c r="D15" s="57" t="n">
        <f aca="false">SUM(D6:D14)</f>
        <v>2612.17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" activeCellId="0" sqref="J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21" hidden="false" customHeight="true" outlineLevel="0" collapsed="false">
      <c r="A3" s="22" t="s">
        <v>37</v>
      </c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617.12</v>
      </c>
      <c r="C6" s="54" t="n">
        <f aca="false">SUM(D6,E6,F6)</f>
        <v>2617.12</v>
      </c>
      <c r="D6" s="54" t="n">
        <v>2617.12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2617.12</v>
      </c>
      <c r="C18" s="57" t="n">
        <f aca="false">SUM(C6:C17)</f>
        <v>2617.12</v>
      </c>
      <c r="D18" s="57" t="n">
        <f aca="false">SUM(D6:D17)</f>
        <v>2617.12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8" hidden="false" customHeight="tru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617.12</v>
      </c>
      <c r="C6" s="30" t="s">
        <v>44</v>
      </c>
      <c r="D6" s="67" t="n">
        <f aca="false">SUM(D7:D29)</f>
        <v>2617.12</v>
      </c>
    </row>
    <row r="7" s="64" customFormat="true" ht="15" hidden="false" customHeight="true" outlineLevel="0" collapsed="false">
      <c r="A7" s="33" t="s">
        <v>106</v>
      </c>
      <c r="B7" s="67" t="n">
        <v>2617.12</v>
      </c>
      <c r="C7" s="33" t="s">
        <v>46</v>
      </c>
      <c r="D7" s="67" t="n">
        <v>2100.26</v>
      </c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230.64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71.4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 t="n">
        <v>77.8</v>
      </c>
    </row>
    <row r="17" s="64" customFormat="true" ht="15" hidden="false" customHeight="true" outlineLevel="0" collapsed="false">
      <c r="A17" s="33"/>
      <c r="B17" s="67"/>
      <c r="C17" s="33" t="s">
        <v>66</v>
      </c>
      <c r="D17" s="67" t="n">
        <v>52.3</v>
      </c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84.7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617.12</v>
      </c>
      <c r="C33" s="73" t="s">
        <v>82</v>
      </c>
      <c r="D33" s="72" t="n">
        <f aca="false">SUM(D6,D31)</f>
        <v>2617.12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35" activeCellId="0" sqref="A35:IV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9" hidden="false" customHeight="tru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 t="s">
        <v>121</v>
      </c>
      <c r="B6" s="89" t="s">
        <v>122</v>
      </c>
      <c r="C6" s="90" t="n">
        <f aca="false">D6+G6</f>
        <v>2100.26</v>
      </c>
      <c r="D6" s="90" t="n">
        <f aca="false">SUM(E6:F6)</f>
        <v>1867.34</v>
      </c>
      <c r="E6" s="90" t="n">
        <f aca="false">E7+E11</f>
        <v>1794.93</v>
      </c>
      <c r="F6" s="90" t="n">
        <f aca="false">F7+F11</f>
        <v>72.41</v>
      </c>
      <c r="G6" s="90" t="n">
        <f aca="false">G7+G11</f>
        <v>232.92</v>
      </c>
      <c r="H6" s="90" t="n">
        <f aca="false">H7+H11</f>
        <v>232.92</v>
      </c>
      <c r="I6" s="90" t="n">
        <f aca="false">I7+I11</f>
        <v>0</v>
      </c>
    </row>
    <row r="7" s="91" customFormat="true" ht="25" hidden="false" customHeight="true" outlineLevel="0" collapsed="false">
      <c r="A7" s="88" t="s">
        <v>123</v>
      </c>
      <c r="B7" s="89" t="s">
        <v>124</v>
      </c>
      <c r="C7" s="90" t="n">
        <f aca="false">D7+G7</f>
        <v>1004.37</v>
      </c>
      <c r="D7" s="90" t="n">
        <f aca="false">SUM(E7:F7)</f>
        <v>817.35</v>
      </c>
      <c r="E7" s="90" t="n">
        <v>744.94</v>
      </c>
      <c r="F7" s="90" t="n">
        <v>72.41</v>
      </c>
      <c r="G7" s="90" t="n">
        <f aca="false">SUM(H7:I7)</f>
        <v>187.02</v>
      </c>
      <c r="H7" s="90" t="n">
        <v>187.02</v>
      </c>
      <c r="I7" s="90"/>
    </row>
    <row r="8" s="92" customFormat="true" ht="25" hidden="false" customHeight="true" outlineLevel="0" collapsed="false">
      <c r="A8" s="88" t="s">
        <v>125</v>
      </c>
      <c r="B8" s="89" t="s">
        <v>126</v>
      </c>
      <c r="C8" s="90" t="n">
        <f aca="false">D8+G8</f>
        <v>168.39</v>
      </c>
      <c r="D8" s="90" t="n">
        <f aca="false">SUM(E8:F8)</f>
        <v>168.39</v>
      </c>
      <c r="E8" s="90" t="n">
        <v>154.09</v>
      </c>
      <c r="F8" s="90" t="n">
        <v>14.3</v>
      </c>
      <c r="G8" s="90" t="n">
        <f aca="false">SUM(H8:I8)</f>
        <v>0</v>
      </c>
      <c r="H8" s="90"/>
      <c r="I8" s="90"/>
    </row>
    <row r="9" s="92" customFormat="true" ht="25" hidden="false" customHeight="true" outlineLevel="0" collapsed="false">
      <c r="A9" s="88" t="s">
        <v>127</v>
      </c>
      <c r="B9" s="89" t="s">
        <v>128</v>
      </c>
      <c r="C9" s="90" t="n">
        <f aca="false">D9+G9</f>
        <v>187.02</v>
      </c>
      <c r="D9" s="90" t="n">
        <f aca="false">SUM(E9:F9)</f>
        <v>0</v>
      </c>
      <c r="E9" s="90"/>
      <c r="F9" s="90"/>
      <c r="G9" s="90" t="n">
        <f aca="false">SUM(H9:I9)</f>
        <v>187.02</v>
      </c>
      <c r="H9" s="90" t="n">
        <v>187.02</v>
      </c>
      <c r="I9" s="90"/>
    </row>
    <row r="10" s="92" customFormat="true" ht="25" hidden="false" customHeight="true" outlineLevel="0" collapsed="false">
      <c r="A10" s="88" t="s">
        <v>129</v>
      </c>
      <c r="B10" s="89" t="s">
        <v>130</v>
      </c>
      <c r="C10" s="90" t="n">
        <f aca="false">D10+G10</f>
        <v>648.96</v>
      </c>
      <c r="D10" s="90" t="n">
        <f aca="false">SUM(E10:F10)</f>
        <v>648.96</v>
      </c>
      <c r="E10" s="90" t="n">
        <v>590.85</v>
      </c>
      <c r="F10" s="90" t="n">
        <v>58.11</v>
      </c>
      <c r="G10" s="90" t="n">
        <f aca="false">SUM(H10:I10)</f>
        <v>0</v>
      </c>
      <c r="H10" s="90"/>
      <c r="I10" s="90"/>
    </row>
    <row r="11" s="92" customFormat="true" ht="25" hidden="false" customHeight="true" outlineLevel="0" collapsed="false">
      <c r="A11" s="88" t="s">
        <v>131</v>
      </c>
      <c r="B11" s="89" t="s">
        <v>132</v>
      </c>
      <c r="C11" s="90" t="n">
        <f aca="false">D11+G11</f>
        <v>1095.89</v>
      </c>
      <c r="D11" s="90" t="n">
        <f aca="false">SUM(E11:F11)</f>
        <v>1049.99</v>
      </c>
      <c r="E11" s="90" t="n">
        <v>1049.99</v>
      </c>
      <c r="F11" s="90"/>
      <c r="G11" s="90" t="n">
        <f aca="false">SUM(H11:I11)</f>
        <v>45.9</v>
      </c>
      <c r="H11" s="90" t="n">
        <v>45.9</v>
      </c>
      <c r="I11" s="90"/>
    </row>
    <row r="12" s="92" customFormat="true" ht="25" hidden="false" customHeight="true" outlineLevel="0" collapsed="false">
      <c r="A12" s="88" t="s">
        <v>133</v>
      </c>
      <c r="B12" s="89" t="s">
        <v>134</v>
      </c>
      <c r="C12" s="90" t="n">
        <f aca="false">D12+G12</f>
        <v>1049.99</v>
      </c>
      <c r="D12" s="90" t="n">
        <f aca="false">SUM(E12:F12)</f>
        <v>1049.99</v>
      </c>
      <c r="E12" s="90" t="n">
        <v>1049.99</v>
      </c>
      <c r="F12" s="90"/>
      <c r="G12" s="90" t="n">
        <f aca="false">SUM(H12:I12)</f>
        <v>0</v>
      </c>
      <c r="H12" s="90"/>
      <c r="I12" s="90"/>
    </row>
    <row r="13" s="92" customFormat="true" ht="25" hidden="false" customHeight="true" outlineLevel="0" collapsed="false">
      <c r="A13" s="88" t="s">
        <v>135</v>
      </c>
      <c r="B13" s="89" t="s">
        <v>136</v>
      </c>
      <c r="C13" s="90" t="n">
        <f aca="false">D13+G13</f>
        <v>45.9</v>
      </c>
      <c r="D13" s="90" t="n">
        <f aca="false">SUM(E13:F13)</f>
        <v>0</v>
      </c>
      <c r="E13" s="90"/>
      <c r="F13" s="90"/>
      <c r="G13" s="90" t="n">
        <f aca="false">SUM(H13:I13)</f>
        <v>45.9</v>
      </c>
      <c r="H13" s="90" t="n">
        <v>45.9</v>
      </c>
      <c r="I13" s="90"/>
    </row>
    <row r="14" s="92" customFormat="true" ht="25" hidden="false" customHeight="true" outlineLevel="0" collapsed="false">
      <c r="A14" s="88" t="s">
        <v>137</v>
      </c>
      <c r="B14" s="89" t="s">
        <v>138</v>
      </c>
      <c r="C14" s="90" t="n">
        <f aca="false">D14+G14</f>
        <v>230.64</v>
      </c>
      <c r="D14" s="90" t="n">
        <f aca="false">SUM(E14:F14)</f>
        <v>230.64</v>
      </c>
      <c r="E14" s="90" t="n">
        <f aca="false">E15+E20</f>
        <v>230.64</v>
      </c>
      <c r="F14" s="90"/>
      <c r="G14" s="90" t="n">
        <f aca="false">SUM(H14:I14)</f>
        <v>0</v>
      </c>
      <c r="H14" s="90"/>
      <c r="I14" s="90"/>
    </row>
    <row r="15" s="92" customFormat="true" ht="25" hidden="false" customHeight="true" outlineLevel="0" collapsed="false">
      <c r="A15" s="88" t="s">
        <v>139</v>
      </c>
      <c r="B15" s="89" t="s">
        <v>140</v>
      </c>
      <c r="C15" s="90" t="n">
        <f aca="false">D15+G15</f>
        <v>228.42</v>
      </c>
      <c r="D15" s="90" t="n">
        <f aca="false">SUM(E15:F15)</f>
        <v>228.42</v>
      </c>
      <c r="E15" s="90" t="n">
        <v>228.42</v>
      </c>
      <c r="F15" s="90"/>
      <c r="G15" s="90" t="n">
        <f aca="false">SUM(H15:I15)</f>
        <v>0</v>
      </c>
      <c r="H15" s="90"/>
      <c r="I15" s="90"/>
    </row>
    <row r="16" s="92" customFormat="true" ht="25" hidden="false" customHeight="true" outlineLevel="0" collapsed="false">
      <c r="A16" s="88" t="s">
        <v>141</v>
      </c>
      <c r="B16" s="89" t="s">
        <v>142</v>
      </c>
      <c r="C16" s="90" t="n">
        <f aca="false">D16+G16</f>
        <v>62.93</v>
      </c>
      <c r="D16" s="90" t="n">
        <f aca="false">SUM(E16:F16)</f>
        <v>62.93</v>
      </c>
      <c r="E16" s="90" t="n">
        <v>62.93</v>
      </c>
      <c r="F16" s="90"/>
      <c r="G16" s="90" t="n">
        <f aca="false">SUM(H16:I16)</f>
        <v>0</v>
      </c>
      <c r="H16" s="90"/>
      <c r="I16" s="90"/>
    </row>
    <row r="17" s="92" customFormat="true" ht="25" hidden="false" customHeight="true" outlineLevel="0" collapsed="false">
      <c r="A17" s="88" t="s">
        <v>143</v>
      </c>
      <c r="B17" s="89" t="s">
        <v>144</v>
      </c>
      <c r="C17" s="90" t="n">
        <f aca="false">D17+G17</f>
        <v>63.59</v>
      </c>
      <c r="D17" s="90" t="n">
        <f aca="false">SUM(E17:F17)</f>
        <v>63.59</v>
      </c>
      <c r="E17" s="90" t="n">
        <v>63.59</v>
      </c>
      <c r="F17" s="90"/>
      <c r="G17" s="90" t="n">
        <f aca="false">SUM(H17:I17)</f>
        <v>0</v>
      </c>
      <c r="H17" s="90"/>
      <c r="I17" s="90"/>
    </row>
    <row r="18" s="92" customFormat="true" ht="25" hidden="false" customHeight="true" outlineLevel="0" collapsed="false">
      <c r="A18" s="88" t="s">
        <v>145</v>
      </c>
      <c r="B18" s="89" t="s">
        <v>146</v>
      </c>
      <c r="C18" s="90" t="n">
        <f aca="false">D18+G18</f>
        <v>95.9</v>
      </c>
      <c r="D18" s="90" t="n">
        <f aca="false">SUM(E18:F18)</f>
        <v>95.9</v>
      </c>
      <c r="E18" s="90" t="n">
        <v>95.9</v>
      </c>
      <c r="F18" s="90"/>
      <c r="G18" s="90" t="n">
        <f aca="false">SUM(H18:I18)</f>
        <v>0</v>
      </c>
      <c r="H18" s="90"/>
      <c r="I18" s="90"/>
    </row>
    <row r="19" s="92" customFormat="true" ht="25" hidden="false" customHeight="true" outlineLevel="0" collapsed="false">
      <c r="A19" s="88" t="s">
        <v>147</v>
      </c>
      <c r="B19" s="89" t="s">
        <v>148</v>
      </c>
      <c r="C19" s="90" t="n">
        <f aca="false">D19+G19</f>
        <v>6</v>
      </c>
      <c r="D19" s="90" t="n">
        <f aca="false">SUM(E19:F19)</f>
        <v>6</v>
      </c>
      <c r="E19" s="90" t="n">
        <v>6</v>
      </c>
      <c r="F19" s="90"/>
      <c r="G19" s="90" t="n">
        <f aca="false">SUM(H19:I19)</f>
        <v>0</v>
      </c>
      <c r="H19" s="90"/>
      <c r="I19" s="90"/>
    </row>
    <row r="20" s="92" customFormat="true" ht="25" hidden="false" customHeight="true" outlineLevel="0" collapsed="false">
      <c r="A20" s="88" t="s">
        <v>149</v>
      </c>
      <c r="B20" s="89" t="s">
        <v>150</v>
      </c>
      <c r="C20" s="90" t="n">
        <f aca="false">D20+G20</f>
        <v>2.22</v>
      </c>
      <c r="D20" s="90" t="n">
        <f aca="false">SUM(E20:F20)</f>
        <v>2.22</v>
      </c>
      <c r="E20" s="90" t="n">
        <v>2.22</v>
      </c>
      <c r="F20" s="90"/>
      <c r="G20" s="90" t="n">
        <f aca="false">SUM(H20:I20)</f>
        <v>0</v>
      </c>
      <c r="H20" s="90"/>
      <c r="I20" s="90"/>
    </row>
    <row r="21" s="92" customFormat="true" ht="25" hidden="false" customHeight="true" outlineLevel="0" collapsed="false">
      <c r="A21" s="88" t="s">
        <v>151</v>
      </c>
      <c r="B21" s="89" t="s">
        <v>152</v>
      </c>
      <c r="C21" s="90" t="n">
        <f aca="false">D21+G21</f>
        <v>2.22</v>
      </c>
      <c r="D21" s="90" t="n">
        <f aca="false">SUM(E21:F21)</f>
        <v>2.22</v>
      </c>
      <c r="E21" s="90" t="n">
        <v>2.22</v>
      </c>
      <c r="F21" s="90"/>
      <c r="G21" s="90" t="n">
        <f aca="false">SUM(H21:I21)</f>
        <v>0</v>
      </c>
      <c r="H21" s="90"/>
      <c r="I21" s="90"/>
    </row>
    <row r="22" s="92" customFormat="true" ht="25" hidden="false" customHeight="true" outlineLevel="0" collapsed="false">
      <c r="A22" s="88" t="s">
        <v>153</v>
      </c>
      <c r="B22" s="89" t="s">
        <v>154</v>
      </c>
      <c r="C22" s="90" t="n">
        <f aca="false">D22+G22</f>
        <v>71.42</v>
      </c>
      <c r="D22" s="90" t="n">
        <f aca="false">SUM(E22:F22)</f>
        <v>71.42</v>
      </c>
      <c r="E22" s="90" t="n">
        <v>71.42</v>
      </c>
      <c r="F22" s="90"/>
      <c r="G22" s="90" t="n">
        <f aca="false">SUM(H22:I22)</f>
        <v>0</v>
      </c>
      <c r="H22" s="90"/>
      <c r="I22" s="90"/>
    </row>
    <row r="23" s="92" customFormat="true" ht="25" hidden="false" customHeight="true" outlineLevel="0" collapsed="false">
      <c r="A23" s="88" t="s">
        <v>155</v>
      </c>
      <c r="B23" s="89" t="s">
        <v>156</v>
      </c>
      <c r="C23" s="90" t="n">
        <f aca="false">D23+G23</f>
        <v>71.42</v>
      </c>
      <c r="D23" s="90" t="n">
        <f aca="false">SUM(E23:F23)</f>
        <v>71.42</v>
      </c>
      <c r="E23" s="90" t="n">
        <v>71.42</v>
      </c>
      <c r="F23" s="90"/>
      <c r="G23" s="90" t="n">
        <f aca="false">SUM(H23:I23)</f>
        <v>0</v>
      </c>
      <c r="H23" s="90"/>
      <c r="I23" s="90"/>
    </row>
    <row r="24" s="92" customFormat="true" ht="25" hidden="false" customHeight="true" outlineLevel="0" collapsed="false">
      <c r="A24" s="88" t="s">
        <v>157</v>
      </c>
      <c r="B24" s="89" t="s">
        <v>158</v>
      </c>
      <c r="C24" s="90" t="n">
        <f aca="false">D24+G24</f>
        <v>13.3</v>
      </c>
      <c r="D24" s="90" t="n">
        <f aca="false">SUM(E24:F24)</f>
        <v>13.3</v>
      </c>
      <c r="E24" s="90" t="n">
        <v>13.3</v>
      </c>
      <c r="F24" s="90"/>
      <c r="G24" s="90" t="n">
        <f aca="false">SUM(H24:I24)</f>
        <v>0</v>
      </c>
      <c r="H24" s="90"/>
      <c r="I24" s="90"/>
    </row>
    <row r="25" s="92" customFormat="true" ht="25" hidden="false" customHeight="true" outlineLevel="0" collapsed="false">
      <c r="A25" s="88" t="s">
        <v>159</v>
      </c>
      <c r="B25" s="89" t="s">
        <v>160</v>
      </c>
      <c r="C25" s="90" t="n">
        <f aca="false">D25+G25</f>
        <v>54.5</v>
      </c>
      <c r="D25" s="90" t="n">
        <f aca="false">SUM(E25:F25)</f>
        <v>54.5</v>
      </c>
      <c r="E25" s="90" t="n">
        <v>54.5</v>
      </c>
      <c r="F25" s="90"/>
      <c r="G25" s="90" t="n">
        <f aca="false">SUM(H25:I25)</f>
        <v>0</v>
      </c>
      <c r="H25" s="90"/>
      <c r="I25" s="90"/>
    </row>
    <row r="26" s="92" customFormat="true" ht="25" hidden="false" customHeight="true" outlineLevel="0" collapsed="false">
      <c r="A26" s="88" t="s">
        <v>161</v>
      </c>
      <c r="B26" s="89" t="s">
        <v>162</v>
      </c>
      <c r="C26" s="90" t="n">
        <f aca="false">D26+G26</f>
        <v>3.62</v>
      </c>
      <c r="D26" s="90" t="n">
        <f aca="false">SUM(E26:F26)</f>
        <v>3.62</v>
      </c>
      <c r="E26" s="90" t="n">
        <v>3.62</v>
      </c>
      <c r="F26" s="90"/>
      <c r="G26" s="90" t="n">
        <f aca="false">SUM(H26:I26)</f>
        <v>0</v>
      </c>
      <c r="H26" s="90"/>
      <c r="I26" s="90"/>
    </row>
    <row r="27" s="92" customFormat="true" ht="25" hidden="false" customHeight="true" outlineLevel="0" collapsed="false">
      <c r="A27" s="88" t="s">
        <v>163</v>
      </c>
      <c r="B27" s="89" t="s">
        <v>164</v>
      </c>
      <c r="C27" s="90" t="n">
        <f aca="false">D27+G27</f>
        <v>77.8</v>
      </c>
      <c r="D27" s="90" t="n">
        <f aca="false">SUM(E27:F27)</f>
        <v>77.8</v>
      </c>
      <c r="E27" s="90" t="n">
        <v>77.8</v>
      </c>
      <c r="F27" s="90"/>
      <c r="G27" s="90" t="n">
        <f aca="false">SUM(H27:I27)</f>
        <v>0</v>
      </c>
      <c r="H27" s="90"/>
      <c r="I27" s="90"/>
    </row>
    <row r="28" s="92" customFormat="true" ht="25" hidden="false" customHeight="true" outlineLevel="0" collapsed="false">
      <c r="A28" s="88" t="s">
        <v>165</v>
      </c>
      <c r="B28" s="89" t="s">
        <v>166</v>
      </c>
      <c r="C28" s="90" t="n">
        <f aca="false">D28+G28</f>
        <v>77.8</v>
      </c>
      <c r="D28" s="90" t="n">
        <f aca="false">SUM(E28:F28)</f>
        <v>77.8</v>
      </c>
      <c r="E28" s="90" t="n">
        <v>77.8</v>
      </c>
      <c r="F28" s="90"/>
      <c r="G28" s="90" t="n">
        <f aca="false">SUM(H28:I28)</f>
        <v>0</v>
      </c>
      <c r="H28" s="90"/>
      <c r="I28" s="90"/>
    </row>
    <row r="29" s="92" customFormat="true" ht="25" hidden="false" customHeight="true" outlineLevel="0" collapsed="false">
      <c r="A29" s="88" t="s">
        <v>167</v>
      </c>
      <c r="B29" s="89" t="s">
        <v>168</v>
      </c>
      <c r="C29" s="90" t="n">
        <f aca="false">D29+G29</f>
        <v>77.8</v>
      </c>
      <c r="D29" s="90" t="n">
        <f aca="false">SUM(E29:F29)</f>
        <v>77.8</v>
      </c>
      <c r="E29" s="90" t="n">
        <v>77.8</v>
      </c>
      <c r="F29" s="90"/>
      <c r="G29" s="90" t="n">
        <f aca="false">SUM(H29:I29)</f>
        <v>0</v>
      </c>
      <c r="H29" s="90"/>
      <c r="I29" s="90"/>
    </row>
    <row r="30" s="92" customFormat="true" ht="25" hidden="false" customHeight="true" outlineLevel="0" collapsed="false">
      <c r="A30" s="88" t="s">
        <v>169</v>
      </c>
      <c r="B30" s="89" t="s">
        <v>170</v>
      </c>
      <c r="C30" s="90" t="n">
        <f aca="false">D30+G30</f>
        <v>52.3</v>
      </c>
      <c r="D30" s="90" t="n">
        <f aca="false">SUM(E30:F30)</f>
        <v>4</v>
      </c>
      <c r="E30" s="90" t="n">
        <v>4</v>
      </c>
      <c r="F30" s="90"/>
      <c r="G30" s="90" t="n">
        <f aca="false">SUM(H30:I30)</f>
        <v>48.3</v>
      </c>
      <c r="H30" s="90" t="n">
        <v>48.3</v>
      </c>
      <c r="I30" s="90"/>
    </row>
    <row r="31" s="92" customFormat="true" ht="25" hidden="false" customHeight="true" outlineLevel="0" collapsed="false">
      <c r="A31" s="88" t="s">
        <v>171</v>
      </c>
      <c r="B31" s="89" t="s">
        <v>172</v>
      </c>
      <c r="C31" s="90" t="n">
        <f aca="false">D31+G31</f>
        <v>48.3</v>
      </c>
      <c r="D31" s="90" t="n">
        <f aca="false">SUM(E31:F31)</f>
        <v>0</v>
      </c>
      <c r="E31" s="90"/>
      <c r="F31" s="90"/>
      <c r="G31" s="90" t="n">
        <f aca="false">SUM(H31:I31)</f>
        <v>48.3</v>
      </c>
      <c r="H31" s="90" t="n">
        <v>48.3</v>
      </c>
      <c r="I31" s="90"/>
    </row>
    <row r="32" s="92" customFormat="true" ht="25" hidden="false" customHeight="true" outlineLevel="0" collapsed="false">
      <c r="A32" s="88" t="s">
        <v>173</v>
      </c>
      <c r="B32" s="89" t="s">
        <v>174</v>
      </c>
      <c r="C32" s="90" t="n">
        <f aca="false">D32+G32</f>
        <v>48.3</v>
      </c>
      <c r="D32" s="90" t="n">
        <f aca="false">SUM(E32:F32)</f>
        <v>0</v>
      </c>
      <c r="E32" s="90"/>
      <c r="F32" s="90"/>
      <c r="G32" s="90" t="n">
        <f aca="false">SUM(H32:I32)</f>
        <v>48.3</v>
      </c>
      <c r="H32" s="90" t="n">
        <v>48.3</v>
      </c>
      <c r="I32" s="90"/>
    </row>
    <row r="33" s="92" customFormat="true" ht="25" hidden="false" customHeight="true" outlineLevel="0" collapsed="false">
      <c r="A33" s="88" t="s">
        <v>175</v>
      </c>
      <c r="B33" s="89" t="s">
        <v>176</v>
      </c>
      <c r="C33" s="90" t="n">
        <f aca="false">D33+G33</f>
        <v>4</v>
      </c>
      <c r="D33" s="90" t="n">
        <f aca="false">SUM(E33:F33)</f>
        <v>4</v>
      </c>
      <c r="E33" s="90" t="n">
        <v>4</v>
      </c>
      <c r="F33" s="90"/>
      <c r="G33" s="90" t="n">
        <f aca="false">SUM(H33:I33)</f>
        <v>0</v>
      </c>
      <c r="H33" s="90"/>
      <c r="I33" s="90"/>
    </row>
    <row r="34" s="92" customFormat="true" ht="25" hidden="false" customHeight="true" outlineLevel="0" collapsed="false">
      <c r="A34" s="88" t="s">
        <v>177</v>
      </c>
      <c r="B34" s="89" t="s">
        <v>178</v>
      </c>
      <c r="C34" s="90" t="n">
        <f aca="false">D34+G34</f>
        <v>4</v>
      </c>
      <c r="D34" s="90" t="n">
        <f aca="false">SUM(E34:F34)</f>
        <v>4</v>
      </c>
      <c r="E34" s="90" t="n">
        <v>4</v>
      </c>
      <c r="F34" s="90"/>
      <c r="G34" s="90" t="n">
        <f aca="false">SUM(H34:I34)</f>
        <v>0</v>
      </c>
      <c r="H34" s="90"/>
      <c r="I34" s="90"/>
    </row>
    <row r="35" s="92" customFormat="true" ht="25" hidden="false" customHeight="true" outlineLevel="0" collapsed="false">
      <c r="A35" s="88" t="s">
        <v>179</v>
      </c>
      <c r="B35" s="89" t="s">
        <v>180</v>
      </c>
      <c r="C35" s="90" t="n">
        <f aca="false">D35+G35</f>
        <v>84.7</v>
      </c>
      <c r="D35" s="90" t="n">
        <f aca="false">SUM(E35:F35)</f>
        <v>84.7</v>
      </c>
      <c r="E35" s="90" t="n">
        <v>84.7</v>
      </c>
      <c r="F35" s="90"/>
      <c r="G35" s="90" t="n">
        <f aca="false">SUM(H35:I35)</f>
        <v>0</v>
      </c>
      <c r="H35" s="93"/>
      <c r="I35" s="90"/>
    </row>
    <row r="36" s="92" customFormat="true" ht="25" hidden="false" customHeight="true" outlineLevel="0" collapsed="false">
      <c r="A36" s="88" t="s">
        <v>181</v>
      </c>
      <c r="B36" s="89" t="s">
        <v>182</v>
      </c>
      <c r="C36" s="90" t="n">
        <f aca="false">D36+G36</f>
        <v>84.7</v>
      </c>
      <c r="D36" s="90" t="n">
        <f aca="false">SUM(E36:F36)</f>
        <v>84.7</v>
      </c>
      <c r="E36" s="90" t="n">
        <v>84.7</v>
      </c>
      <c r="F36" s="90"/>
      <c r="G36" s="90" t="n">
        <f aca="false">SUM(H36:I36)</f>
        <v>0</v>
      </c>
      <c r="H36" s="93"/>
      <c r="I36" s="90"/>
    </row>
    <row r="37" s="92" customFormat="true" ht="25" hidden="false" customHeight="true" outlineLevel="0" collapsed="false">
      <c r="A37" s="88" t="s">
        <v>183</v>
      </c>
      <c r="B37" s="89" t="s">
        <v>184</v>
      </c>
      <c r="C37" s="90" t="n">
        <f aca="false">D37+G37</f>
        <v>84.7</v>
      </c>
      <c r="D37" s="90" t="n">
        <f aca="false">SUM(E37:F37)</f>
        <v>84.7</v>
      </c>
      <c r="E37" s="90" t="n">
        <v>84.7</v>
      </c>
      <c r="F37" s="90"/>
      <c r="G37" s="90" t="n">
        <f aca="false">SUM(H37:I37)</f>
        <v>0</v>
      </c>
      <c r="H37" s="93"/>
      <c r="I37" s="90"/>
    </row>
    <row r="38" s="92" customFormat="true" ht="25" hidden="false" customHeight="true" outlineLevel="0" collapsed="false">
      <c r="A38" s="94"/>
      <c r="B38" s="94"/>
      <c r="C38" s="90" t="n">
        <f aca="false">D38+G38</f>
        <v>0</v>
      </c>
      <c r="D38" s="90" t="n">
        <f aca="false">SUM(E38:F38)</f>
        <v>0</v>
      </c>
      <c r="E38" s="90"/>
      <c r="F38" s="90"/>
      <c r="G38" s="90" t="n">
        <f aca="false">SUM(H38:I38)</f>
        <v>0</v>
      </c>
      <c r="H38" s="93"/>
      <c r="I38" s="90"/>
    </row>
    <row r="39" s="92" customFormat="true" ht="25" hidden="false" customHeight="true" outlineLevel="0" collapsed="false">
      <c r="A39" s="94"/>
      <c r="B39" s="94"/>
      <c r="C39" s="90" t="n">
        <f aca="false">D39+G39</f>
        <v>0</v>
      </c>
      <c r="D39" s="90" t="n">
        <f aca="false">SUM(E39:F39)</f>
        <v>0</v>
      </c>
      <c r="E39" s="90"/>
      <c r="F39" s="90"/>
      <c r="G39" s="90" t="n">
        <f aca="false">SUM(H39:I39)</f>
        <v>0</v>
      </c>
      <c r="H39" s="93"/>
      <c r="I39" s="90"/>
    </row>
    <row r="40" s="96" customFormat="true" ht="25" hidden="false" customHeight="true" outlineLevel="0" collapsed="false">
      <c r="A40" s="27" t="s">
        <v>88</v>
      </c>
      <c r="B40" s="27"/>
      <c r="C40" s="90" t="n">
        <f aca="false">D40+G40</f>
        <v>2617.12</v>
      </c>
      <c r="D40" s="90" t="n">
        <f aca="false">SUM(E40:F40)</f>
        <v>2335.9</v>
      </c>
      <c r="E40" s="95" t="n">
        <f aca="false">E6+E14+E22+E27+E30+E35</f>
        <v>2263.49</v>
      </c>
      <c r="F40" s="95" t="n">
        <f aca="false">F6+F14+F22+F27+F30+F35</f>
        <v>72.41</v>
      </c>
      <c r="G40" s="90" t="n">
        <f aca="false">SUM(H40:I40)</f>
        <v>281.22</v>
      </c>
      <c r="H40" s="95" t="n">
        <f aca="false">H6+H14+H22+H27+H30+H35</f>
        <v>281.22</v>
      </c>
      <c r="I40" s="95" t="n">
        <f aca="false">SUM(I6:I3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40:B4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24" activeCellId="0" sqref="C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85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86</v>
      </c>
      <c r="B2" s="99"/>
      <c r="C2" s="99"/>
      <c r="D2" s="99"/>
      <c r="E2" s="99"/>
      <c r="F2" s="99"/>
    </row>
    <row r="3" s="101" customFormat="true" ht="21" hidden="false" customHeight="true" outlineLevel="0" collapsed="false">
      <c r="A3" s="22" t="s">
        <v>37</v>
      </c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87</v>
      </c>
      <c r="B5" s="103" t="s">
        <v>188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89</v>
      </c>
      <c r="B6" s="108"/>
      <c r="C6" s="89" t="s">
        <v>190</v>
      </c>
      <c r="D6" s="109" t="n">
        <f aca="false">E6+F6</f>
        <v>2126.25</v>
      </c>
      <c r="E6" s="109" t="n">
        <f aca="false">SUM(E7:E16)</f>
        <v>2126.25</v>
      </c>
      <c r="F6" s="109" t="n">
        <f aca="false">SUM(F7:F11)/2</f>
        <v>0</v>
      </c>
    </row>
    <row r="7" s="110" customFormat="true" ht="25" hidden="false" customHeight="true" outlineLevel="0" collapsed="false">
      <c r="A7" s="108"/>
      <c r="B7" s="107" t="s">
        <v>191</v>
      </c>
      <c r="C7" s="89" t="s">
        <v>192</v>
      </c>
      <c r="D7" s="109" t="n">
        <f aca="false">SUM(E7:F7)</f>
        <v>253.07</v>
      </c>
      <c r="E7" s="109" t="n">
        <v>253.07</v>
      </c>
      <c r="F7" s="109" t="n">
        <f aca="false">SUM(F8:F9)</f>
        <v>0</v>
      </c>
    </row>
    <row r="8" s="110" customFormat="true" ht="25" hidden="false" customHeight="true" outlineLevel="0" collapsed="false">
      <c r="A8" s="108"/>
      <c r="B8" s="107" t="s">
        <v>193</v>
      </c>
      <c r="C8" s="89" t="s">
        <v>194</v>
      </c>
      <c r="D8" s="109" t="n">
        <f aca="false">SUM(E8:F8)</f>
        <v>109.42</v>
      </c>
      <c r="E8" s="109" t="n">
        <v>109.42</v>
      </c>
      <c r="F8" s="109"/>
    </row>
    <row r="9" s="110" customFormat="true" ht="25" hidden="false" customHeight="true" outlineLevel="0" collapsed="false">
      <c r="A9" s="108"/>
      <c r="B9" s="107" t="s">
        <v>195</v>
      </c>
      <c r="C9" s="89" t="s">
        <v>196</v>
      </c>
      <c r="D9" s="109" t="n">
        <f aca="false">SUM(E9:F9)</f>
        <v>256.1</v>
      </c>
      <c r="E9" s="109" t="n">
        <v>256.1</v>
      </c>
      <c r="F9" s="109"/>
    </row>
    <row r="10" s="110" customFormat="true" ht="25" hidden="false" customHeight="true" outlineLevel="0" collapsed="false">
      <c r="A10" s="108"/>
      <c r="B10" s="107" t="s">
        <v>197</v>
      </c>
      <c r="C10" s="89" t="s">
        <v>198</v>
      </c>
      <c r="D10" s="109" t="n">
        <f aca="false">SUM(E10:F10)</f>
        <v>114.7</v>
      </c>
      <c r="E10" s="109" t="n">
        <v>114.7</v>
      </c>
      <c r="F10" s="109" t="n">
        <f aca="false">SUM(F11)</f>
        <v>0</v>
      </c>
    </row>
    <row r="11" s="110" customFormat="true" ht="25" hidden="false" customHeight="true" outlineLevel="0" collapsed="false">
      <c r="A11" s="108"/>
      <c r="B11" s="107" t="s">
        <v>199</v>
      </c>
      <c r="C11" s="89" t="s">
        <v>200</v>
      </c>
      <c r="D11" s="109" t="n">
        <f aca="false">SUM(E11:F11)</f>
        <v>95.9</v>
      </c>
      <c r="E11" s="109" t="n">
        <v>95.9</v>
      </c>
      <c r="F11" s="109"/>
    </row>
    <row r="12" s="110" customFormat="true" ht="25" hidden="false" customHeight="true" outlineLevel="0" collapsed="false">
      <c r="A12" s="108"/>
      <c r="B12" s="107" t="s">
        <v>201</v>
      </c>
      <c r="C12" s="89" t="s">
        <v>202</v>
      </c>
      <c r="D12" s="109" t="n">
        <f aca="false">SUM(E12:F12)</f>
        <v>6</v>
      </c>
      <c r="E12" s="109" t="n">
        <v>6</v>
      </c>
      <c r="F12" s="109"/>
    </row>
    <row r="13" s="110" customFormat="true" ht="25" hidden="false" customHeight="true" outlineLevel="0" collapsed="false">
      <c r="A13" s="108"/>
      <c r="B13" s="107" t="s">
        <v>203</v>
      </c>
      <c r="C13" s="89" t="s">
        <v>204</v>
      </c>
      <c r="D13" s="109" t="n">
        <f aca="false">SUM(E13:F13)</f>
        <v>67.8</v>
      </c>
      <c r="E13" s="109" t="n">
        <v>67.8</v>
      </c>
      <c r="F13" s="109"/>
    </row>
    <row r="14" s="110" customFormat="true" ht="25" hidden="false" customHeight="true" outlineLevel="0" collapsed="false">
      <c r="A14" s="108"/>
      <c r="B14" s="107" t="s">
        <v>205</v>
      </c>
      <c r="C14" s="89" t="s">
        <v>206</v>
      </c>
      <c r="D14" s="109" t="n">
        <f aca="false">SUM(E14:F14)</f>
        <v>6.77</v>
      </c>
      <c r="E14" s="109" t="n">
        <v>6.77</v>
      </c>
      <c r="F14" s="109"/>
    </row>
    <row r="15" s="110" customFormat="true" ht="25" hidden="false" customHeight="true" outlineLevel="0" collapsed="false">
      <c r="A15" s="108"/>
      <c r="B15" s="107" t="s">
        <v>207</v>
      </c>
      <c r="C15" s="89" t="s">
        <v>208</v>
      </c>
      <c r="D15" s="109" t="n">
        <f aca="false">SUM(E15:F15)</f>
        <v>84.7</v>
      </c>
      <c r="E15" s="109" t="n">
        <v>84.7</v>
      </c>
      <c r="F15" s="109"/>
    </row>
    <row r="16" s="110" customFormat="true" ht="25" hidden="false" customHeight="true" outlineLevel="0" collapsed="false">
      <c r="A16" s="108"/>
      <c r="B16" s="107" t="s">
        <v>209</v>
      </c>
      <c r="C16" s="89" t="s">
        <v>210</v>
      </c>
      <c r="D16" s="109" t="n">
        <f aca="false">SUM(E16:F16)</f>
        <v>1131.79</v>
      </c>
      <c r="E16" s="109" t="n">
        <v>1131.79</v>
      </c>
      <c r="F16" s="109"/>
    </row>
    <row r="17" s="110" customFormat="true" ht="25" hidden="false" customHeight="true" outlineLevel="0" collapsed="false">
      <c r="A17" s="107" t="s">
        <v>211</v>
      </c>
      <c r="B17" s="108"/>
      <c r="C17" s="89" t="s">
        <v>212</v>
      </c>
      <c r="D17" s="109" t="n">
        <f aca="false">SUM(E17:F17)</f>
        <v>80.91</v>
      </c>
      <c r="E17" s="109" t="n">
        <f aca="false">SUM(E18:E24)</f>
        <v>8.5</v>
      </c>
      <c r="F17" s="109" t="n">
        <f aca="false">SUM(F18:F24)</f>
        <v>72.41</v>
      </c>
    </row>
    <row r="18" s="110" customFormat="true" ht="25" hidden="false" customHeight="true" outlineLevel="0" collapsed="false">
      <c r="A18" s="108"/>
      <c r="B18" s="107" t="s">
        <v>191</v>
      </c>
      <c r="C18" s="89" t="s">
        <v>213</v>
      </c>
      <c r="D18" s="109" t="n">
        <f aca="false">SUM(E18:F18)</f>
        <v>26.68</v>
      </c>
      <c r="E18" s="109"/>
      <c r="F18" s="109" t="n">
        <v>26.68</v>
      </c>
    </row>
    <row r="19" s="110" customFormat="true" ht="25" hidden="false" customHeight="true" outlineLevel="0" collapsed="false">
      <c r="A19" s="108"/>
      <c r="B19" s="107" t="s">
        <v>214</v>
      </c>
      <c r="C19" s="89" t="s">
        <v>215</v>
      </c>
      <c r="D19" s="109" t="n">
        <f aca="false">SUM(E19:F19)</f>
        <v>1.65</v>
      </c>
      <c r="E19" s="109"/>
      <c r="F19" s="109" t="n">
        <v>1.65</v>
      </c>
    </row>
    <row r="20" s="110" customFormat="true" ht="25" hidden="false" customHeight="true" outlineLevel="0" collapsed="false">
      <c r="A20" s="108"/>
      <c r="B20" s="107" t="s">
        <v>216</v>
      </c>
      <c r="C20" s="89" t="s">
        <v>217</v>
      </c>
      <c r="D20" s="109" t="n">
        <f aca="false">SUM(E20:F20)</f>
        <v>16.5</v>
      </c>
      <c r="E20" s="109"/>
      <c r="F20" s="109" t="n">
        <v>16.5</v>
      </c>
    </row>
    <row r="21" s="110" customFormat="true" ht="25" hidden="false" customHeight="true" outlineLevel="0" collapsed="false">
      <c r="A21" s="108"/>
      <c r="B21" s="107" t="s">
        <v>197</v>
      </c>
      <c r="C21" s="89" t="s">
        <v>218</v>
      </c>
      <c r="D21" s="109" t="n">
        <f aca="false">SUM(E21:F21)</f>
        <v>5.88</v>
      </c>
      <c r="E21" s="109"/>
      <c r="F21" s="109" t="n">
        <v>5.88</v>
      </c>
    </row>
    <row r="22" s="110" customFormat="true" ht="25" hidden="false" customHeight="true" outlineLevel="0" collapsed="false">
      <c r="A22" s="108"/>
      <c r="B22" s="107" t="s">
        <v>219</v>
      </c>
      <c r="C22" s="89" t="s">
        <v>220</v>
      </c>
      <c r="D22" s="109" t="n">
        <f aca="false">SUM(E22:F22)</f>
        <v>12.2</v>
      </c>
      <c r="E22" s="109"/>
      <c r="F22" s="109" t="n">
        <v>12.2</v>
      </c>
    </row>
    <row r="23" s="110" customFormat="true" ht="25" hidden="false" customHeight="true" outlineLevel="0" collapsed="false">
      <c r="A23" s="108"/>
      <c r="B23" s="107" t="s">
        <v>221</v>
      </c>
      <c r="C23" s="89" t="s">
        <v>222</v>
      </c>
      <c r="D23" s="109" t="n">
        <f aca="false">SUM(E23:F23)</f>
        <v>1.5</v>
      </c>
      <c r="E23" s="109"/>
      <c r="F23" s="109" t="n">
        <v>1.5</v>
      </c>
    </row>
    <row r="24" s="110" customFormat="true" ht="25" hidden="false" customHeight="true" outlineLevel="0" collapsed="false">
      <c r="A24" s="108"/>
      <c r="B24" s="107" t="s">
        <v>223</v>
      </c>
      <c r="C24" s="89" t="s">
        <v>224</v>
      </c>
      <c r="D24" s="109" t="n">
        <f aca="false">SUM(E24:F24)</f>
        <v>16.5</v>
      </c>
      <c r="E24" s="109" t="n">
        <v>8.5</v>
      </c>
      <c r="F24" s="109" t="n">
        <v>8</v>
      </c>
    </row>
    <row r="25" s="110" customFormat="true" ht="25" hidden="false" customHeight="true" outlineLevel="0" collapsed="false">
      <c r="A25" s="107" t="s">
        <v>225</v>
      </c>
      <c r="B25" s="108"/>
      <c r="C25" s="89" t="s">
        <v>226</v>
      </c>
      <c r="D25" s="109" t="n">
        <f aca="false">SUM(E25:F25)</f>
        <v>128.74</v>
      </c>
      <c r="E25" s="109" t="n">
        <f aca="false">SUM(E26:E28)</f>
        <v>128.74</v>
      </c>
      <c r="F25" s="109"/>
    </row>
    <row r="26" s="110" customFormat="true" ht="25" hidden="false" customHeight="true" outlineLevel="0" collapsed="false">
      <c r="A26" s="108"/>
      <c r="B26" s="107" t="s">
        <v>191</v>
      </c>
      <c r="C26" s="89" t="s">
        <v>227</v>
      </c>
      <c r="D26" s="109" t="n">
        <f aca="false">SUM(E26:F26)</f>
        <v>20.03</v>
      </c>
      <c r="E26" s="109" t="n">
        <v>20.03</v>
      </c>
      <c r="F26" s="109"/>
    </row>
    <row r="27" s="110" customFormat="true" ht="25" hidden="false" customHeight="true" outlineLevel="0" collapsed="false">
      <c r="A27" s="108"/>
      <c r="B27" s="107" t="s">
        <v>193</v>
      </c>
      <c r="C27" s="89" t="s">
        <v>228</v>
      </c>
      <c r="D27" s="109" t="n">
        <f aca="false">SUM(E27:F27)</f>
        <v>42.92</v>
      </c>
      <c r="E27" s="109" t="n">
        <v>42.92</v>
      </c>
      <c r="F27" s="109"/>
    </row>
    <row r="28" s="110" customFormat="true" ht="25" hidden="false" customHeight="true" outlineLevel="0" collapsed="false">
      <c r="A28" s="108"/>
      <c r="B28" s="107" t="s">
        <v>214</v>
      </c>
      <c r="C28" s="89" t="s">
        <v>229</v>
      </c>
      <c r="D28" s="109" t="n">
        <f aca="false">SUM(E28:F28)</f>
        <v>65.79</v>
      </c>
      <c r="E28" s="109" t="n">
        <v>65.79</v>
      </c>
      <c r="F28" s="109"/>
    </row>
    <row r="29" s="110" customFormat="true" ht="25" hidden="false" customHeight="true" outlineLevel="0" collapsed="false">
      <c r="A29" s="108"/>
      <c r="B29" s="107"/>
      <c r="C29" s="89"/>
      <c r="D29" s="109"/>
      <c r="E29" s="109"/>
      <c r="F29" s="109"/>
    </row>
    <row r="30" s="110" customFormat="true" ht="25" hidden="false" customHeight="true" outlineLevel="0" collapsed="false">
      <c r="A30" s="111"/>
      <c r="B30" s="111"/>
      <c r="C30" s="112"/>
      <c r="D30" s="109" t="n">
        <f aca="false">SUM(E30:F30)</f>
        <v>0</v>
      </c>
      <c r="E30" s="109"/>
      <c r="F30" s="109"/>
    </row>
    <row r="31" s="115" customFormat="true" ht="25" hidden="false" customHeight="true" outlineLevel="0" collapsed="false">
      <c r="A31" s="113" t="s">
        <v>88</v>
      </c>
      <c r="B31" s="113"/>
      <c r="C31" s="113"/>
      <c r="D31" s="114" t="n">
        <f aca="false">SUM(E31:F31)</f>
        <v>2335.9</v>
      </c>
      <c r="E31" s="114" t="n">
        <f aca="false">E6+E17+E25</f>
        <v>2263.49</v>
      </c>
      <c r="F31" s="114" t="n">
        <f aca="false">F6+F17+F25</f>
        <v>72.41</v>
      </c>
    </row>
  </sheetData>
  <mergeCells count="5">
    <mergeCell ref="A2:F2"/>
    <mergeCell ref="A4:B4"/>
    <mergeCell ref="C4:C5"/>
    <mergeCell ref="D4:F4"/>
    <mergeCell ref="A31:C3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2" activeCellId="0" sqref="F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230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231</v>
      </c>
      <c r="B2" s="99"/>
      <c r="C2" s="99"/>
      <c r="D2" s="99"/>
      <c r="E2" s="99"/>
      <c r="F2" s="99"/>
    </row>
    <row r="3" s="101" customFormat="true" ht="21" hidden="false" customHeight="true" outlineLevel="0" collapsed="false">
      <c r="A3" s="22" t="s">
        <v>37</v>
      </c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87</v>
      </c>
      <c r="B5" s="103" t="s">
        <v>188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232</v>
      </c>
      <c r="B6" s="108"/>
      <c r="C6" s="89" t="s">
        <v>233</v>
      </c>
      <c r="D6" s="109" t="n">
        <f aca="false">E6+F6</f>
        <v>1332.81</v>
      </c>
      <c r="E6" s="109" t="n">
        <v>1332.81</v>
      </c>
      <c r="F6" s="109"/>
    </row>
    <row r="7" s="110" customFormat="true" ht="25" hidden="false" customHeight="true" outlineLevel="0" collapsed="false">
      <c r="A7" s="108"/>
      <c r="B7" s="107" t="s">
        <v>191</v>
      </c>
      <c r="C7" s="89" t="s">
        <v>234</v>
      </c>
      <c r="D7" s="109" t="n">
        <v>147.19</v>
      </c>
      <c r="E7" s="109" t="n">
        <v>147.2</v>
      </c>
      <c r="F7" s="109"/>
    </row>
    <row r="8" s="110" customFormat="true" ht="25" hidden="false" customHeight="true" outlineLevel="0" collapsed="false">
      <c r="A8" s="108"/>
      <c r="B8" s="107" t="s">
        <v>193</v>
      </c>
      <c r="C8" s="89" t="s">
        <v>235</v>
      </c>
      <c r="D8" s="109" t="n">
        <v>35.22</v>
      </c>
      <c r="E8" s="109" t="n">
        <v>35.22</v>
      </c>
      <c r="F8" s="109"/>
    </row>
    <row r="9" s="110" customFormat="true" ht="25" hidden="false" customHeight="true" outlineLevel="0" collapsed="false">
      <c r="A9" s="108"/>
      <c r="B9" s="107" t="s">
        <v>195</v>
      </c>
      <c r="C9" s="89" t="s">
        <v>208</v>
      </c>
      <c r="D9" s="109" t="n">
        <v>18.6</v>
      </c>
      <c r="E9" s="109" t="n">
        <v>18.6</v>
      </c>
      <c r="F9" s="109"/>
    </row>
    <row r="10" s="110" customFormat="true" ht="25" hidden="false" customHeight="true" outlineLevel="0" collapsed="false">
      <c r="A10" s="108"/>
      <c r="B10" s="107" t="s">
        <v>209</v>
      </c>
      <c r="C10" s="89" t="s">
        <v>210</v>
      </c>
      <c r="D10" s="109" t="n">
        <v>1131.79</v>
      </c>
      <c r="E10" s="109" t="n">
        <v>1131.79</v>
      </c>
      <c r="F10" s="109"/>
    </row>
    <row r="11" s="110" customFormat="true" ht="25" hidden="false" customHeight="true" outlineLevel="0" collapsed="false">
      <c r="A11" s="107" t="s">
        <v>236</v>
      </c>
      <c r="B11" s="108"/>
      <c r="C11" s="89" t="s">
        <v>237</v>
      </c>
      <c r="D11" s="109" t="n">
        <f aca="false">E11+F11</f>
        <v>22.8</v>
      </c>
      <c r="E11" s="109" t="n">
        <v>8.5</v>
      </c>
      <c r="F11" s="109" t="n">
        <v>14.3</v>
      </c>
    </row>
    <row r="12" s="110" customFormat="true" ht="25" hidden="false" customHeight="true" outlineLevel="0" collapsed="false">
      <c r="A12" s="108"/>
      <c r="B12" s="107" t="s">
        <v>191</v>
      </c>
      <c r="C12" s="89" t="s">
        <v>238</v>
      </c>
      <c r="D12" s="109" t="n">
        <v>21.3</v>
      </c>
      <c r="E12" s="109" t="n">
        <v>8.5</v>
      </c>
      <c r="F12" s="109" t="n">
        <v>12.8</v>
      </c>
    </row>
    <row r="13" s="110" customFormat="true" ht="25" hidden="false" customHeight="true" outlineLevel="0" collapsed="false">
      <c r="A13" s="108"/>
      <c r="B13" s="107" t="s">
        <v>199</v>
      </c>
      <c r="C13" s="89" t="s">
        <v>239</v>
      </c>
      <c r="D13" s="109" t="n">
        <v>1.5</v>
      </c>
      <c r="E13" s="109"/>
      <c r="F13" s="109" t="n">
        <v>1.5</v>
      </c>
    </row>
    <row r="14" s="110" customFormat="true" ht="25" hidden="false" customHeight="true" outlineLevel="0" collapsed="false">
      <c r="A14" s="107" t="s">
        <v>240</v>
      </c>
      <c r="B14" s="108"/>
      <c r="C14" s="89" t="s">
        <v>241</v>
      </c>
      <c r="D14" s="109" t="n">
        <f aca="false">E14+F14</f>
        <v>851.55</v>
      </c>
      <c r="E14" s="109" t="n">
        <v>793.44</v>
      </c>
      <c r="F14" s="109" t="n">
        <v>58.11</v>
      </c>
    </row>
    <row r="15" s="110" customFormat="true" ht="25" hidden="false" customHeight="true" outlineLevel="0" collapsed="false">
      <c r="A15" s="108"/>
      <c r="B15" s="107" t="s">
        <v>191</v>
      </c>
      <c r="C15" s="89" t="s">
        <v>242</v>
      </c>
      <c r="D15" s="109" t="n">
        <v>793.44</v>
      </c>
      <c r="E15" s="109" t="n">
        <v>793.44</v>
      </c>
      <c r="F15" s="109"/>
    </row>
    <row r="16" s="110" customFormat="true" ht="25" hidden="false" customHeight="true" outlineLevel="0" collapsed="false">
      <c r="A16" s="108"/>
      <c r="B16" s="107" t="s">
        <v>193</v>
      </c>
      <c r="C16" s="89" t="s">
        <v>243</v>
      </c>
      <c r="D16" s="109" t="n">
        <v>58.11</v>
      </c>
      <c r="E16" s="109"/>
      <c r="F16" s="109" t="n">
        <v>58.11</v>
      </c>
    </row>
    <row r="17" s="110" customFormat="true" ht="25" hidden="false" customHeight="true" outlineLevel="0" collapsed="false">
      <c r="A17" s="107" t="s">
        <v>244</v>
      </c>
      <c r="B17" s="108"/>
      <c r="C17" s="89" t="s">
        <v>226</v>
      </c>
      <c r="D17" s="109" t="n">
        <f aca="false">E17+F17</f>
        <v>128.74</v>
      </c>
      <c r="E17" s="109" t="n">
        <v>128.74</v>
      </c>
      <c r="F17" s="109"/>
    </row>
    <row r="18" s="110" customFormat="true" ht="25" hidden="false" customHeight="true" outlineLevel="0" collapsed="false">
      <c r="A18" s="108"/>
      <c r="B18" s="107" t="s">
        <v>191</v>
      </c>
      <c r="C18" s="89" t="s">
        <v>245</v>
      </c>
      <c r="D18" s="109" t="n">
        <v>65.79</v>
      </c>
      <c r="E18" s="109" t="n">
        <v>65.79</v>
      </c>
      <c r="F18" s="109"/>
    </row>
    <row r="19" s="110" customFormat="true" ht="25" hidden="false" customHeight="true" outlineLevel="0" collapsed="false">
      <c r="A19" s="108"/>
      <c r="B19" s="107" t="s">
        <v>214</v>
      </c>
      <c r="C19" s="89" t="s">
        <v>246</v>
      </c>
      <c r="D19" s="109" t="n">
        <v>62.95</v>
      </c>
      <c r="E19" s="109" t="n">
        <v>62.95</v>
      </c>
      <c r="F19" s="109"/>
    </row>
    <row r="20" s="110" customFormat="true" ht="25" hidden="false" customHeight="true" outlineLevel="0" collapsed="false">
      <c r="A20" s="111"/>
      <c r="B20" s="111"/>
      <c r="C20" s="112"/>
      <c r="D20" s="109" t="n">
        <f aca="false">SUM(E20:F20)</f>
        <v>0</v>
      </c>
      <c r="E20" s="109"/>
      <c r="F20" s="109"/>
    </row>
    <row r="21" s="110" customFormat="true" ht="25" hidden="false" customHeight="true" outlineLevel="0" collapsed="false">
      <c r="A21" s="111"/>
      <c r="B21" s="111"/>
      <c r="C21" s="112"/>
      <c r="D21" s="109" t="n">
        <f aca="false">SUM(E21:F21)</f>
        <v>0</v>
      </c>
      <c r="E21" s="109"/>
      <c r="F21" s="109"/>
    </row>
    <row r="22" s="105" customFormat="true" ht="25" hidden="false" customHeight="true" outlineLevel="0" collapsed="false">
      <c r="A22" s="102" t="s">
        <v>88</v>
      </c>
      <c r="B22" s="102"/>
      <c r="C22" s="102"/>
      <c r="D22" s="116" t="n">
        <f aca="false">E22+F22</f>
        <v>2335.9</v>
      </c>
      <c r="E22" s="116" t="n">
        <f aca="false">E6+E11+E14+E17</f>
        <v>2263.49</v>
      </c>
      <c r="F22" s="116" t="n">
        <f aca="false">F11+F14</f>
        <v>72.41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hirley</cp:lastModifiedBy>
  <cp:lastPrinted>2017-02-03T07:09:46Z</cp:lastPrinted>
  <dcterms:modified xsi:type="dcterms:W3CDTF">2025-03-21T03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