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三公经费支出表" sheetId="9" state="visible" r:id="rId10"/>
  </sheets>
  <definedNames>
    <definedName function="false" hidden="false" localSheetId="7" name="Print_Area" vbProcedure="false">'表8 政府性基金预算支出表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96"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明珠社区服务中心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明珠社区服务中心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2</t>
  </si>
  <si>
    <t xml:space="preserve"> 民政管理事务</t>
  </si>
  <si>
    <t xml:space="preserve">08</t>
  </si>
  <si>
    <t xml:space="preserve">  基层政权和社区建设</t>
  </si>
  <si>
    <t xml:space="preserve"> 05</t>
  </si>
  <si>
    <t xml:space="preserve">  行政事业单位离退休</t>
  </si>
  <si>
    <t xml:space="preserve">05</t>
  </si>
  <si>
    <t xml:space="preserve">   机关事业单位基本养老保险缴费支出</t>
  </si>
  <si>
    <t xml:space="preserve">210</t>
  </si>
  <si>
    <t xml:space="preserve">卫生健康支出</t>
  </si>
  <si>
    <t xml:space="preserve">07</t>
  </si>
  <si>
    <t xml:space="preserve"> 计划生育事务</t>
  </si>
  <si>
    <t xml:space="preserve">99</t>
  </si>
  <si>
    <t xml:space="preserve">  其他计划生育事务支出</t>
  </si>
  <si>
    <t xml:space="preserve">11</t>
  </si>
  <si>
    <t xml:space="preserve"> 行政事业单位医疗</t>
  </si>
  <si>
    <t xml:space="preserve">  事业单位医疗</t>
  </si>
  <si>
    <t xml:space="preserve">  其他行政事业单位医疗支出</t>
  </si>
  <si>
    <t xml:space="preserve">229</t>
  </si>
  <si>
    <t xml:space="preserve"> 01</t>
  </si>
  <si>
    <t xml:space="preserve">      其他支出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明珠社区服务中心部门支出总表</t>
    </r>
  </si>
  <si>
    <t xml:space="preserve">本年支出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明珠社区服务中心财政拨款收支总表</t>
    </r>
  </si>
  <si>
    <t xml:space="preserve">收入</t>
  </si>
  <si>
    <t xml:space="preserve">支出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明珠社区服务中心一般公共预算支出表</t>
    </r>
  </si>
  <si>
    <t xml:space="preserve">序号</t>
  </si>
  <si>
    <t xml:space="preserve">区级资金</t>
  </si>
  <si>
    <t xml:space="preserve">上级资金</t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明珠社区服务中心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商品和服务支出</t>
  </si>
  <si>
    <t xml:space="preserve">30201</t>
  </si>
  <si>
    <t xml:space="preserve">办公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  生活补助</t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t xml:space="preserve">（按政府预算支出经济分类科目）</t>
  </si>
  <si>
    <t xml:space="preserve">50101</t>
  </si>
  <si>
    <t xml:space="preserve">  工资奖金津补贴</t>
  </si>
  <si>
    <t xml:space="preserve">50102</t>
  </si>
  <si>
    <t xml:space="preserve">  社会保障缴费</t>
  </si>
  <si>
    <t xml:space="preserve">50103</t>
  </si>
  <si>
    <t xml:space="preserve">  公积金</t>
  </si>
  <si>
    <t xml:space="preserve">50199</t>
  </si>
  <si>
    <t xml:space="preserve">  其他工资福利支出</t>
  </si>
  <si>
    <t xml:space="preserve">50201</t>
  </si>
  <si>
    <t xml:space="preserve">  办公费</t>
  </si>
  <si>
    <t xml:space="preserve">50208</t>
  </si>
  <si>
    <t xml:space="preserve">  公务用车运行维护费</t>
  </si>
  <si>
    <t xml:space="preserve">50901</t>
  </si>
  <si>
    <t xml:space="preserve">  社会福利和救助</t>
  </si>
  <si>
    <t xml:space="preserve">50905</t>
  </si>
  <si>
    <t xml:space="preserve">  离退休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明珠社区服务中心政府性基金预算支出表</t>
    </r>
  </si>
  <si>
    <t xml:space="preserve">本年政府性基金预算支出</t>
  </si>
  <si>
    <t xml:space="preserve">无相关预算支出</t>
  </si>
  <si>
    <t xml:space="preserve">备注：如无预算安排，请注明“无相关预算支出”。</t>
  </si>
  <si>
    <r>
      <rPr>
        <sz val="20"/>
        <rFont val="Noto Sans"/>
        <family val="2"/>
      </rPr>
      <t xml:space="preserve">表</t>
    </r>
    <r>
      <rPr>
        <sz val="20"/>
        <rFont val="仿宋"/>
        <family val="3"/>
        <charset val="134"/>
      </rPr>
      <t xml:space="preserve">9</t>
    </r>
    <r>
      <rPr>
        <sz val="20"/>
        <rFont val="Noto Sans"/>
        <family val="2"/>
      </rPr>
      <t xml:space="preserve">：</t>
    </r>
  </si>
  <si>
    <r>
      <rPr>
        <b val="true"/>
        <sz val="20"/>
        <rFont val="仿宋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明珠社区服务中心一般公共预算“三公”经费支出表</t>
    </r>
  </si>
  <si>
    <r>
      <rPr>
        <b val="true"/>
        <sz val="12"/>
        <rFont val="仿宋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一般公共预算数（万元）</t>
    </r>
  </si>
  <si>
    <r>
      <rPr>
        <b val="true"/>
        <sz val="12"/>
        <rFont val="仿宋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“三公”经费一般公共预算数（万元）</t>
    </r>
  </si>
  <si>
    <r>
      <rPr>
        <b val="true"/>
        <sz val="12"/>
        <rFont val="Noto Sans"/>
        <family val="2"/>
      </rPr>
      <t xml:space="preserve">与上年预算数相比增减变化比率（</t>
    </r>
    <r>
      <rPr>
        <b val="true"/>
        <sz val="12"/>
        <rFont val="仿宋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2"/>
        <rFont val="仿宋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“三公”经费占本部门一般公共预算支出的比重（</t>
    </r>
    <r>
      <rPr>
        <b val="true"/>
        <sz val="12"/>
        <rFont val="仿宋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公务车运行维护费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公务车购置费</t>
    </r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3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3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3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3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3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3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@"/>
    <numFmt numFmtId="167" formatCode="General"/>
    <numFmt numFmtId="168" formatCode="0.00%"/>
    <numFmt numFmtId="169" formatCode="_ * #,##0.00_ ;_ * \-#,##0.00_ ;_ * \-??_ ;_ @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"/>
      <family val="3"/>
      <charset val="134"/>
    </font>
    <font>
      <sz val="16"/>
      <name val="Noto Sans"/>
      <family val="2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b val="true"/>
      <sz val="16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1"/>
      <name val="仿宋"/>
      <family val="3"/>
      <charset val="134"/>
    </font>
    <font>
      <sz val="11"/>
      <name val="仿宋"/>
      <family val="3"/>
      <charset val="134"/>
    </font>
    <font>
      <b val="true"/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6"/>
      <name val="仿宋_GB2312"/>
      <family val="3"/>
      <charset val="134"/>
    </font>
    <font>
      <b val="true"/>
      <sz val="20"/>
      <name val="仿宋_GB2312"/>
      <family val="3"/>
      <charset val="134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20"/>
      <name val="仿宋"/>
      <family val="3"/>
      <charset val="134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usernames" Target="revisions/userNames.xml"/><Relationship Id="rId13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
</Relationships>
</file>

<file path=xl/revisions/revisionHeaders.xml><?xml version="1.0" encoding="utf-8"?>
<headers xmlns="http://schemas.openxmlformats.org/spreadsheetml/2006/main" xmlns:r="http://schemas.openxmlformats.org/officeDocument/2006/relationships" guid="{934BAE30-1094-4DDF-B936-92D1ED0F05FC}">
  <header guid="{B3C4ED4B-0A75-466C-B0D6-0910283C1B07}" dateTime="2019-03-14T14:56:00.000000000Z" userName="Administrator" r:id="rId1" minRId="1" maxRId="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27B6243B-28DC-4C6A-9D43-BCF5666BBC33}" dateTime="2019-03-14T14:58:00.000000000Z" userName="Administrator" r:id="rId2" minRId="6" maxRId="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63CE5E29-D366-45D8-88A2-8FD34939AA62}" dateTime="2019-03-14T15:00:00.000000000Z" userName="Administrator" r:id="rId3" minRId="10" maxRId="1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FD5C5490-6EF0-4C6D-A37D-8A1B13B58B98}" dateTime="2019-03-14T15:07:00.000000000Z" userName="Administrator" r:id="rId4" minRId="18" maxRId="5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CC787A8A-0941-4C7E-9016-269D8B210F1C}" dateTime="2019-03-14T15:09:00.000000000Z" userName="Administrator" r:id="rId5" minRId="52" maxRId="5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FFD91377-71F3-4A8D-AF26-E3DFC27D1B9C}" dateTime="2019-03-14T15:13:00.000000000Z" userName="Administrator" r:id="rId6" minRId="57" maxRId="6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403E8CAA-3628-4868-949A-1C6A35F4BD6E}" dateTime="2019-03-14T15:17:00.000000000Z" userName="Administrator" r:id="rId7" minRId="69" maxRId="6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F4DF2228-D541-4924-9547-437EF37803C4}" dateTime="2019-03-14T15:21:00.000000000Z" userName="Administrator" r:id="rId8" minRId="70" maxRId="10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9AB19805-AF2B-4D6B-9318-A330F8B944E4}" dateTime="2019-03-14T15:24:00.000000000Z" userName="Administrator" r:id="rId9" minRId="101" maxRId="10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E0EB386F-6859-4290-AB83-F31EB111FB6F}" dateTime="2019-03-14T15:27:00.000000000Z" userName="Administrator" r:id="rId10" minRId="102" maxRId="12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343292AB-02D8-4568-963C-206F056E242B}" dateTime="2019-03-14T15:32:00.000000000Z" userName="Administrator" r:id="rId11" minRId="127" maxRId="13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C230744F-5F39-497F-8C9D-8E5BDD6BF004}" dateTime="2019-03-14T15:33:00.000000000Z" userName="Administrator" r:id="rId12" minRId="140" maxRId="14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BDBE9B71-9BAF-4DAB-85F2-4E3438052E85}" dateTime="2019-03-14T15:35:00.000000000Z" userName="Administrator" r:id="rId13" minRId="149" maxRId="19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DBF0CAC0-A09F-4175-86B6-41D7725B7E2E}" dateTime="2019-03-14T16:06:00.000000000Z" userName="Administrator" r:id="rId14" minRId="199" maxRId="23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B0D006C2-0768-4E9A-8C76-A822D919E5F6}" dateTime="2019-03-14T16:07:00.000000000Z" userName="Administrator" r:id="rId15" minRId="231" maxRId="23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90B165B7-0105-49D7-8BE4-A6276A40A9EA}" dateTime="2019-03-14T16:11:00.000000000Z" userName="Administrator" r:id="rId16" minRId="232" maxRId="23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E581AF12-515D-4C80-A86B-7C2529FA6862}" dateTime="2019-03-14T16:13:00.000000000Z" userName="Administrator" r:id="rId17" minRId="233" maxRId="23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3169E9F1-DB28-495B-A54F-BCA6F47955CC}" dateTime="2019-03-14T16:14:00.000000000Z" userName="Administrator" r:id="rId18" minRId="237" maxRId="23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27003C4E-2B29-42FE-AEC6-E8EAB35BEDAD}" dateTime="2019-03-14T16:27:00.000000000Z" userName="Administrator" r:id="rId19" minRId="240" maxRId="25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170C1753-63E6-4683-B295-8637BB5B310D}" dateTime="2019-03-14T16:35:00.000000000Z" userName="Administrator" r:id="rId20" minRId="259" maxRId="26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58D2799F-31B7-4B4F-95D2-A50CD1301A63}" dateTime="2019-03-14T16:38:00.000000000Z" userName="Administrator" r:id="rId21" minRId="265" maxRId="27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93885EB8-ECBC-44E7-B352-64D5EEFF8F29}" dateTime="2019-03-14T16:41:00.000000000Z" userName="Administrator" r:id="rId22" minRId="271" maxRId="27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6A5C976D-532B-4C03-99EC-7E2C581FE4D5}" dateTime="2019-03-14T17:05:00.000000000Z" userName="Administrator" r:id="rId23" minRId="273" maxRId="27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D4418F17-9C2D-4239-9C09-562490183373}" dateTime="2019-03-14T17:11:00.000000000Z" userName="Administrator" r:id="rId24" minRId="278" maxRId="31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D936EC75-EE86-4A61-B2FE-5869B04BAD70}" dateTime="2019-03-14T17:16:00.000000000Z" userName="Administrator" r:id="rId25" minRId="316" maxRId="32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8F379C0E-E805-472F-9A47-A4BFFC70444F}" dateTime="2019-03-14T17:17:00.000000000Z" userName="Administrator" r:id="rId26" minRId="324" maxRId="32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BCE994D7-461F-4F08-A820-23A294661B61}" dateTime="2019-03-14T17:18:00.000000000Z" userName="Administrator" r:id="rId27" minRId="328" maxRId="32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372F217E-9FEB-434E-9E86-35BCA13167C1}" dateTime="2019-03-14T17:20:00.000000000Z" userName="Administrator" r:id="rId28" minRId="330" maxRId="33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85EE5F69-3D8C-4F1E-9711-C9861E43889D}" dateTime="2019-03-14T17:22:00.000000000Z" userName="Administrator" r:id="rId29" minRId="331" maxRId="33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86CE1570-3274-4EAA-A6F1-BC27B9C75386}" dateTime="2019-03-15T09:47:00.000000000Z" userName="Administrator" r:id="rId30" minRId="337" maxRId="33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D9F7457D-B676-4B2C-A0A7-D527F30BD6E4}" dateTime="2019-03-15T09:50:00.000000000Z" userName="Administrator" r:id="rId31" minRId="339" maxRId="34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8D2A3982-4E00-49FB-9149-11A0A3E06353}" dateTime="2019-03-15T09:56:00.000000000Z" userName="Administrator" r:id="rId32" minRId="342" maxRId="34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46282634-5AC1-4B01-801E-052AD39B6B71}" dateTime="2019-03-15T14:20:00.000000000Z" userName="Administrator" r:id="rId33" minRId="343" maxRId="37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96967EFD-8393-4FF4-BC84-3880EE453F7B}" dateTime="2019-03-15T15:47:00.000000000Z" userName="Administrator" r:id="rId34" minRId="372" maxRId="37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BACBC4F1-65E2-463E-92C4-B9D77CD288D8}" dateTime="2019-03-18T09:48:00.000000000Z" userName="Administrator" r:id="rId35" minRId="375" maxRId="43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520F5BE4-73D0-4BFE-95CD-002ADD15B5BE}" dateTime="2019-03-18T10:35:00.000000000Z" userName="Administrator" r:id="rId36" minRId="436" maxRId="43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A6AE11BF-B514-4887-AD1D-6BDDFF33E623}" dateTime="2019-03-18T11:00:00.000000000Z" userName="Administrator" r:id="rId37" minRId="440" maxRId="45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106E1841-924F-4694-9233-FCB4B51F218D}" dateTime="2019-03-18T11:04:00.000000000Z" userName="Administrator" r:id="rId38" minRId="459" maxRId="47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C74559EA-44E2-447D-BB20-221EC65B7D97}" dateTime="2019-03-18T11:07:00.000000000Z" userName="Administrator" r:id="rId39" minRId="476" maxRId="48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CC631E96-F79C-45D8-9005-BFC0472BCDC5}" dateTime="2019-03-18T11:16:00.000000000Z" userName="Administrator" r:id="rId40" minRId="484" maxRId="49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41FD0F5A-A614-45E6-93C3-F89BEF40F376}" dateTime="2019-03-18T11:58:00.000000000Z" userName="Administrator" r:id="rId41" minRId="497" maxRId="50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075067FF-54B3-4C90-AAB9-B644C93FE840}" dateTime="2019-03-18T12:02:00.000000000Z" userName="Administrator" r:id="rId42" minRId="507" maxRId="53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4376F67C-D365-49F6-BED0-1EAF14125534}" dateTime="2019-03-18T13:23:00.000000000Z" userName="Administrator" r:id="rId43" minRId="531" maxRId="54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E7B2F8C4-5D42-4F0B-8AEF-2EE4AF053D5D}" dateTime="2019-03-18T13:35:00.000000000Z" userName="Administrator" r:id="rId44" minRId="542" maxRId="55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A060F9FE-2EDC-4572-9DAE-214754C2A8F6}" dateTime="2019-03-18T13:56:00.000000000Z" userName="Administrator" r:id="rId45" minRId="556" maxRId="55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B2F5F463-BAD8-4DEA-AE22-47D2D6C7DBF7}" dateTime="2019-03-20T10:15:00.000000000Z" userName="Administrator" r:id="rId46" minRId="558" maxRId="55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934BAE30-1094-4DDF-B936-92D1ED0F05FC}" dateTime="2019-03-20T10:16:00.000000000Z" userName="Administrator" r:id="rId47" minRId="559" maxRId="55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溪北社区服务中心部门收支总表</t>
        </r>
      </is>
    </nc>
  </rcc>
  <rcc rId="2" ua="false" sId="1">
    <nc r="B6" t="n">
      <v>1767.86</v>
    </nc>
  </rcc>
  <rcc rId="3" ua="false" sId="1">
    <nc r="B17" t="n">
      <f>SUM(B6:B16)</f>
    </nc>
  </rcc>
  <rcc rId="4" ua="false" sId="1">
    <nc r="B20" t="n">
      <f>B17+B19</f>
    </nc>
  </rcc>
  <rcc rId="5" ua="false" sId="1">
    <nc r="B19" t="n">
      <v>109.5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02" ua="false" sId="3">
    <nc r="G11" t="n">
      <v>36.1</v>
    </nc>
  </rcc>
  <rcc rId="103" ua="false" sId="3">
    <nc r="F10" t="n">
      <f>G10+H10</f>
    </nc>
  </rcc>
  <rcc rId="104" ua="false" sId="3">
    <nc r="F11" t="n">
      <f>G11+H11</f>
    </nc>
  </rcc>
  <rcc rId="105" ua="false" sId="3">
    <nc r="F15" t="n">
      <f>G15+H15</f>
    </nc>
  </rcc>
  <rcc rId="106" ua="false" sId="3">
    <nc r="F16" t="n">
      <f>G16+H16</f>
    </nc>
  </rcc>
  <rcc rId="107" ua="false" sId="3">
    <nc r="F17" t="n">
      <f>G17+H17</f>
    </nc>
  </rcc>
  <rcc rId="108" ua="false" sId="3">
    <nc r="F19" t="n">
      <f>G19+H19</f>
    </nc>
  </rcc>
  <rcc rId="109" ua="false" sId="3">
    <nc r="F20" t="n">
      <f>G20+H20</f>
    </nc>
  </rcc>
  <rcc rId="110" ua="false" sId="3">
    <nc r="F21" t="n">
      <f>G21+H21</f>
    </nc>
  </rcc>
  <rcc rId="111" ua="false" sId="3">
    <nc r="F22" t="n">
      <f>G22+H22</f>
    </nc>
  </rcc>
  <rcc rId="112" ua="false" sId="3">
    <nc r="F23" t="n">
      <f>G23+H23</f>
    </nc>
  </rcc>
  <rcc rId="113" ua="false" sId="3">
    <nc r="F24" t="n">
      <f>G24+H24</f>
    </nc>
  </rcc>
  <rcc rId="114" ua="false" sId="3">
    <nc r="G10" t="n">
      <f>G11</f>
    </nc>
  </rcc>
  <rcc rId="115" ua="false" sId="3">
    <nc r="G19" t="n">
      <v>1.44</v>
    </nc>
  </rcc>
  <rcc rId="116" ua="false" sId="3">
    <nc r="G17" t="n">
      <f>G19</f>
    </nc>
  </rcc>
  <rcc rId="117" ua="false" sId="3">
    <nc r="G16" t="n">
      <f>G17+G20+G22</f>
    </nc>
  </rcc>
  <rcc rId="118" ua="false" sId="3">
    <nc r="E25" t="n">
      <f>F25+M25</f>
    </nc>
  </rcc>
  <rcc rId="119" ua="false" sId="3">
    <nc r="G25" t="n">
      <f>G16+G7</f>
    </nc>
  </rcc>
  <rcc rId="120" ua="false" sId="3">
    <nc r="H25" t="n">
      <f>H16+H7</f>
    </nc>
  </rcc>
  <rcc rId="121" ua="false" sId="3">
    <nc r="F25" t="n">
      <f>G25+H25</f>
    </nc>
  </rcc>
  <rcc rId="122" ua="false" sId="3">
    <nc r="G20" t="n">
      <f>G21</f>
    </nc>
  </rcc>
  <rcc rId="123" ua="false" sId="3">
    <nc r="G22" t="n">
      <f>G23+G24</f>
    </nc>
  </rcc>
  <rcc rId="124" ua="false" sId="3">
    <nc r="G21" t="n">
      <v>9.62</v>
    </nc>
  </rcc>
  <rcc rId="125" ua="false" sId="3">
    <nc r="G23" t="n">
      <v>25</v>
    </nc>
  </rcc>
  <rcc rId="126" ua="false" sId="3">
    <nc r="G24" t="n">
      <v>0.6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27" ua="false" sId="4">
    <nc r="B33" t="n">
      <f>B6</f>
    </nc>
  </rcc>
  <rcc rId="128" ua="false" sId="4">
    <nc r="B36" t="n">
      <v>109.5</v>
    </nc>
  </rcc>
  <rcc rId="129" ua="false" sId="4">
    <nc r="E13" t="n">
      <v>1840.7</v>
    </nc>
  </rcc>
  <rcc rId="130" ua="false" sId="4">
    <nc r="E14" t="n">
      <v>36.66</v>
    </nc>
  </rcc>
  <rcc rId="131" ua="false" sId="4">
    <nc r="D13" t="n">
      <f>E13+F13</f>
    </nc>
  </rcc>
  <rcc rId="132" ua="false" sId="4">
    <nc r="D14" t="n">
      <f>E14+F14</f>
    </nc>
  </rcc>
  <rcc rId="133" ua="false" sId="4">
    <nc r="E33" t="n">
      <f>SUM(E13:E14)</f>
    </nc>
  </rcc>
  <rcc rId="134" ua="false" sId="4">
    <nc r="A34" t="inlineStr">
      <is>
        <r>
          <rPr>
            <sz val="12"/>
            <rFont val="Noto Sans"/>
            <family val="2"/>
          </rPr>
          <t xml:space="preserve">上年结转</t>
        </r>
      </is>
    </nc>
  </rcc>
  <rrc rId="135" ua="false" sId="4" eol="0" ref="35:35" action="insertRow"/>
  <rcc rId="136" ua="false" sId="4">
    <nc r="B34" t="n">
      <v>109.5</v>
    </nc>
  </rcc>
  <rcc rId="137" ua="false" sId="4">
    <nc r="B35" t="n">
      <f>B34+B33</f>
    </nc>
  </rcc>
  <rcc rId="138" ua="false" sId="4">
    <nc r="D35" t="n">
      <f>D33</f>
    </nc>
  </rcc>
  <rcc rId="139" ua="false" sId="4">
    <nc r="E35" t="n">
      <f>E33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rc rId="140" ua="false" sId="5" eol="0" ref="15:19" action="insertRow"/>
  <rcc rId="141" ua="false" sId="5">
    <nc r="A15" t="n">
      <v>7</v>
    </nc>
  </rcc>
  <rcc rId="142" ua="false" sId="5">
    <nc r="A16" t="n">
      <v>8</v>
    </nc>
  </rcc>
  <rcc rId="143" ua="false" sId="5">
    <nc r="A18" t="n">
      <v>9</v>
    </nc>
  </rcc>
  <rcc rId="144" ua="false" sId="5">
    <nc r="A19" t="n">
      <v>10</v>
    </nc>
  </rcc>
  <rcc rId="145" ua="false" sId="5">
    <oc r="A20" t="n">
      <v>7</v>
    </oc>
    <nc r="A20" t="n">
      <v>11</v>
    </nc>
  </rcc>
  <rcc rId="146" ua="false" sId="5">
    <oc r="A21" t="n">
      <v>8</v>
    </oc>
    <nc r="A21" t="n">
      <v>12</v>
    </nc>
  </rcc>
  <rcc rId="147" ua="false" sId="5">
    <oc r="A22" t="n">
      <v>9</v>
    </oc>
    <nc r="A22" t="n">
      <v>13</v>
    </nc>
  </rcc>
  <rcc rId="148" ua="false" sId="5">
    <oc r="A23" t="n">
      <v>10</v>
    </oc>
    <nc r="A23" t="n">
      <v>14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49" ua="false" sId="5">
    <nc r="B6" t="inlineStr">
      <is>
        <r>
          <rPr>
            <sz val="12"/>
            <rFont val="宋体"/>
            <family val="0"/>
            <charset val="134"/>
          </rPr>
          <t xml:space="preserve">208</t>
        </r>
      </is>
    </nc>
  </rcc>
  <rcc rId="150" ua="false" sId="5">
    <nc r="E6" t="inlineStr">
      <is>
        <r>
          <rPr>
            <sz val="12"/>
            <rFont val="Noto Sans"/>
            <family val="2"/>
          </rPr>
          <t xml:space="preserve">社会保障和就业支出</t>
        </r>
      </is>
    </nc>
  </rcc>
  <rcc rId="151" ua="false" sId="5">
    <nc r="B7" t="inlineStr">
      <is>
        <r>
          <rPr>
            <sz val="12"/>
            <rFont val="宋体"/>
            <family val="0"/>
            <charset val="134"/>
          </rPr>
          <t xml:space="preserve">208</t>
        </r>
      </is>
    </nc>
  </rcc>
  <rcc rId="152" ua="false" sId="5">
    <nc r="C7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153" ua="false" sId="5">
    <nc r="E7" t="inlineStr">
      <is>
        <r>
          <rPr>
            <sz val="12"/>
            <rFont val="Noto Sans"/>
            <family val="2"/>
          </rPr>
          <t xml:space="preserve"> 民政管理事务</t>
        </r>
      </is>
    </nc>
  </rcc>
  <rcc rId="154" ua="false" sId="5">
    <nc r="B8" t="inlineStr">
      <is>
        <r>
          <rPr>
            <sz val="12"/>
            <rFont val="宋体"/>
            <family val="0"/>
            <charset val="134"/>
          </rPr>
          <t xml:space="preserve">208</t>
        </r>
      </is>
    </nc>
  </rcc>
  <rcc rId="155" ua="false" sId="5">
    <nc r="C8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156" ua="false" sId="5">
    <nc r="D8" t="inlineStr">
      <is>
        <r>
          <rPr>
            <sz val="12"/>
            <rFont val="宋体"/>
            <family val="0"/>
            <charset val="134"/>
          </rPr>
          <t xml:space="preserve">08</t>
        </r>
      </is>
    </nc>
  </rcc>
  <rcc rId="157" ua="false" sId="5">
    <nc r="E8" t="inlineStr">
      <is>
        <r>
          <rPr>
            <sz val="12"/>
            <rFont val="Noto Sans"/>
            <family val="2"/>
          </rPr>
          <t xml:space="preserve">  基层政权和社区建设</t>
        </r>
      </is>
    </nc>
  </rcc>
  <rcc rId="158" ua="false" sId="5">
    <nc r="B9" t="inlineStr">
      <is>
        <r>
          <rPr>
            <sz val="12"/>
            <rFont val="宋体"/>
            <family val="0"/>
            <charset val="134"/>
          </rPr>
          <t xml:space="preserve">208</t>
        </r>
      </is>
    </nc>
  </rcc>
  <rcc rId="159" ua="false" sId="5">
    <nc r="C9" t="inlineStr">
      <is>
        <r>
          <rPr>
            <sz val="12"/>
            <rFont val="宋体"/>
            <family val="0"/>
            <charset val="134"/>
          </rPr>
          <t xml:space="preserve"> 05</t>
        </r>
      </is>
    </nc>
  </rcc>
  <rcc rId="160" ua="false" sId="5">
    <nc r="E9" t="inlineStr">
      <is>
        <r>
          <rPr>
            <sz val="12"/>
            <rFont val="Noto Sans"/>
            <family val="2"/>
          </rPr>
          <t xml:space="preserve">  行政事业单位离退休</t>
        </r>
      </is>
    </nc>
  </rcc>
  <rcc rId="161" ua="false" sId="5">
    <nc r="B10" t="inlineStr">
      <is>
        <r>
          <rPr>
            <sz val="12"/>
            <rFont val="宋体"/>
            <family val="0"/>
            <charset val="134"/>
          </rPr>
          <t xml:space="preserve">208</t>
        </r>
      </is>
    </nc>
  </rcc>
  <rcc rId="162" ua="false" sId="5">
    <nc r="C10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163" ua="false" sId="5">
    <nc r="D10" t="inlineStr">
      <is>
        <r>
          <rPr>
            <sz val="12"/>
            <rFont val="宋体"/>
            <family val="0"/>
            <charset val="134"/>
          </rPr>
          <t xml:space="preserve"> 05</t>
        </r>
      </is>
    </nc>
  </rcc>
  <rcc rId="164" ua="false" sId="5">
    <nc r="E10" t="inlineStr">
      <is>
        <r>
          <rPr>
            <sz val="12"/>
            <rFont val="Noto Sans"/>
            <family val="2"/>
          </rPr>
          <t xml:space="preserve">   机关事业单位基本养老保险缴费支出</t>
        </r>
      </is>
    </nc>
  </rcc>
  <rcc rId="165" ua="false" sId="5">
    <nc r="B14" t="inlineStr">
      <is>
        <r>
          <rPr>
            <sz val="12"/>
            <rFont val="宋体"/>
            <family val="0"/>
            <charset val="134"/>
          </rPr>
          <t xml:space="preserve">208</t>
        </r>
      </is>
    </nc>
  </rcc>
  <rcc rId="166" ua="false" sId="5">
    <nc r="C14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167" ua="false" sId="5">
    <nc r="D14" t="inlineStr">
      <is>
        <r>
          <rPr>
            <sz val="12"/>
            <rFont val="宋体"/>
            <family val="0"/>
            <charset val="134"/>
          </rPr>
          <t xml:space="preserve"> 06</t>
        </r>
      </is>
    </nc>
  </rcc>
  <rcc rId="168" ua="false" sId="5">
    <nc r="E14" t="inlineStr">
      <is>
        <r>
          <rPr>
            <sz val="12"/>
            <rFont val="Noto Sans"/>
            <family val="2"/>
          </rPr>
          <t xml:space="preserve">   机关事业单位职业年金缴费支出</t>
        </r>
      </is>
    </nc>
  </rcc>
  <rcc rId="169" ua="false" sId="5">
    <nc r="B15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170" ua="false" sId="5">
    <nc r="E15" t="inlineStr">
      <is>
        <r>
          <rPr>
            <sz val="12"/>
            <rFont val="Noto Sans"/>
            <family val="2"/>
          </rPr>
          <t xml:space="preserve">卫生健康支出</t>
        </r>
      </is>
    </nc>
  </rcc>
  <rcc rId="171" ua="false" sId="5">
    <nc r="B16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172" ua="false" sId="5">
    <nc r="C16" t="inlineStr">
      <is>
        <r>
          <rPr>
            <sz val="12"/>
            <rFont val="宋体"/>
            <family val="0"/>
            <charset val="134"/>
          </rPr>
          <t xml:space="preserve">04</t>
        </r>
      </is>
    </nc>
  </rcc>
  <rcc rId="173" ua="false" sId="5">
    <nc r="E16" t="inlineStr">
      <is>
        <r>
          <rPr>
            <sz val="12"/>
            <rFont val="Noto Sans"/>
            <family val="2"/>
          </rPr>
          <t xml:space="preserve"> 公共卫生</t>
        </r>
      </is>
    </nc>
  </rcc>
  <rcc rId="174" ua="false" sId="5">
    <nc r="B18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175" ua="false" sId="5">
    <nc r="C18" t="inlineStr">
      <is>
        <r>
          <rPr>
            <sz val="12"/>
            <rFont val="宋体"/>
            <family val="0"/>
            <charset val="134"/>
          </rPr>
          <t xml:space="preserve">04</t>
        </r>
      </is>
    </nc>
  </rcc>
  <rcc rId="176" ua="false" sId="5">
    <nc r="D18" t="inlineStr">
      <is>
        <r>
          <rPr>
            <sz val="12"/>
            <rFont val="宋体"/>
            <family val="0"/>
            <charset val="134"/>
          </rPr>
          <t xml:space="preserve">08</t>
        </r>
      </is>
    </nc>
  </rcc>
  <rcc rId="177" ua="false" sId="5">
    <nc r="E18" t="inlineStr">
      <is>
        <r>
          <rPr>
            <sz val="12"/>
            <rFont val="Noto Sans"/>
            <family val="2"/>
          </rPr>
          <t xml:space="preserve">  基本公共卫生服务</t>
        </r>
      </is>
    </nc>
  </rcc>
  <rcc rId="178" ua="false" sId="5">
    <nc r="B19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179" ua="false" sId="5">
    <nc r="C19" t="inlineStr">
      <is>
        <r>
          <rPr>
            <sz val="12"/>
            <rFont val="宋体"/>
            <family val="0"/>
            <charset val="134"/>
          </rPr>
          <t xml:space="preserve">07</t>
        </r>
      </is>
    </nc>
  </rcc>
  <rcc rId="180" ua="false" sId="5">
    <nc r="E19" t="inlineStr">
      <is>
        <r>
          <rPr>
            <sz val="12"/>
            <rFont val="Noto Sans"/>
            <family val="2"/>
          </rPr>
          <t xml:space="preserve"> 计划生育事务</t>
        </r>
      </is>
    </nc>
  </rcc>
  <rcc rId="181" ua="false" sId="5">
    <nc r="B20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182" ua="false" sId="5">
    <nc r="C20" t="inlineStr">
      <is>
        <r>
          <rPr>
            <sz val="12"/>
            <rFont val="宋体"/>
            <family val="0"/>
            <charset val="134"/>
          </rPr>
          <t xml:space="preserve">07</t>
        </r>
      </is>
    </nc>
  </rcc>
  <rcc rId="183" ua="false" sId="5">
    <nc r="D20" t="inlineStr">
      <is>
        <r>
          <rPr>
            <sz val="12"/>
            <rFont val="宋体"/>
            <family val="0"/>
            <charset val="134"/>
          </rPr>
          <t xml:space="preserve">99</t>
        </r>
      </is>
    </nc>
  </rcc>
  <rcc rId="184" ua="false" sId="5">
    <nc r="E20" t="inlineStr">
      <is>
        <r>
          <rPr>
            <sz val="12"/>
            <rFont val="Noto Sans"/>
            <family val="2"/>
          </rPr>
          <t xml:space="preserve">  其他计划生育事务支出</t>
        </r>
      </is>
    </nc>
  </rcc>
  <rcc rId="185" ua="false" sId="5">
    <nc r="B21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186" ua="false" sId="5">
    <nc r="C21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187" ua="false" sId="5">
    <nc r="E21" t="inlineStr">
      <is>
        <r>
          <rPr>
            <sz val="12"/>
            <rFont val="Noto Sans"/>
            <family val="2"/>
          </rPr>
          <t xml:space="preserve"> 行政事业单位医疗</t>
        </r>
      </is>
    </nc>
  </rcc>
  <rcc rId="188" ua="false" sId="5">
    <nc r="B22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189" ua="false" sId="5">
    <nc r="C22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190" ua="false" sId="5">
    <nc r="D22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191" ua="false" sId="5">
    <nc r="E22" t="inlineStr">
      <is>
        <r>
          <rPr>
            <sz val="12"/>
            <rFont val="Noto Sans"/>
            <family val="2"/>
          </rPr>
          <t xml:space="preserve">  事业单位医疗</t>
        </r>
      </is>
    </nc>
  </rcc>
  <rcc rId="192" ua="false" sId="5">
    <nc r="B23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193" ua="false" sId="5">
    <nc r="C23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194" ua="false" sId="5">
    <nc r="D23" t="inlineStr">
      <is>
        <r>
          <rPr>
            <sz val="12"/>
            <rFont val="宋体"/>
            <family val="0"/>
            <charset val="134"/>
          </rPr>
          <t xml:space="preserve">99</t>
        </r>
      </is>
    </nc>
  </rcc>
  <rcc rId="195" ua="false" sId="5">
    <nc r="E23" t="inlineStr">
      <is>
        <r>
          <rPr>
            <sz val="12"/>
            <rFont val="Noto Sans"/>
            <family val="2"/>
          </rPr>
          <t xml:space="preserve">  其他行政事业单位医疗支出</t>
        </r>
      </is>
    </nc>
  </rcc>
  <rcc rId="196" ua="false" sId="5">
    <nc r="H7" t="n">
      <f>H8</f>
    </nc>
  </rcc>
  <rcc rId="197" ua="false" sId="5">
    <nc r="I7" t="n">
      <f>I8</f>
    </nc>
  </rcc>
  <rcc rId="198" ua="false" sId="5">
    <nc r="J7" t="n">
      <f>J8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99" ua="false" sId="5">
    <nc r="F7" t="n">
      <f>G7+H7</f>
    </nc>
  </rcc>
  <rcc rId="200" ua="false" sId="5">
    <nc r="H8" t="n">
      <f>I8+J8</f>
    </nc>
  </rcc>
  <rcc rId="201" ua="false" sId="5">
    <nc r="I8" t="n">
      <v>553.42</v>
    </nc>
  </rcc>
  <rcc rId="202" ua="false" sId="5">
    <nc r="G7" t="n">
      <f>G8</f>
    </nc>
  </rcc>
  <rcc rId="203" ua="false" sId="5">
    <nc r="F8" t="n">
      <f>G8+H8</f>
    </nc>
  </rcc>
  <rcc rId="204" ua="false" sId="5">
    <nc r="F9" t="n">
      <f>G9+H9</f>
    </nc>
  </rcc>
  <rcc rId="205" ua="false" sId="5">
    <nc r="F10" t="n">
      <f>G10+H10</f>
    </nc>
  </rcc>
  <rcc rId="206" ua="false" sId="5">
    <nc r="F14" t="n">
      <f>G14+H14</f>
    </nc>
  </rcc>
  <rcc rId="207" ua="false" sId="5">
    <nc r="F16" t="n">
      <f>G16+H16</f>
    </nc>
  </rcc>
  <rcc rId="208" ua="false" sId="5">
    <nc r="F18" t="n">
      <f>G18+H18</f>
    </nc>
  </rcc>
  <rcc rId="209" ua="false" sId="5">
    <nc r="F19" t="n">
      <f>G19+H19</f>
    </nc>
  </rcc>
  <rcc rId="210" ua="false" sId="5">
    <nc r="F20" t="n">
      <f>G20+H20</f>
    </nc>
  </rcc>
  <rcc rId="211" ua="false" sId="5">
    <nc r="F21" t="n">
      <f>G21+H21</f>
    </nc>
  </rcc>
  <rcc rId="212" ua="false" sId="5">
    <nc r="F22" t="n">
      <f>G22+H22</f>
    </nc>
  </rcc>
  <rcc rId="213" ua="false" sId="5">
    <nc r="F23" t="n">
      <f>G23+H23</f>
    </nc>
  </rcc>
  <rcc rId="214" ua="false" sId="5">
    <nc r="G9" t="n">
      <f>G10+G14</f>
    </nc>
  </rcc>
  <rcc rId="215" ua="false" sId="5">
    <oc r="J7" t="n">
      <f>J8</f>
    </oc>
    <nc r="J7"/>
  </rcc>
  <rcc rId="216" ua="false" sId="5">
    <nc r="G10" t="n">
      <v>36.1</v>
    </nc>
  </rcc>
  <rcc rId="217" ua="false" sId="5">
    <nc r="G18" t="n">
      <v>1.44</v>
    </nc>
  </rcc>
  <rcc rId="218" ua="false" sId="5">
    <nc r="G16" t="n">
      <f>G18</f>
    </nc>
  </rcc>
  <rcc rId="219" ua="false" sId="5">
    <nc r="G19" t="n">
      <f>G20</f>
    </nc>
  </rcc>
  <rcc rId="220" ua="false" sId="5">
    <nc r="G21" t="n">
      <f>G22+G23</f>
    </nc>
  </rcc>
  <rcc rId="221" ua="false" sId="5">
    <nc r="G23" t="n">
      <v>0.6</v>
    </nc>
  </rcc>
  <rcc rId="222" ua="false" sId="5">
    <nc r="G22" t="n">
      <v>25</v>
    </nc>
  </rcc>
  <rcc rId="223" ua="false" sId="5">
    <nc r="G20" t="n">
      <v>9.62</v>
    </nc>
  </rcc>
  <rcc rId="224" ua="false" sId="5">
    <nc r="G15" t="n">
      <f>G16+G19+G21</f>
    </nc>
  </rcc>
  <rcc rId="225" ua="false" sId="5">
    <nc r="F24" t="n">
      <f>F6+F15</f>
    </nc>
  </rcc>
  <rcc rId="226" ua="false" sId="5">
    <nc r="F6" t="n">
      <f>F7+F9</f>
    </nc>
  </rcc>
  <rcc rId="227" ua="false" sId="5">
    <nc r="G6" t="n">
      <f>G7+G9</f>
    </nc>
  </rcc>
  <rcc rId="228" ua="false" sId="5">
    <nc r="H6" t="n">
      <f>H7+H9</f>
    </nc>
  </rcc>
  <rcc rId="229" ua="false" sId="5">
    <nc r="I6" t="n">
      <f>I7+I9</f>
    </nc>
  </rcc>
  <rcc rId="230" ua="false" sId="5">
    <nc r="G8" t="n">
      <f>1141.68+109.5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rc rId="231" ua="false" sId="6" eol="0" ref="31:34" action="insertRow"/>
</revisions>
</file>

<file path=xl/revisions/revisionLog16.xml><?xml version="1.0" encoding="utf-8"?>
<revisions xmlns="http://schemas.openxmlformats.org/spreadsheetml/2006/main" xmlns:r="http://schemas.openxmlformats.org/officeDocument/2006/relationships">
  <rrc rId="232" ua="false" sId="6" eol="0" ref="7:19" action="insertRow"/>
</revisions>
</file>

<file path=xl/revisions/revisionLog17.xml><?xml version="1.0" encoding="utf-8"?>
<revisions xmlns="http://schemas.openxmlformats.org/spreadsheetml/2006/main" xmlns:r="http://schemas.openxmlformats.org/officeDocument/2006/relationships">
  <rcc rId="233" ua="false" sId="6">
    <nc r="C44" t="inlineStr">
      <is>
        <r>
          <rPr>
            <sz val="12"/>
            <rFont val="Noto Sans"/>
            <family val="2"/>
          </rPr>
          <t xml:space="preserve">合计</t>
        </r>
      </is>
    </nc>
  </rcc>
  <rrc rId="234" ua="false" sId="6" eol="0" ref="45:45" action="deleteRow">
    <rfmt sheetId="6" sqref="45:45"/>
  </rrc>
  <rrc rId="235" ua="false" sId="6" eol="0" ref="41:41" action="insertRow"/>
  <rrc rId="236" ua="false" sId="6" eol="0" ref="40:40" action="insertRow"/>
</revisions>
</file>

<file path=xl/revisions/revisionLog18.xml><?xml version="1.0" encoding="utf-8"?>
<revisions xmlns="http://schemas.openxmlformats.org/spreadsheetml/2006/main" xmlns:r="http://schemas.openxmlformats.org/officeDocument/2006/relationships">
  <rrc rId="237" ua="false" sId="6" eol="0" ref="25:25" action="insertRow"/>
  <rrc rId="238" ua="false" sId="6" eol="0" ref="13:13" action="insertRow"/>
  <rcc rId="239" ua="false" sId="6">
    <nc r="D7" t="n">
      <f>D8+D9+D10+D11+D12+D13+D14+D15+D18+D19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40" ua="false" sId="6">
    <nc r="D8" t="n">
      <v>185.03</v>
    </nc>
  </rcc>
  <rcc rId="241" ua="false" sId="6">
    <nc r="D13" t="n">
      <v>25</v>
    </nc>
  </rcc>
  <rcc rId="242" ua="false" sId="6">
    <nc r="D14" t="n">
      <v>0.6</v>
    </nc>
  </rcc>
  <rcc rId="243" ua="false" sId="6">
    <nc r="D12" t="n">
      <v>36.1</v>
    </nc>
  </rcc>
  <rcc rId="244" ua="false" sId="6">
    <nc r="D15" t="n">
      <v>0.8</v>
    </nc>
  </rcc>
  <rcc rId="245" ua="false" sId="6">
    <nc r="D18" t="n">
      <v>1.5</v>
    </nc>
  </rcc>
  <rcc rId="246" ua="false" sId="6">
    <nc r="D19" t="n">
      <v>36</v>
    </nc>
  </rcc>
  <rcc rId="247" ua="false" sId="6">
    <nc r="D10" t="n">
      <f>1+27.77</f>
    </nc>
  </rcc>
  <rcc rId="248" ua="false" sId="6">
    <nc r="D22" t="n">
      <f>D24+D25+D26+D27+D28</f>
    </nc>
  </rcc>
  <rrc rId="249" ua="false" sId="6" eol="0" ref="29:29" action="insertRow"/>
  <rcc rId="250" ua="false" sId="6">
    <nc r="D24" t="n">
      <v>35.05</v>
    </nc>
  </rcc>
  <rcc rId="251" ua="false" sId="6">
    <nc r="D28" t="n">
      <v>6.12</v>
    </nc>
  </rcc>
  <rcc rId="252" ua="false" sId="6">
    <nc r="D27" t="n">
      <v>3.64</v>
    </nc>
  </rcc>
  <rcc rId="253" ua="false" sId="6">
    <nc r="D29" t="n">
      <f>D30+D31+D32+D33</f>
    </nc>
  </rcc>
  <rcc rId="254" ua="false" sId="6">
    <nc r="D34" t="n">
      <f>D29+D22+D7</f>
    </nc>
  </rcc>
  <rcc rId="255" ua="false" sId="6">
    <nc r="D32" t="n">
      <v>31.34</v>
    </nc>
  </rcc>
  <rcc rId="256" ua="false" sId="6">
    <nc r="D31" t="n">
      <v>13.47</v>
    </nc>
  </rcc>
  <rcc rId="257" ua="false" sId="6">
    <nc r="D33" t="n">
      <v>760.3</v>
    </nc>
  </rcc>
  <rcc rId="258" ua="false" sId="6">
    <nc r="D30" t="n">
      <v>50.72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6" ua="false" sId="1">
    <nc r="D17" t="n">
      <f>SUM(D6:D16)</f>
    </nc>
  </rcc>
  <rcc rId="7" ua="false" sId="1">
    <nc r="D20" t="n">
      <f>D17+D18</f>
    </nc>
  </rcc>
  <rcc rId="8" ua="false" sId="1">
    <nc r="D7" t="n">
      <v>553.42</v>
    </nc>
  </rcc>
  <rcc rId="9" ua="false" sId="1">
    <nc r="D6" t="n">
      <f>109.5+1214.44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59" ua="false" sId="6">
    <oc r="D30" t="n">
      <v>50.72</v>
    </oc>
    <nc r="D30" t="n">
      <v>13.46</v>
    </nc>
  </rcc>
  <rcc rId="260" ua="false" sId="6">
    <oc r="D31" t="n">
      <v>13.47</v>
    </oc>
    <nc r="D31" t="n">
      <v>37.25</v>
    </nc>
  </rcc>
  <rcc rId="261" ua="false" sId="6">
    <nc r="F29" t="n">
      <f>F31+D29</f>
    </nc>
  </rcc>
  <rcc rId="262" ua="false" sId="6">
    <nc r="F31" t="n">
      <v>13.47</v>
    </nc>
  </rcc>
  <rcc rId="263" ua="false" sId="6">
    <nc r="D11" t="n">
      <v>32.09</v>
    </nc>
  </rcc>
  <rcc rId="264" ua="false" sId="6">
    <nc r="D9" t="n">
      <v>42.62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265" ua="false" sId="6">
    <oc r="D11" t="n">
      <v>32.09</v>
    </oc>
    <nc r="D11" t="n">
      <f>21.72+32.09</f>
    </nc>
  </rcc>
  <rcc rId="266" ua="false" sId="6">
    <oc r="D8" t="n">
      <v>185.03</v>
    </oc>
    <nc r="D8" t="n">
      <v>88.6</v>
    </nc>
  </rcc>
  <rcc rId="267" ua="false" sId="6">
    <oc r="D10" t="n">
      <f>1+27.77</f>
    </oc>
    <nc r="D10" t="n">
      <v>111.77</v>
    </nc>
  </rcc>
  <rcc rId="268" ua="false" sId="6">
    <oc r="D30" t="n">
      <v>13.46</v>
    </oc>
    <nc r="D30" t="n">
      <f>3.98+13.46</f>
    </nc>
  </rcc>
  <rcc rId="269" ua="false" sId="6">
    <oc r="D31" t="n">
      <v>37.25</v>
    </oc>
    <nc r="D31" t="n">
      <f>34.99+37.25</f>
    </nc>
  </rcc>
  <rcc rId="270" ua="false" sId="6">
    <oc r="F31" t="n">
      <v>13.47</v>
    </oc>
    <nc r="F31"/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271" ua="false" sId="6">
    <oc r="D31" t="n">
      <f>34.99+37.25</f>
    </oc>
    <nc r="D31" t="n">
      <f>35+37.25</f>
    </nc>
  </rcc>
  <rcc rId="272" ua="false" sId="6">
    <oc r="F29" t="n">
      <f>F31+D29</f>
    </oc>
    <nc r="F29"/>
  </rcc>
</revisions>
</file>

<file path=xl/revisions/revisionLog23.xml><?xml version="1.0" encoding="utf-8"?>
<revisions xmlns="http://schemas.openxmlformats.org/spreadsheetml/2006/main" xmlns:r="http://schemas.openxmlformats.org/officeDocument/2006/relationships">
  <rrc rId="273" ua="false" sId="7" eol="0" ref="22:25" action="insertRow"/>
  <rcc rId="274" ua="false" sId="7">
    <nc r="D8" t="n">
      <f>88.6+42.62+111.77+53.81</f>
    </nc>
  </rcc>
  <rcc rId="275" ua="false" sId="7">
    <nc r="A7" t="n">
      <v>501</v>
    </nc>
  </rcc>
  <rcc rId="276" ua="false" sId="7">
    <nc r="A28" t="n">
      <v>502</v>
    </nc>
  </rcc>
  <rcc rId="277" ua="false" sId="7">
    <nc r="A34" t="n">
      <v>503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278" ua="false" sId="7">
    <oc r="B8" t="inlineStr">
      <is>
        <r>
          <rPr>
            <sz val="12"/>
            <rFont val="宋体"/>
            <family val="0"/>
            <charset val="134"/>
          </rPr>
          <t xml:space="preserve">02</t>
        </r>
      </is>
    </oc>
    <nc r="B8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279" ua="false" sId="7">
    <oc r="B9" t="inlineStr">
      <is>
        <r>
          <rPr>
            <sz val="12"/>
            <rFont val="宋体"/>
            <family val="0"/>
            <charset val="134"/>
          </rPr>
          <t xml:space="preserve">03</t>
        </r>
      </is>
    </oc>
    <nc r="B9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280" ua="false" sId="7">
    <oc r="B10" t="inlineStr">
      <is>
        <r>
          <rPr>
            <sz val="12"/>
            <rFont val="宋体"/>
            <family val="0"/>
            <charset val="134"/>
          </rPr>
          <t xml:space="preserve">07</t>
        </r>
      </is>
    </oc>
    <nc r="B10" t="inlineStr">
      <is>
        <r>
          <rPr>
            <sz val="12"/>
            <rFont val="宋体"/>
            <family val="0"/>
            <charset val="134"/>
          </rPr>
          <t xml:space="preserve">03</t>
        </r>
      </is>
    </nc>
  </rcc>
  <rcc rId="281" ua="false" sId="7">
    <oc r="B22" t="inlineStr">
      <is>
        <r>
          <rPr>
            <sz val="12"/>
            <rFont val="宋体"/>
            <family val="0"/>
            <charset val="134"/>
          </rPr>
          <t xml:space="preserve">10</t>
        </r>
      </is>
    </oc>
    <nc r="B22" t="inlineStr">
      <is>
        <r>
          <rPr>
            <sz val="12"/>
            <rFont val="宋体"/>
            <family val="0"/>
            <charset val="134"/>
          </rPr>
          <t xml:space="preserve">08</t>
        </r>
      </is>
    </nc>
  </rcc>
  <rcc rId="282" ua="false" sId="7">
    <oc r="B23" t="inlineStr">
      <is>
        <r>
          <rPr>
            <sz val="12"/>
            <rFont val="宋体"/>
            <family val="0"/>
            <charset val="134"/>
          </rPr>
          <t xml:space="preserve">12</t>
        </r>
      </is>
    </oc>
    <nc r="B23" t="inlineStr">
      <is>
        <r>
          <rPr>
            <sz val="12"/>
            <rFont val="宋体"/>
            <family val="0"/>
            <charset val="134"/>
          </rPr>
          <t xml:space="preserve">10</t>
        </r>
      </is>
    </nc>
  </rcc>
  <rcc rId="283" ua="false" sId="7">
    <oc r="B26" t="inlineStr">
      <is>
        <r>
          <rPr>
            <sz val="12"/>
            <rFont val="宋体"/>
            <family val="0"/>
            <charset val="134"/>
          </rPr>
          <t xml:space="preserve">13</t>
        </r>
      </is>
    </oc>
    <nc r="B26" t="inlineStr">
      <is>
        <r>
          <rPr>
            <sz val="12"/>
            <rFont val="宋体"/>
            <family val="0"/>
            <charset val="134"/>
          </rPr>
          <t xml:space="preserve">12</t>
        </r>
      </is>
    </nc>
  </rcc>
  <rcc rId="284" ua="false" sId="7">
    <oc r="B7" t="inlineStr">
      <is>
        <r>
          <rPr>
            <sz val="12"/>
            <rFont val="宋体"/>
            <family val="0"/>
            <charset val="134"/>
          </rPr>
          <t xml:space="preserve">01</t>
        </r>
      </is>
    </oc>
    <nc r="B7"/>
  </rcc>
  <rcc rId="285" ua="false" sId="7">
    <oc r="C8" t="inlineStr">
      <is>
        <r>
          <rPr>
            <sz val="12"/>
            <rFont val="Noto Sans"/>
            <family val="2"/>
          </rPr>
          <t xml:space="preserve">  基本工资</t>
        </r>
      </is>
    </oc>
    <nc r="C8" t="inlineStr">
      <is>
        <r>
          <rPr>
            <sz val="12"/>
            <rFont val="Noto Sans"/>
            <family val="2"/>
          </rPr>
          <t xml:space="preserve">  工资奖金津补贴</t>
        </r>
      </is>
    </nc>
  </rcc>
  <rcc rId="286" ua="false" sId="7">
    <oc r="C9" t="inlineStr">
      <is>
        <r>
          <rPr>
            <sz val="12"/>
            <rFont val="Noto Sans"/>
            <family val="2"/>
          </rPr>
          <t xml:space="preserve">  津贴补贴</t>
        </r>
      </is>
    </oc>
    <nc r="C9" t="inlineStr">
      <is>
        <r>
          <rPr>
            <sz val="12"/>
            <rFont val="Noto Sans"/>
            <family val="2"/>
          </rPr>
          <t xml:space="preserve">  社会保障缴费</t>
        </r>
      </is>
    </nc>
  </rcc>
  <rcc rId="287" ua="false" sId="7">
    <oc r="C10" t="inlineStr">
      <is>
        <r>
          <rPr>
            <sz val="12"/>
            <rFont val="Noto Sans"/>
            <family val="2"/>
          </rPr>
          <t xml:space="preserve">  奖金</t>
        </r>
      </is>
    </oc>
    <nc r="C10" t="inlineStr">
      <is>
        <r>
          <rPr>
            <sz val="12"/>
            <rFont val="Noto Sans"/>
            <family val="2"/>
          </rPr>
          <t xml:space="preserve">  公积金</t>
        </r>
      </is>
    </nc>
  </rcc>
  <rcc rId="288" ua="false" sId="7">
    <oc r="C22" t="inlineStr">
      <is>
        <r>
          <rPr>
            <sz val="12"/>
            <rFont val="Noto Sans"/>
            <family val="2"/>
          </rPr>
          <t xml:space="preserve">  机关事业单位基本养老保险缴费</t>
        </r>
      </is>
    </oc>
    <nc r="C22" t="inlineStr">
      <is>
        <r>
          <rPr>
            <sz val="12"/>
            <rFont val="宋体"/>
            <family val="0"/>
            <charset val="134"/>
          </rPr>
          <t xml:space="preserve"> </t>
        </r>
      </is>
    </nc>
  </rcc>
  <rcc rId="289" ua="false" sId="7">
    <oc r="B11" t="inlineStr">
      <is>
        <r>
          <rPr>
            <sz val="12"/>
            <rFont val="宋体"/>
            <family val="0"/>
            <charset val="134"/>
          </rPr>
          <t xml:space="preserve">08</t>
        </r>
      </is>
    </oc>
    <nc r="B11" t="inlineStr">
      <is>
        <r>
          <rPr>
            <sz val="12"/>
            <rFont val="宋体"/>
            <family val="0"/>
            <charset val="134"/>
          </rPr>
          <t xml:space="preserve">99</t>
        </r>
      </is>
    </nc>
  </rcc>
  <rrc rId="290" ua="false" sId="7" eol="0" ref="21:21" action="insertRow"/>
  <rrc rId="291" ua="false" sId="7" eol="0" ref="19:19" action="insertRow"/>
  <rrc rId="292" ua="false" sId="7" eol="0" ref="18:18" action="insertRow"/>
  <rrc rId="293" ua="false" sId="7" eol="0" ref="15:15" action="insertRow"/>
  <rrc rId="294" ua="false" sId="7" eol="0" ref="13:13" action="insertRow"/>
  <rrc rId="295" ua="false" sId="7" eol="0" ref="12:12" action="insertRow"/>
  <rcc rId="296" ua="false" sId="7">
    <oc r="C11" t="inlineStr">
      <is>
        <r>
          <rPr>
            <sz val="12"/>
            <rFont val="Noto Sans"/>
            <family val="2"/>
          </rPr>
          <t xml:space="preserve">  绩效工资</t>
        </r>
      </is>
    </oc>
    <nc r="C11" t="inlineStr">
      <is>
        <r>
          <rPr>
            <sz val="12"/>
            <rFont val="Noto Sans"/>
            <family val="2"/>
          </rPr>
          <t xml:space="preserve">  其他工资福利支出</t>
        </r>
      </is>
    </nc>
  </rcc>
  <rcc rId="297" ua="false" sId="7">
    <oc r="B15" t="inlineStr">
      <is>
        <r>
          <rPr>
            <sz val="12"/>
            <rFont val="宋体"/>
            <family val="0"/>
            <charset val="134"/>
          </rPr>
          <t xml:space="preserve">06</t>
        </r>
      </is>
    </oc>
    <nc r="B15" t="inlineStr">
      <is>
        <r>
          <rPr>
            <sz val="12"/>
            <rFont val="宋体"/>
            <family val="0"/>
            <charset val="134"/>
          </rPr>
          <t xml:space="preserve">03</t>
        </r>
      </is>
    </nc>
  </rcc>
  <rcc rId="298" ua="false" sId="7">
    <oc r="C15" t="inlineStr">
      <is>
        <r>
          <rPr>
            <sz val="12"/>
            <rFont val="Noto Sans"/>
            <family val="2"/>
          </rPr>
          <t xml:space="preserve">  电费</t>
        </r>
      </is>
    </oc>
    <nc r="C15" t="inlineStr">
      <is>
        <r>
          <rPr>
            <sz val="12"/>
            <rFont val="Noto Sans"/>
            <family val="2"/>
          </rPr>
          <t xml:space="preserve">  培训费</t>
        </r>
      </is>
    </nc>
  </rcc>
  <rcc rId="299" ua="false" sId="7">
    <oc r="C18" t="inlineStr">
      <is>
        <r>
          <rPr>
            <sz val="12"/>
            <rFont val="Noto Sans"/>
            <family val="2"/>
          </rPr>
          <t xml:space="preserve">  邮电费</t>
        </r>
      </is>
    </oc>
    <nc r="C18"/>
  </rcc>
  <rrc rId="300" ua="false" sId="7" eol="0" ref="17:17" action="insertRow"/>
  <rrc rId="301" ua="false" sId="7" eol="0" ref="16:16" action="insertRow"/>
  <rcc rId="302" ua="false" sId="7">
    <oc r="B16" t="inlineStr">
      <is>
        <r>
          <rPr>
            <sz val="12"/>
            <rFont val="宋体"/>
            <family val="0"/>
            <charset val="134"/>
          </rPr>
          <t xml:space="preserve">31</t>
        </r>
      </is>
    </oc>
    <nc r="B16" t="inlineStr">
      <is>
        <r>
          <rPr>
            <sz val="12"/>
            <rFont val="宋体"/>
            <family val="0"/>
            <charset val="134"/>
          </rPr>
          <t xml:space="preserve">08</t>
        </r>
      </is>
    </nc>
  </rcc>
  <rcc rId="303" ua="false" sId="7">
    <oc r="A17" t="n">
      <v>503</v>
    </oc>
    <nc r="A17" t="n">
      <v>509</v>
    </nc>
  </rcc>
  <rcc rId="304" ua="false" sId="7">
    <oc r="C18" t="inlineStr">
      <is>
        <r>
          <rPr>
            <sz val="12"/>
            <rFont val="Noto Sans"/>
            <family val="2"/>
          </rPr>
          <t xml:space="preserve">  离休费</t>
        </r>
      </is>
    </oc>
    <nc r="C18" t="inlineStr">
      <is>
        <r>
          <rPr>
            <sz val="12"/>
            <rFont val="Noto Sans"/>
            <family val="2"/>
          </rPr>
          <t xml:space="preserve">  社会福利和救助</t>
        </r>
      </is>
    </nc>
  </rcc>
  <rcc rId="305" ua="false" sId="7">
    <oc r="C19" t="inlineStr">
      <is>
        <r>
          <rPr>
            <sz val="12"/>
            <rFont val="Noto Sans"/>
            <family val="2"/>
          </rPr>
          <t xml:space="preserve">  退休费</t>
        </r>
      </is>
    </oc>
    <nc r="C19" t="inlineStr">
      <is>
        <r>
          <rPr>
            <sz val="12"/>
            <rFont val="Noto Sans"/>
            <family val="2"/>
          </rPr>
          <t xml:space="preserve">  离退休费</t>
        </r>
      </is>
    </nc>
  </rcc>
  <rcc rId="306" ua="false" sId="7">
    <oc r="B19" t="inlineStr">
      <is>
        <r>
          <rPr>
            <sz val="12"/>
            <rFont val="宋体"/>
            <family val="0"/>
            <charset val="134"/>
          </rPr>
          <t xml:space="preserve">02</t>
        </r>
      </is>
    </oc>
    <nc r="B19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307" ua="false" sId="7">
    <oc r="B21" t="inlineStr">
      <is>
        <r>
          <rPr>
            <sz val="12"/>
            <rFont val="宋体"/>
            <family val="0"/>
            <charset val="134"/>
          </rPr>
          <t xml:space="preserve">04</t>
        </r>
      </is>
    </oc>
    <nc r="B21" t="inlineStr">
      <is>
        <r>
          <rPr>
            <sz val="12"/>
            <rFont val="宋体"/>
            <family val="0"/>
            <charset val="134"/>
          </rPr>
          <t xml:space="preserve">99</t>
        </r>
      </is>
    </nc>
  </rcc>
  <rcc rId="308" ua="false" sId="7">
    <oc r="C21" t="inlineStr">
      <is>
        <r>
          <rPr>
            <sz val="12"/>
            <rFont val="Noto Sans"/>
            <family val="2"/>
          </rPr>
          <t xml:space="preserve">  抚恤费</t>
        </r>
      </is>
    </oc>
    <nc r="C21" t="inlineStr">
      <is>
        <r>
          <rPr>
            <sz val="12"/>
            <rFont val="Noto Sans"/>
            <family val="2"/>
          </rPr>
          <t xml:space="preserve">  其他对个人和家庭补助</t>
        </r>
      </is>
    </nc>
  </rcc>
  <rrc rId="309" ua="false" sId="7" eol="0" ref="22:22" action="insertRow"/>
  <rrc rId="310" ua="false" sId="7" eol="0" ref="22:22" action="deleteRow">
    <rfmt sheetId="7" sqref="22:22"/>
  </rrc>
  <rcc rId="311" ua="false" sId="7">
    <nc r="C22" t="inlineStr">
      <is>
        <r>
          <rPr>
            <sz val="12"/>
            <rFont val="Noto Sans"/>
            <family val="2"/>
          </rPr>
          <t xml:space="preserve">合计</t>
        </r>
      </is>
    </nc>
  </rcc>
  <rcc rId="312" ua="false" sId="7">
    <nc r="D7" t="n">
      <f>D8+D9+D10+D11</f>
    </nc>
  </rcc>
  <rcc rId="313" ua="false" sId="7">
    <nc r="D12" t="n">
      <f>D13+D15+D16</f>
    </nc>
  </rcc>
  <rcc rId="314" ua="false" sId="7">
    <nc r="D17" t="n">
      <f>D18+D19+D21</f>
    </nc>
  </rcc>
  <rcc rId="315" ua="false" sId="7">
    <nc r="D22" t="n">
      <f>D17+D12+D7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316" ua="false" sId="6">
    <oc r="D10" t="n">
      <v>111.77</v>
    </oc>
    <nc r="D10" t="n">
      <v>112.77</v>
    </nc>
  </rcc>
  <rcc rId="317" ua="false" sId="7">
    <oc r="D8" t="n">
      <f>88.6+42.62+111.77+53.81</f>
    </oc>
    <nc r="D8" t="n">
      <f>88.6+42.62+112.77+53.81</f>
    </nc>
  </rcc>
  <rcc rId="318" ua="false" sId="7">
    <nc r="D9" t="n">
      <v>64</v>
    </nc>
  </rcc>
  <rcc rId="319" ua="false" sId="7">
    <nc r="D10" t="n">
      <v>36</v>
    </nc>
  </rcc>
  <rcc rId="320" ua="false" sId="7">
    <nc r="D16" t="n">
      <v>6.12</v>
    </nc>
  </rcc>
  <rcc rId="321" ua="false" sId="7">
    <nc r="D13" t="n">
      <v>38.69</v>
    </nc>
  </rcc>
  <rcc rId="322" ua="false" sId="7">
    <nc r="D19" t="n">
      <v>89.69</v>
    </nc>
  </rcc>
  <rcc rId="323" ua="false" sId="7">
    <nc r="D18" t="n">
      <v>791.64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rc rId="324" ua="false" sId="8" eol="0" ref="14:14" action="deleteRow">
    <rfmt sheetId="8" sqref="14:14"/>
  </rrc>
  <rrc rId="325" ua="false" sId="8" eol="0" ref="14:14" action="deleteRow">
    <rfmt sheetId="8" sqref="14:14"/>
  </rrc>
  <rcc rId="326" ua="false" sId="8">
    <nc r="D7" t="inlineStr">
      <is>
        <r>
          <rPr>
            <sz val="12"/>
            <rFont val="Noto Sans"/>
            <family val="2"/>
          </rPr>
          <t xml:space="preserve">无相关预算支出</t>
        </r>
      </is>
    </nc>
  </rcc>
  <rrc rId="327" ua="false" sId="8" eol="0" ref="H:H" action="deleteCol">
    <rfmt sheetId="8" sqref="H:H"/>
  </rrc>
</revisions>
</file>

<file path=xl/revisions/revisionLog27.xml><?xml version="1.0" encoding="utf-8"?>
<revisions xmlns="http://schemas.openxmlformats.org/spreadsheetml/2006/main" xmlns:r="http://schemas.openxmlformats.org/officeDocument/2006/relationships">
  <rcc rId="328" ua="false" sId="9">
    <nc r="C8" t="n">
      <v>6.12</v>
    </nc>
  </rcc>
  <rcc rId="329" ua="false" sId="9">
    <nc r="B8" t="n">
      <v>16.92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330" ua="false" sId="9">
    <oc r="C8" t="n">
      <v>6.12</v>
    </oc>
    <nc r="C8" t="n">
      <v>16.61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331" ua="false" sId="9">
    <nc r="C5" t="n">
      <v>0</v>
    </nc>
  </rcc>
  <rcc rId="332" ua="false" sId="9">
    <nc r="C6" t="n">
      <v>0</v>
    </nc>
  </rcc>
  <rcc rId="333" ua="false" sId="9">
    <nc r="B5" t="n">
      <v>0</v>
    </nc>
  </rcc>
  <rcc rId="334" ua="false" sId="9">
    <nc r="B6" t="n">
      <v>0</v>
    </nc>
  </rcc>
  <rcc rId="335" ua="false" sId="9">
    <nc r="B9" t="n">
      <v>0</v>
    </nc>
  </rcc>
  <rcc rId="336" ua="false" sId="9">
    <nc r="C9" t="n">
      <v>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0" ua="false" sId="2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入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溪北社区服务中心部门收入总表</t>
        </r>
      </is>
    </nc>
  </rcc>
  <rcc rId="11" ua="false" sId="3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支出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溪北社区服务中心部门支出总表</t>
        </r>
      </is>
    </nc>
  </rcc>
  <rcc rId="12" ua="false" sId="4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财政拨款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溪北社区服务中心财政拨款收支总表</t>
        </r>
      </is>
    </nc>
  </rcc>
  <rcc rId="13" ua="false" sId="5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溪北社区服务中心一般公共预算支出表</t>
        </r>
      </is>
    </nc>
  </rcc>
  <rcc rId="14" ua="false" sId="6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溪北社区服务中心一般公共预算基本支出明细表</t>
        </r>
      </is>
    </nc>
  </rcc>
  <rcc rId="15" ua="false" sId="7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溪北社区服务中心一般公共预算基本支出明细表</t>
        </r>
      </is>
    </nc>
  </rcc>
  <rcc rId="16" ua="false" sId="8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政府性基金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溪北社区服务中心政府性基金预算支出表</t>
        </r>
      </is>
    </nc>
  </rcc>
  <rcc rId="17" ua="false" sId="9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“三公”经费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溪北社区服务中心一般公共预算“三公”经费支出表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337" ua="false" sId="9">
    <oc r="C8" t="n">
      <v>16.61</v>
    </oc>
    <nc r="C8" t="n">
      <f>6.12+9.3</f>
    </nc>
  </rcc>
  <rcc rId="338" ua="false" sId="9">
    <nc r="F8" t="n">
      <v>0.82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339" ua="false" sId="9">
    <oc r="A11" t="inlineStr">
      <is>
        <r>
          <rPr>
            <sz val="12"/>
            <rFont val="Noto Sans"/>
            <family val="2"/>
          </rPr>
          <t xml:space="preserve">说明：</t>
        </r>
        <r>
          <rPr>
            <sz val="12"/>
            <rFont val="宋体"/>
            <family val="0"/>
            <charset val="134"/>
          </rPr>
          <t xml:space="preserve">1</t>
        </r>
        <r>
          <rPr>
            <sz val="12"/>
            <rFont val="Noto Sans"/>
            <family val="2"/>
          </rPr>
          <t xml:space="preserve">、因公出国（境）费，指单位公务出国（境）的国际旅费、国外城市间交通费、住宿费、伙食费、培训费、公杂费等支出。</t>
        </r>
      </is>
    </oc>
    <nc r="A11" t="n">
      <v>3</v>
    </nc>
  </rcc>
  <rcc rId="340" ua="false" sId="9">
    <nc r="F10" t="n">
      <f>(C10/1877.36)*100</f>
    </nc>
  </rcc>
  <rcc rId="341" ua="false" sId="9">
    <nc r="F7" t="n">
      <v>0.82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342" ua="false" sId="9">
    <oc r="F10" t="n">
      <f>(C10/1877.36)*100</f>
    </oc>
    <nc r="F10" t="n">
      <v>0.0082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343" ua="false" sId="7">
    <oc r="B21" t="inlineStr">
      <is>
        <r>
          <rPr>
            <sz val="12"/>
            <rFont val="宋体"/>
            <family val="0"/>
            <charset val="134"/>
          </rPr>
          <t xml:space="preserve">99</t>
        </r>
      </is>
    </oc>
    <nc r="B21" t="inlineStr">
      <is>
        <r>
          <rPr>
            <sz val="12"/>
            <rFont val="宋体"/>
            <family val="0"/>
            <charset val="134"/>
          </rPr>
          <t xml:space="preserve">50999</t>
        </r>
      </is>
    </nc>
  </rcc>
  <rcc rId="344" ua="false" sId="7">
    <oc r="B19" t="inlineStr">
      <is>
        <r>
          <rPr>
            <sz val="12"/>
            <rFont val="宋体"/>
            <family val="0"/>
            <charset val="134"/>
          </rPr>
          <t xml:space="preserve">05</t>
        </r>
      </is>
    </oc>
    <nc r="B19" t="inlineStr">
      <is>
        <r>
          <rPr>
            <sz val="12"/>
            <rFont val="宋体"/>
            <family val="0"/>
            <charset val="134"/>
          </rPr>
          <t xml:space="preserve">50905</t>
        </r>
      </is>
    </nc>
  </rcc>
  <rcc rId="345" ua="false" sId="7">
    <oc r="B18" t="inlineStr">
      <is>
        <r>
          <rPr>
            <sz val="12"/>
            <rFont val="宋体"/>
            <family val="0"/>
            <charset val="134"/>
          </rPr>
          <t xml:space="preserve">01</t>
        </r>
      </is>
    </oc>
    <nc r="B18" t="inlineStr">
      <is>
        <r>
          <rPr>
            <sz val="12"/>
            <rFont val="宋体"/>
            <family val="0"/>
            <charset val="134"/>
          </rPr>
          <t xml:space="preserve">50901</t>
        </r>
      </is>
    </nc>
  </rcc>
  <rcc rId="346" ua="false" sId="7">
    <oc r="B16" t="inlineStr">
      <is>
        <r>
          <rPr>
            <sz val="12"/>
            <rFont val="宋体"/>
            <family val="0"/>
            <charset val="134"/>
          </rPr>
          <t xml:space="preserve">08</t>
        </r>
      </is>
    </oc>
    <nc r="B16" t="inlineStr">
      <is>
        <r>
          <rPr>
            <sz val="12"/>
            <rFont val="宋体"/>
            <family val="0"/>
            <charset val="134"/>
          </rPr>
          <t xml:space="preserve">50208</t>
        </r>
      </is>
    </nc>
  </rcc>
  <rcc rId="347" ua="false" sId="7">
    <oc r="B15" t="inlineStr">
      <is>
        <r>
          <rPr>
            <sz val="12"/>
            <rFont val="宋体"/>
            <family val="0"/>
            <charset val="134"/>
          </rPr>
          <t xml:space="preserve">03</t>
        </r>
      </is>
    </oc>
    <nc r="B15" t="inlineStr">
      <is>
        <r>
          <rPr>
            <sz val="12"/>
            <rFont val="宋体"/>
            <family val="0"/>
            <charset val="134"/>
          </rPr>
          <t xml:space="preserve">50203</t>
        </r>
      </is>
    </nc>
  </rcc>
  <rcc rId="348" ua="false" sId="7">
    <oc r="B13" t="inlineStr">
      <is>
        <r>
          <rPr>
            <sz val="12"/>
            <rFont val="宋体"/>
            <family val="0"/>
            <charset val="134"/>
          </rPr>
          <t xml:space="preserve">01</t>
        </r>
      </is>
    </oc>
    <nc r="B13" t="inlineStr">
      <is>
        <r>
          <rPr>
            <sz val="12"/>
            <rFont val="宋体"/>
            <family val="0"/>
            <charset val="134"/>
          </rPr>
          <t xml:space="preserve">50201</t>
        </r>
      </is>
    </nc>
  </rcc>
  <rcc rId="349" ua="false" sId="7">
    <oc r="B11" t="inlineStr">
      <is>
        <r>
          <rPr>
            <sz val="12"/>
            <rFont val="宋体"/>
            <family val="0"/>
            <charset val="134"/>
          </rPr>
          <t xml:space="preserve">99</t>
        </r>
      </is>
    </oc>
    <nc r="B11" t="inlineStr">
      <is>
        <r>
          <rPr>
            <sz val="12"/>
            <rFont val="宋体"/>
            <family val="0"/>
            <charset val="134"/>
          </rPr>
          <t xml:space="preserve">50199</t>
        </r>
      </is>
    </nc>
  </rcc>
  <rcc rId="350" ua="false" sId="7">
    <oc r="B10" t="inlineStr">
      <is>
        <r>
          <rPr>
            <sz val="12"/>
            <rFont val="宋体"/>
            <family val="0"/>
            <charset val="134"/>
          </rPr>
          <t xml:space="preserve">03</t>
        </r>
      </is>
    </oc>
    <nc r="B10" t="inlineStr">
      <is>
        <r>
          <rPr>
            <sz val="12"/>
            <rFont val="宋体"/>
            <family val="0"/>
            <charset val="134"/>
          </rPr>
          <t xml:space="preserve">50103</t>
        </r>
      </is>
    </nc>
  </rcc>
  <rcc rId="351" ua="false" sId="7">
    <oc r="B9" t="inlineStr">
      <is>
        <r>
          <rPr>
            <sz val="12"/>
            <rFont val="宋体"/>
            <family val="0"/>
            <charset val="134"/>
          </rPr>
          <t xml:space="preserve">02</t>
        </r>
      </is>
    </oc>
    <nc r="B9" t="inlineStr">
      <is>
        <r>
          <rPr>
            <sz val="12"/>
            <rFont val="宋体"/>
            <family val="0"/>
            <charset val="134"/>
          </rPr>
          <t xml:space="preserve">50102</t>
        </r>
      </is>
    </nc>
  </rcc>
  <rcc rId="352" ua="false" sId="7">
    <oc r="B8" t="inlineStr">
      <is>
        <r>
          <rPr>
            <sz val="12"/>
            <rFont val="宋体"/>
            <family val="0"/>
            <charset val="134"/>
          </rPr>
          <t xml:space="preserve">01</t>
        </r>
      </is>
    </oc>
    <nc r="B8" t="inlineStr">
      <is>
        <r>
          <rPr>
            <sz val="12"/>
            <rFont val="宋体"/>
            <family val="0"/>
            <charset val="134"/>
          </rPr>
          <t xml:space="preserve">50101</t>
        </r>
      </is>
    </nc>
  </rcc>
  <rcc rId="353" ua="false" sId="6">
    <oc r="B8" t="inlineStr">
      <is>
        <r>
          <rPr>
            <sz val="12"/>
            <rFont val="宋体"/>
            <family val="0"/>
            <charset val="134"/>
          </rPr>
          <t xml:space="preserve">01</t>
        </r>
      </is>
    </oc>
    <nc r="B8" t="inlineStr">
      <is>
        <r>
          <rPr>
            <sz val="12"/>
            <rFont val="宋体"/>
            <family val="0"/>
            <charset val="134"/>
          </rPr>
          <t xml:space="preserve">30101</t>
        </r>
      </is>
    </nc>
  </rcc>
  <rcc rId="354" ua="false" sId="6">
    <oc r="B9" t="inlineStr">
      <is>
        <r>
          <rPr>
            <sz val="12"/>
            <rFont val="宋体"/>
            <family val="0"/>
            <charset val="134"/>
          </rPr>
          <t xml:space="preserve">02</t>
        </r>
      </is>
    </oc>
    <nc r="B9" t="inlineStr">
      <is>
        <r>
          <rPr>
            <sz val="12"/>
            <rFont val="宋体"/>
            <family val="0"/>
            <charset val="134"/>
          </rPr>
          <t xml:space="preserve">30102</t>
        </r>
      </is>
    </nc>
  </rcc>
  <rcc rId="355" ua="false" sId="6">
    <oc r="B10" t="inlineStr">
      <is>
        <r>
          <rPr>
            <sz val="12"/>
            <rFont val="宋体"/>
            <family val="0"/>
            <charset val="134"/>
          </rPr>
          <t xml:space="preserve">03</t>
        </r>
      </is>
    </oc>
    <nc r="B10" t="inlineStr">
      <is>
        <r>
          <rPr>
            <sz val="12"/>
            <rFont val="宋体"/>
            <family val="0"/>
            <charset val="134"/>
          </rPr>
          <t xml:space="preserve">30103</t>
        </r>
      </is>
    </nc>
  </rcc>
  <rcc rId="356" ua="false" sId="6">
    <oc r="B11" t="inlineStr">
      <is>
        <r>
          <rPr>
            <sz val="12"/>
            <rFont val="宋体"/>
            <family val="0"/>
            <charset val="134"/>
          </rPr>
          <t xml:space="preserve">07</t>
        </r>
      </is>
    </oc>
    <nc r="B11" t="inlineStr">
      <is>
        <r>
          <rPr>
            <sz val="12"/>
            <rFont val="宋体"/>
            <family val="0"/>
            <charset val="134"/>
          </rPr>
          <t xml:space="preserve">30107</t>
        </r>
      </is>
    </nc>
  </rcc>
  <rcc rId="357" ua="false" sId="6">
    <oc r="B12" t="inlineStr">
      <is>
        <r>
          <rPr>
            <sz val="12"/>
            <rFont val="宋体"/>
            <family val="0"/>
            <charset val="134"/>
          </rPr>
          <t xml:space="preserve">08</t>
        </r>
      </is>
    </oc>
    <nc r="B12" t="inlineStr">
      <is>
        <r>
          <rPr>
            <sz val="12"/>
            <rFont val="宋体"/>
            <family val="0"/>
            <charset val="134"/>
          </rPr>
          <t xml:space="preserve">30108</t>
        </r>
      </is>
    </nc>
  </rcc>
  <rcc rId="358" ua="false" sId="6">
    <oc r="B13" t="inlineStr">
      <is>
        <r>
          <rPr>
            <sz val="12"/>
            <rFont val="宋体"/>
            <family val="0"/>
            <charset val="134"/>
          </rPr>
          <t xml:space="preserve">10</t>
        </r>
      </is>
    </oc>
    <nc r="B13" t="inlineStr">
      <is>
        <r>
          <rPr>
            <sz val="12"/>
            <rFont val="宋体"/>
            <family val="0"/>
            <charset val="134"/>
          </rPr>
          <t xml:space="preserve">30110</t>
        </r>
      </is>
    </nc>
  </rcc>
  <rcc rId="359" ua="false" sId="6">
    <oc r="B14" t="inlineStr">
      <is>
        <r>
          <rPr>
            <sz val="12"/>
            <rFont val="宋体"/>
            <family val="0"/>
            <charset val="134"/>
          </rPr>
          <t xml:space="preserve">12</t>
        </r>
      </is>
    </oc>
    <nc r="B14" t="inlineStr">
      <is>
        <r>
          <rPr>
            <sz val="12"/>
            <rFont val="宋体"/>
            <family val="0"/>
            <charset val="134"/>
          </rPr>
          <t xml:space="preserve">30112</t>
        </r>
      </is>
    </nc>
  </rcc>
  <rcc rId="360" ua="false" sId="6">
    <oc r="B15" t="inlineStr">
      <is>
        <r>
          <rPr>
            <sz val="12"/>
            <rFont val="宋体"/>
            <family val="0"/>
            <charset val="134"/>
          </rPr>
          <t xml:space="preserve">12</t>
        </r>
      </is>
    </oc>
    <nc r="B15" t="inlineStr">
      <is>
        <r>
          <rPr>
            <sz val="12"/>
            <rFont val="宋体"/>
            <family val="0"/>
            <charset val="134"/>
          </rPr>
          <t xml:space="preserve">30112</t>
        </r>
      </is>
    </nc>
  </rcc>
  <rcc rId="361" ua="false" sId="6">
    <oc r="B18" t="inlineStr">
      <is>
        <r>
          <rPr>
            <sz val="12"/>
            <rFont val="宋体"/>
            <family val="0"/>
            <charset val="134"/>
          </rPr>
          <t xml:space="preserve">12</t>
        </r>
      </is>
    </oc>
    <nc r="B18" t="inlineStr">
      <is>
        <r>
          <rPr>
            <sz val="12"/>
            <rFont val="宋体"/>
            <family val="0"/>
            <charset val="134"/>
          </rPr>
          <t xml:space="preserve">30112</t>
        </r>
      </is>
    </nc>
  </rcc>
  <rcc rId="362" ua="false" sId="6">
    <oc r="B19" t="inlineStr">
      <is>
        <r>
          <rPr>
            <sz val="12"/>
            <rFont val="宋体"/>
            <family val="0"/>
            <charset val="134"/>
          </rPr>
          <t xml:space="preserve">13</t>
        </r>
      </is>
    </oc>
    <nc r="B19" t="inlineStr">
      <is>
        <r>
          <rPr>
            <sz val="12"/>
            <rFont val="宋体"/>
            <family val="0"/>
            <charset val="134"/>
          </rPr>
          <t xml:space="preserve">30113</t>
        </r>
      </is>
    </nc>
  </rcc>
  <rcc rId="363" ua="false" sId="6">
    <oc r="B24" t="inlineStr">
      <is>
        <r>
          <rPr>
            <sz val="12"/>
            <rFont val="宋体"/>
            <family val="0"/>
            <charset val="134"/>
          </rPr>
          <t xml:space="preserve">01</t>
        </r>
      </is>
    </oc>
    <nc r="B24" t="inlineStr">
      <is>
        <r>
          <rPr>
            <sz val="12"/>
            <rFont val="宋体"/>
            <family val="0"/>
            <charset val="134"/>
          </rPr>
          <t xml:space="preserve">30201</t>
        </r>
      </is>
    </nc>
  </rcc>
  <rcc rId="364" ua="false" sId="6">
    <oc r="B25" t="inlineStr">
      <is>
        <r>
          <rPr>
            <sz val="12"/>
            <rFont val="宋体"/>
            <family val="0"/>
            <charset val="134"/>
          </rPr>
          <t xml:space="preserve">06</t>
        </r>
      </is>
    </oc>
    <nc r="B25" t="inlineStr">
      <is>
        <r>
          <rPr>
            <sz val="12"/>
            <rFont val="宋体"/>
            <family val="0"/>
            <charset val="134"/>
          </rPr>
          <t xml:space="preserve">30206</t>
        </r>
      </is>
    </nc>
  </rcc>
  <rcc rId="365" ua="false" sId="6">
    <oc r="B26" t="inlineStr">
      <is>
        <r>
          <rPr>
            <sz val="12"/>
            <rFont val="宋体"/>
            <family val="0"/>
            <charset val="134"/>
          </rPr>
          <t xml:space="preserve">07</t>
        </r>
      </is>
    </oc>
    <nc r="B26" t="inlineStr">
      <is>
        <r>
          <rPr>
            <sz val="12"/>
            <rFont val="宋体"/>
            <family val="0"/>
            <charset val="134"/>
          </rPr>
          <t xml:space="preserve">30207</t>
        </r>
      </is>
    </nc>
  </rcc>
  <rcc rId="366" ua="false" sId="6">
    <oc r="B27" t="inlineStr">
      <is>
        <r>
          <rPr>
            <sz val="12"/>
            <rFont val="宋体"/>
            <family val="0"/>
            <charset val="134"/>
          </rPr>
          <t xml:space="preserve">28</t>
        </r>
      </is>
    </oc>
    <nc r="B27" t="inlineStr">
      <is>
        <r>
          <rPr>
            <sz val="12"/>
            <rFont val="宋体"/>
            <family val="0"/>
            <charset val="134"/>
          </rPr>
          <t xml:space="preserve">30228</t>
        </r>
      </is>
    </nc>
  </rcc>
  <rcc rId="367" ua="false" sId="6">
    <oc r="B28" t="inlineStr">
      <is>
        <r>
          <rPr>
            <sz val="12"/>
            <rFont val="宋体"/>
            <family val="0"/>
            <charset val="134"/>
          </rPr>
          <t xml:space="preserve">31</t>
        </r>
      </is>
    </oc>
    <nc r="B28" t="inlineStr">
      <is>
        <r>
          <rPr>
            <sz val="12"/>
            <rFont val="宋体"/>
            <family val="0"/>
            <charset val="134"/>
          </rPr>
          <t xml:space="preserve">30231</t>
        </r>
      </is>
    </nc>
  </rcc>
  <rcc rId="368" ua="false" sId="6">
    <oc r="B30" t="inlineStr">
      <is>
        <r>
          <rPr>
            <sz val="12"/>
            <rFont val="宋体"/>
            <family val="0"/>
            <charset val="134"/>
          </rPr>
          <t xml:space="preserve">01</t>
        </r>
      </is>
    </oc>
    <nc r="B30" t="inlineStr">
      <is>
        <r>
          <rPr>
            <sz val="12"/>
            <rFont val="宋体"/>
            <family val="0"/>
            <charset val="134"/>
          </rPr>
          <t xml:space="preserve">30301</t>
        </r>
      </is>
    </nc>
  </rcc>
  <rcc rId="369" ua="false" sId="6">
    <oc r="B31" t="inlineStr">
      <is>
        <r>
          <rPr>
            <sz val="12"/>
            <rFont val="宋体"/>
            <family val="0"/>
            <charset val="134"/>
          </rPr>
          <t xml:space="preserve">02</t>
        </r>
      </is>
    </oc>
    <nc r="B31" t="inlineStr">
      <is>
        <r>
          <rPr>
            <sz val="12"/>
            <rFont val="宋体"/>
            <family val="0"/>
            <charset val="134"/>
          </rPr>
          <t xml:space="preserve">30302</t>
        </r>
      </is>
    </nc>
  </rcc>
  <rcc rId="370" ua="false" sId="6">
    <oc r="B32" t="inlineStr">
      <is>
        <r>
          <rPr>
            <sz val="12"/>
            <rFont val="宋体"/>
            <family val="0"/>
            <charset val="134"/>
          </rPr>
          <t xml:space="preserve">04</t>
        </r>
      </is>
    </oc>
    <nc r="B32" t="inlineStr">
      <is>
        <r>
          <rPr>
            <sz val="12"/>
            <rFont val="宋体"/>
            <family val="0"/>
            <charset val="134"/>
          </rPr>
          <t xml:space="preserve">30304</t>
        </r>
      </is>
    </nc>
  </rcc>
  <rcc rId="371" ua="false" sId="6">
    <oc r="B33" t="inlineStr">
      <is>
        <r>
          <rPr>
            <sz val="12"/>
            <rFont val="宋体"/>
            <family val="0"/>
            <charset val="134"/>
          </rPr>
          <t xml:space="preserve">05</t>
        </r>
      </is>
    </oc>
    <nc r="B33" t="inlineStr">
      <is>
        <r>
          <rPr>
            <sz val="12"/>
            <rFont val="宋体"/>
            <family val="0"/>
            <charset val="134"/>
          </rPr>
          <t xml:space="preserve">30305</t>
        </r>
      </is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372" ua="false" sId="6">
    <nc r="D25" t="n">
      <v>5.5</v>
    </nc>
  </rcc>
  <rcc rId="373" ua="false" sId="6">
    <nc r="D26" t="n">
      <v>4.2</v>
    </nc>
  </rcc>
  <rcc rId="374" ua="false" sId="6">
    <oc r="D24" t="n">
      <v>35.05</v>
    </oc>
    <nc r="D24" t="n">
      <v>25.35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375" ua="false" sId="6">
    <oc r="D8" t="n">
      <v>88.6</v>
    </oc>
    <nc r="D8"/>
  </rcc>
  <rcc rId="376" ua="false" sId="6">
    <oc r="D9" t="n">
      <v>42.62</v>
    </oc>
    <nc r="D9"/>
  </rcc>
  <rcc rId="377" ua="false" sId="6">
    <oc r="D10" t="n">
      <v>112.77</v>
    </oc>
    <nc r="D10"/>
  </rcc>
  <rcc rId="378" ua="false" sId="6">
    <oc r="D11" t="n">
      <f>21.72+32.09</f>
    </oc>
    <nc r="D11"/>
  </rcc>
  <rcc rId="379" ua="false" sId="6">
    <oc r="D12" t="n">
      <v>36.1</v>
    </oc>
    <nc r="D12"/>
  </rcc>
  <rcc rId="380" ua="false" sId="6">
    <oc r="D13" t="n">
      <v>25</v>
    </oc>
    <nc r="D13"/>
  </rcc>
  <rcc rId="381" ua="false" sId="6">
    <oc r="D14" t="n">
      <v>0.6</v>
    </oc>
    <nc r="D14"/>
  </rcc>
  <rcc rId="382" ua="false" sId="6">
    <oc r="D15" t="n">
      <v>0.8</v>
    </oc>
    <nc r="D15"/>
  </rcc>
  <rcc rId="383" ua="false" sId="6">
    <oc r="D18" t="n">
      <v>1.5</v>
    </oc>
    <nc r="D18"/>
  </rcc>
  <rcc rId="384" ua="false" sId="6">
    <oc r="D19" t="n">
      <v>36</v>
    </oc>
    <nc r="D19"/>
  </rcc>
  <rcc rId="385" ua="false" sId="6">
    <oc r="D24" t="n">
      <v>25.35</v>
    </oc>
    <nc r="D24"/>
  </rcc>
  <rcc rId="386" ua="false" sId="6">
    <oc r="D25" t="n">
      <v>5.5</v>
    </oc>
    <nc r="D25"/>
  </rcc>
  <rcc rId="387" ua="false" sId="6">
    <oc r="D26" t="n">
      <v>4.2</v>
    </oc>
    <nc r="D26"/>
  </rcc>
  <rcc rId="388" ua="false" sId="6">
    <oc r="D27" t="n">
      <v>3.64</v>
    </oc>
    <nc r="D27"/>
  </rcc>
  <rcc rId="389" ua="false" sId="6">
    <oc r="D28" t="n">
      <v>6.12</v>
    </oc>
    <nc r="D28"/>
  </rcc>
  <rcc rId="390" ua="false" sId="6">
    <oc r="D30" t="n">
      <f>3.98+13.46</f>
    </oc>
    <nc r="D30"/>
  </rcc>
  <rcc rId="391" ua="false" sId="6">
    <oc r="D31" t="n">
      <f>35+37.25</f>
    </oc>
    <nc r="D31"/>
  </rcc>
  <rcc rId="392" ua="false" sId="6">
    <oc r="D32" t="n">
      <v>31.34</v>
    </oc>
    <nc r="D32"/>
  </rcc>
  <rcc rId="393" ua="false" sId="6">
    <oc r="D33" t="n">
      <v>760.3</v>
    </oc>
    <nc r="D33"/>
  </rcc>
  <rcc rId="394" ua="false" sId="7">
    <oc r="D8" t="n">
      <f>88.6+42.62+112.77+53.81</f>
    </oc>
    <nc r="D8"/>
  </rcc>
  <rcc rId="395" ua="false" sId="7">
    <oc r="D9" t="n">
      <v>64</v>
    </oc>
    <nc r="D9"/>
  </rcc>
  <rcc rId="396" ua="false" sId="7">
    <oc r="D10" t="n">
      <v>36</v>
    </oc>
    <nc r="D10"/>
  </rcc>
  <rcc rId="397" ua="false" sId="7">
    <oc r="D13" t="n">
      <v>38.69</v>
    </oc>
    <nc r="D13"/>
  </rcc>
  <rcc rId="398" ua="false" sId="7">
    <oc r="D16" t="n">
      <v>6.12</v>
    </oc>
    <nc r="D16"/>
  </rcc>
  <rcc rId="399" ua="false" sId="7">
    <oc r="D18" t="n">
      <v>791.64</v>
    </oc>
    <nc r="D18"/>
  </rcc>
  <rcc rId="400" ua="false" sId="7">
    <oc r="D19" t="n">
      <v>89.69</v>
    </oc>
    <nc r="D19"/>
  </rcc>
  <rcc rId="401" ua="false" sId="9">
    <oc r="C8" t="n">
      <f>6.12+9.3</f>
    </oc>
    <nc r="C8"/>
  </rcc>
  <rcc rId="402" ua="false" sId="9">
    <oc r="B8" t="n">
      <v>16.92</v>
    </oc>
    <nc r="B8"/>
  </rcc>
  <rcc rId="403" ua="false" sId="9">
    <oc r="F8" t="n">
      <v>0.0082</v>
    </oc>
    <nc r="F8"/>
  </rcc>
  <rcc rId="404" ua="false" sId="9">
    <oc r="F7" t="n">
      <v>0.0082</v>
    </oc>
    <nc r="F7"/>
  </rcc>
  <rcc rId="405" ua="false" sId="9">
    <oc r="F10" t="n">
      <v>0.0082</v>
    </oc>
    <nc r="F10"/>
  </rcc>
  <rcc rId="406" ua="false" sId="5">
    <oc r="H8" t="n">
      <f>I8+J8</f>
    </oc>
    <nc r="H8"/>
  </rcc>
  <rcc rId="407" ua="false" sId="5">
    <oc r="I8" t="n">
      <v>553.42</v>
    </oc>
    <nc r="I8"/>
  </rcc>
  <rcc rId="408" ua="false" sId="5">
    <oc r="G8" t="n">
      <f>1141.68+109.5</f>
    </oc>
    <nc r="G8"/>
  </rcc>
  <rcc rId="409" ua="false" sId="5">
    <oc r="G10" t="n">
      <v>36.1</v>
    </oc>
    <nc r="G10"/>
  </rcc>
  <rcc rId="410" ua="false" sId="5">
    <oc r="G18" t="n">
      <v>1.44</v>
    </oc>
    <nc r="G18"/>
  </rcc>
  <rcc rId="411" ua="false" sId="5">
    <oc r="G20" t="n">
      <v>9.62</v>
    </oc>
    <nc r="G20"/>
  </rcc>
  <rcc rId="412" ua="false" sId="5">
    <oc r="G22" t="n">
      <v>25</v>
    </oc>
    <nc r="G22"/>
  </rcc>
  <rcc rId="413" ua="false" sId="5">
    <oc r="G23" t="n">
      <v>0.6</v>
    </oc>
    <nc r="G23"/>
  </rcc>
  <rcc rId="414" ua="false" sId="4">
    <oc r="E13" t="n">
      <v>1840.7</v>
    </oc>
    <nc r="E13"/>
  </rcc>
  <rcc rId="415" ua="false" sId="4">
    <oc r="E14" t="n">
      <v>36.66</v>
    </oc>
    <nc r="E14"/>
  </rcc>
  <rcc rId="416" ua="false" sId="4">
    <oc r="B34" t="n">
      <v>109.5</v>
    </oc>
    <nc r="B34"/>
  </rcc>
  <rcc rId="417" ua="false" sId="4">
    <oc r="B6" t="n">
      <v>1767.86</v>
    </oc>
    <nc r="B6"/>
  </rcc>
  <rcc rId="418" ua="false" sId="3">
    <oc r="G9" t="n">
      <f>109.5+1141.68</f>
    </oc>
    <nc r="G9"/>
  </rcc>
  <rcc rId="419" ua="false" sId="3">
    <oc r="H9" t="n">
      <f>553.42</f>
    </oc>
    <nc r="H9"/>
  </rcc>
  <rcc rId="420" ua="false" sId="3">
    <oc r="G11" t="n">
      <v>36.1</v>
    </oc>
    <nc r="G11"/>
  </rcc>
  <rcc rId="421" ua="false" sId="3">
    <oc r="G19" t="n">
      <v>1.44</v>
    </oc>
    <nc r="G19"/>
  </rcc>
  <rcc rId="422" ua="false" sId="3">
    <oc r="G21" t="n">
      <v>9.62</v>
    </oc>
    <nc r="G21"/>
  </rcc>
  <rcc rId="423" ua="false" sId="3">
    <oc r="G23" t="n">
      <v>25</v>
    </oc>
    <nc r="G23"/>
  </rcc>
  <rcc rId="424" ua="false" sId="3">
    <oc r="G24" t="n">
      <v>0.6</v>
    </oc>
    <nc r="G24"/>
  </rcc>
  <rcc rId="425" ua="false" sId="2">
    <oc r="H9" t="n">
      <v>1695.1</v>
    </oc>
    <nc r="H9"/>
  </rcc>
  <rcc rId="426" ua="false" sId="2">
    <oc r="F9" t="n">
      <v>109.5</v>
    </oc>
    <nc r="F9"/>
  </rcc>
  <rcc rId="427" ua="false" sId="2">
    <oc r="H11" t="n">
      <v>36.1</v>
    </oc>
    <nc r="H11"/>
  </rcc>
  <rcc rId="428" ua="false" sId="2">
    <oc r="H19" t="n">
      <v>1.44</v>
    </oc>
    <nc r="H19"/>
  </rcc>
  <rcc rId="429" ua="false" sId="2">
    <oc r="H21" t="n">
      <v>9.62</v>
    </oc>
    <nc r="H21"/>
  </rcc>
  <rcc rId="430" ua="false" sId="2">
    <oc r="H23" t="n">
      <v>25</v>
    </oc>
    <nc r="H23"/>
  </rcc>
  <rcc rId="431" ua="false" sId="2">
    <oc r="H24" t="n">
      <v>0.6</v>
    </oc>
    <nc r="H24"/>
  </rcc>
  <rcc rId="432" ua="false" sId="1">
    <oc r="B6" t="n">
      <v>1767.86</v>
    </oc>
    <nc r="B6"/>
  </rcc>
  <rcc rId="433" ua="false" sId="1">
    <oc r="D7" t="n">
      <v>553.42</v>
    </oc>
    <nc r="D7"/>
  </rcc>
  <rcc rId="434" ua="false" sId="1">
    <oc r="D6" t="n">
      <f>109.5+1214.44</f>
    </oc>
    <nc r="D6"/>
  </rcc>
  <rcc rId="435" ua="false" sId="1">
    <oc r="B19" t="n">
      <v>109.5</v>
    </oc>
    <nc r="B19"/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436" ua="false" sId="1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溪北社区服务中心部门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明珠社区服务中心部门收支总表</t>
        </r>
      </is>
    </nc>
  </rcc>
  <rcc rId="437" ua="false" sId="1">
    <nc r="B6" t="n">
      <v>977.09</v>
    </nc>
  </rcc>
  <rcc rId="438" ua="false" sId="1">
    <nc r="D6" t="n">
      <v>467.49</v>
    </nc>
  </rcc>
  <rcc rId="439" ua="false" sId="1">
    <nc r="D7" t="n">
      <v>509.6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440" ua="false" sId="2">
    <nc r="H9" t="n">
      <v>849.65</v>
    </nc>
  </rcc>
  <rcc rId="441" ua="false" sId="2">
    <nc r="H11" t="n">
      <v>30.44</v>
    </nc>
  </rcc>
  <rrc rId="442" ua="false" sId="2" eol="0" ref="12:12" action="insertRow"/>
  <rrc rId="443" ua="false" sId="2" eol="0" ref="14:14" action="insertRow"/>
  <rrc rId="444" ua="false" sId="2" eol="0" ref="13:13" action="insertRow"/>
  <rcc rId="445" ua="false" sId="2">
    <oc r="G12" t="n">
      <f>H12+I12+J12+K12+L12+M12+N12+O12</f>
    </oc>
    <nc r="G12" t="n">
      <f>G13+G15</f>
    </nc>
  </rcc>
  <rcc rId="446" ua="false" sId="2">
    <oc r="H12" t="e">
      <f>#REF!+H13+H15</f>
    </oc>
    <nc r="H12" t="n">
      <f>H13+H15</f>
    </nc>
  </rcc>
  <rcc rId="447" ua="false" sId="2">
    <nc r="H14" t="n">
      <v>3.18</v>
    </nc>
  </rcc>
  <rcc rId="448" ua="false" sId="2">
    <nc r="H16" t="n">
      <v>19.8</v>
    </nc>
  </rcc>
  <rcc rId="449" ua="false" sId="2">
    <nc r="H17" t="n">
      <v>0.79</v>
    </nc>
  </rcc>
  <rrc rId="450" ua="false" sId="2" eol="0" ref="18:18" action="insertRow"/>
  <rrc rId="451" ua="false" sId="2" eol="0" ref="19:19" action="insertRow"/>
  <rcc rId="452" ua="false" sId="2">
    <nc r="H18" t="n">
      <v>73.23</v>
    </nc>
  </rcc>
  <rcc rId="453" ua="false" sId="2">
    <nc r="G18" t="n">
      <f>H18</f>
    </nc>
  </rcc>
  <rcc rId="454" ua="false" sId="2">
    <nc r="E18" t="n">
      <f>F18+G18</f>
    </nc>
  </rcc>
  <rrc rId="455" ua="false" sId="2" eol="0" ref="19:19" action="deleteRow">
    <rfmt sheetId="2" sqref="19:19"/>
    <rcc rId="0" ua="false" sId="2">
      <nc r="H19" t="n">
        <f>H12+H7+H18</f>
      </nc>
    </rcc>
    <rcc rId="0" ua="false" sId="2">
      <nc r="G19" t="n">
        <f>G12+G7+G18</f>
      </nc>
    </rcc>
    <rcc rId="0" ua="false" sId="2">
      <nc r="F19" t="n">
        <f>F12+F7</f>
      </nc>
    </rcc>
    <rcc rId="0" ua="false" sId="2">
      <nc r="E19" t="n">
        <f>E12+E7+E18</f>
      </nc>
    </rcc>
    <rcc rId="0" ua="false" sId="2">
      <nc r="D19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cc rId="456" ua="false" sId="2">
    <oc r="E19" t="n">
      <f>E12+E7</f>
    </oc>
    <nc r="E19" t="n">
      <f>E12+E7+E18</f>
    </nc>
  </rcc>
  <rcc rId="457" ua="false" sId="2">
    <oc r="G19" t="n">
      <f>G12+G7</f>
    </oc>
    <nc r="G19" t="n">
      <f>G12+G7+G18</f>
    </nc>
  </rcc>
  <rcc rId="458" ua="false" sId="2">
    <oc r="H19" t="n">
      <f>H12+H7</f>
    </oc>
    <nc r="H19" t="n">
      <f>H12+H7+H18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459" ua="false" sId="2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溪北社区服务中心部门收入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明珠社区服务中心部门收入总表</t>
        </r>
      </is>
    </nc>
  </rcc>
  <rcc rId="460" ua="false" sId="3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溪北社区服务中心部门支出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明珠社区服务中心部门支出总表</t>
        </r>
      </is>
    </nc>
  </rcc>
  <rcc rId="461" ua="false" sId="3">
    <nc r="G9" t="n">
      <v>413.28</v>
    </nc>
  </rcc>
  <rcc rId="462" ua="false" sId="3">
    <nc r="H9" t="n">
      <v>436.37</v>
    </nc>
  </rcc>
  <rcc rId="463" ua="false" sId="3">
    <nc r="G11" t="n">
      <v>30.44</v>
    </nc>
  </rcc>
  <rrc rId="464" ua="false" sId="3" eol="0" ref="12:12" action="insertRow"/>
  <rrc rId="465" ua="false" sId="3" eol="0" ref="14:14" action="insertRow"/>
  <rrc rId="466" ua="false" sId="3" eol="0" ref="13:13" action="insertRow"/>
  <rrc rId="467" ua="false" sId="3" eol="0" ref="18:18" action="insertRow"/>
  <rcc rId="468" ua="false" sId="3">
    <oc r="G12" t="e">
      <f>#REF!+G13+G15</f>
    </oc>
    <nc r="G12" t="n">
      <f>G13+G15</f>
    </nc>
  </rcc>
  <rcc rId="469" ua="false" sId="3">
    <nc r="G14" t="n">
      <v>3.18</v>
    </nc>
  </rcc>
  <rcc rId="470" ua="false" sId="3">
    <nc r="G16" t="n">
      <v>19.8</v>
    </nc>
  </rcc>
  <rcc rId="471" ua="false" sId="3">
    <nc r="G17" t="n">
      <v>0.79</v>
    </nc>
  </rcc>
  <rcc rId="472" ua="false" sId="3">
    <nc r="H18" t="n">
      <v>73.23</v>
    </nc>
  </rcc>
  <rcc rId="473" ua="false" sId="3">
    <nc r="F18" t="n">
      <f>G18+H18</f>
    </nc>
  </rcc>
  <rcc rId="474" ua="false" sId="3">
    <nc r="E18" t="n">
      <f>F18</f>
    </nc>
  </rcc>
  <rcc rId="475" ua="false" sId="3">
    <oc r="H19" t="n">
      <f>H12+H7</f>
    </oc>
    <nc r="H19" t="n">
      <f>H12+H7+H18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476" ua="false" sId="4">
    <nc r="B6" t="n">
      <v>977.09</v>
    </nc>
  </rcc>
  <rcc rId="477" ua="false" sId="4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溪北社区服务中心财政拨款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明珠社区服务中心财政拨款收支总表</t>
        </r>
      </is>
    </nc>
  </rcc>
  <rcc rId="478" ua="false" sId="4">
    <nc r="E13" t="n">
      <v>880.09</v>
    </nc>
  </rcc>
  <rcc rId="479" ua="false" sId="4">
    <nc r="E14" t="n">
      <v>23.77</v>
    </nc>
  </rcc>
  <rcc rId="480" ua="false" sId="4">
    <nc r="E28" t="n">
      <v>73.23</v>
    </nc>
  </rcc>
  <rcc rId="481" ua="false" sId="4">
    <nc r="D28" t="n">
      <f>E28+F28</f>
    </nc>
  </rcc>
  <rcc rId="482" ua="false" sId="4">
    <oc r="E33" t="n">
      <f>SUM(E13:E14)</f>
    </oc>
    <nc r="E33" t="n">
      <f>SUM(E13:E28)</f>
    </nc>
  </rcc>
  <rcc rId="483" ua="false" sId="4">
    <oc r="D33" t="n">
      <f>SUM(D13:D14)</f>
    </oc>
    <nc r="D33" t="n">
      <f>SUM(D13:D28)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rc rId="18" ua="false" sId="2" eol="0" ref="16:20" action="insertRow"/>
  <rcc rId="19" ua="false" sId="2">
    <nc r="F9" t="n">
      <v>109.5</v>
    </nc>
  </rcc>
  <rcc rId="20" ua="false" sId="2">
    <nc r="H9" t="n">
      <v>1695.1</v>
    </nc>
  </rcc>
  <rcc rId="21" ua="false" sId="2">
    <nc r="E9" t="n">
      <f>F9+G9</f>
    </nc>
  </rcc>
  <rcc rId="22" ua="false" sId="2">
    <nc r="G9" t="n">
      <f>H9+I9+J9+K9+L9+M9+N9+O9</f>
    </nc>
  </rcc>
  <rcc rId="23" ua="false" sId="2">
    <nc r="G8" t="n">
      <f>H8+I8+J8+K8+L8+M8+N8+O8</f>
    </nc>
  </rcc>
  <rcc rId="24" ua="false" sId="2">
    <nc r="E8" t="n">
      <f>F8+G8</f>
    </nc>
  </rcc>
  <rcc rId="25" ua="false" sId="2">
    <nc r="F8" t="n">
      <f>F9</f>
    </nc>
  </rcc>
  <rcc rId="26" ua="false" sId="2">
    <nc r="H8" t="n">
      <f>H9</f>
    </nc>
  </rcc>
  <rcc rId="27" ua="false" sId="2">
    <nc r="G11" t="n">
      <f>H11+I11+J11+K11+L11+M11+N11+O11</f>
    </nc>
  </rcc>
  <rcc rId="28" ua="false" sId="2">
    <nc r="G15" t="n">
      <f>H15+I15+J15+K15+L15+M15+N15+O15</f>
    </nc>
  </rcc>
  <rcc rId="29" ua="false" sId="2">
    <nc r="G16" t="n">
      <f>H16+I16+J16+K16+L16+M16+N16+O16</f>
    </nc>
  </rcc>
  <rcc rId="30" ua="false" sId="2">
    <nc r="G17" t="n">
      <f>H17+I17+J17+K17+L17+M17+N17+O17</f>
    </nc>
  </rcc>
  <rcc rId="31" ua="false" sId="2">
    <nc r="G19" t="n">
      <f>H19+I19+J19+K19+L19+M19+N19+O19</f>
    </nc>
  </rcc>
  <rcc rId="32" ua="false" sId="2">
    <nc r="G20" t="n">
      <f>H20+I20+J20+K20+L20+M20+N20+O20</f>
    </nc>
  </rcc>
  <rcc rId="33" ua="false" sId="2">
    <nc r="G21" t="n">
      <f>H21+I21+J21+K21+L21+M21+N21+O21</f>
    </nc>
  </rcc>
  <rcc rId="34" ua="false" sId="2">
    <nc r="G22" t="n">
      <f>H22+I22+J22+K22+L22+M22+N22+O22</f>
    </nc>
  </rcc>
  <rcc rId="35" ua="false" sId="2">
    <nc r="G23" t="n">
      <f>H23+I23+J23+K23+L23+M23+N23+O23</f>
    </nc>
  </rcc>
  <rcc rId="36" ua="false" sId="2">
    <nc r="G24" t="n">
      <f>H24+I24+J24+K24+L24+M24+N24+O24</f>
    </nc>
  </rcc>
  <rcc rId="37" ua="false" sId="2">
    <nc r="H10" t="n">
      <f>H11</f>
    </nc>
  </rcc>
  <rcc rId="38" ua="false" sId="2">
    <nc r="E10" t="n">
      <f>E11</f>
    </nc>
  </rcc>
  <rcc rId="39" ua="false" sId="2">
    <nc r="F10" t="n">
      <f>F11</f>
    </nc>
  </rcc>
  <rcc rId="40" ua="false" sId="2">
    <nc r="G10" t="n">
      <f>H10+I10+J10+K10+L10+M10+N10+O10</f>
    </nc>
  </rcc>
  <rcc rId="41" ua="false" sId="2">
    <nc r="H11" t="n">
      <v>36.1</v>
    </nc>
  </rcc>
  <rcc rId="42" ua="false" sId="2">
    <nc r="E11" t="n">
      <f>F11+G11</f>
    </nc>
  </rcc>
  <rcc rId="43" ua="false" sId="2">
    <nc r="E15" t="n">
      <f>F15+G15</f>
    </nc>
  </rcc>
  <rcc rId="44" ua="false" sId="2">
    <nc r="E16" t="n">
      <f>F16+G16</f>
    </nc>
  </rcc>
  <rcc rId="45" ua="false" sId="2">
    <nc r="E17" t="n">
      <f>F17+G17</f>
    </nc>
  </rcc>
  <rcc rId="46" ua="false" sId="2">
    <nc r="E19" t="n">
      <f>F19+G19</f>
    </nc>
  </rcc>
  <rcc rId="47" ua="false" sId="2">
    <nc r="E20" t="n">
      <f>F20+G20</f>
    </nc>
  </rcc>
  <rcc rId="48" ua="false" sId="2">
    <nc r="E21" t="n">
      <f>F21+G21</f>
    </nc>
  </rcc>
  <rcc rId="49" ua="false" sId="2">
    <nc r="E22" t="n">
      <f>F22+G22</f>
    </nc>
  </rcc>
  <rcc rId="50" ua="false" sId="2">
    <nc r="E23" t="n">
      <f>F23+G23</f>
    </nc>
  </rcc>
  <rcc rId="51" ua="false" sId="2">
    <nc r="E24" t="n">
      <f>F24+G24</f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rc rId="484" ua="false" sId="5" eol="0" ref="11:11" action="insertRow"/>
  <rcc rId="485" ua="false" sId="5">
    <oc r="G9" t="e">
      <f>G10+#REF!</f>
    </oc>
    <nc r="G9" t="n">
      <f>G10</f>
    </nc>
  </rcc>
  <rrc rId="486" ua="false" sId="5" eol="0" ref="13:13" action="insertRow"/>
  <rrc rId="487" ua="false" sId="5" eol="0" ref="12:12" action="insertRow"/>
  <rcc rId="488" ua="false" sId="5">
    <oc r="G11" t="e">
      <f>#REF!+G12+G14</f>
    </oc>
    <nc r="G11" t="n">
      <f>G12+G14</f>
    </nc>
  </rcc>
  <rrc rId="489" ua="false" sId="5" eol="0" ref="17:17" action="insertRow"/>
  <rcc rId="490" ua="false" sId="5">
    <nc r="A17" t="n">
      <v>15</v>
    </nc>
  </rcc>
  <rcc rId="491" ua="false" sId="5">
    <nc r="F17" t="n">
      <f>G17+H17</f>
    </nc>
  </rcc>
  <rcc rId="492" ua="false" sId="5">
    <oc r="G18" t="n">
      <f>G6+G11</f>
    </oc>
    <nc r="G18" t="n">
      <f>G6+G11+G17</f>
    </nc>
  </rcc>
  <rcc rId="493" ua="false" sId="5">
    <oc r="H18" t="n">
      <f>H6+H11</f>
    </oc>
    <nc r="H18" t="n">
      <f>H6+H11+H17</f>
    </nc>
  </rcc>
  <rcc rId="494" ua="false" sId="5">
    <oc r="I18" t="n">
      <f>I6+I11</f>
    </oc>
    <nc r="I18" t="n">
      <f>I6+I11+I17</f>
    </nc>
  </rcc>
  <rcc rId="495" ua="false" sId="5">
    <oc r="F18" t="n">
      <f>F6+F11</f>
    </oc>
    <nc r="F18" t="n">
      <f>F6+F11+F17</f>
    </nc>
  </rcc>
  <rcc rId="496" ua="false" sId="6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溪北社区服务中心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明珠社区服务中心一般公共预算基本支出明细表</t>
        </r>
      </is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497" ua="false" sId="5">
    <nc r="G8" t="n">
      <v>413.28</v>
    </nc>
  </rcc>
  <rcc rId="498" ua="false" sId="5">
    <nc r="I8" t="n">
      <v>436.37</v>
    </nc>
  </rcc>
  <rcc rId="499" ua="false" sId="5">
    <nc r="H8" t="n">
      <f>I8</f>
    </nc>
  </rcc>
  <rcc rId="500" ua="false" sId="5">
    <nc r="G10" t="n">
      <v>30.44</v>
    </nc>
  </rcc>
  <rcc rId="501" ua="false" sId="5">
    <nc r="G13" t="n">
      <v>3.18</v>
    </nc>
  </rcc>
  <rcc rId="502" ua="false" sId="5">
    <nc r="G15" t="n">
      <v>19.8</v>
    </nc>
  </rcc>
  <rcc rId="503" ua="false" sId="5">
    <nc r="G16" t="n">
      <v>0.79</v>
    </nc>
  </rcc>
  <rcc rId="504" ua="false" sId="5">
    <nc r="J17" t="n">
      <v>73.23</v>
    </nc>
  </rcc>
  <rcc rId="505" ua="false" sId="5">
    <nc r="H17" t="n">
      <f>I17+J17</f>
    </nc>
  </rcc>
  <rcc rId="506" ua="false" sId="5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溪北社区服务中心一般公共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明珠社区服务中心一般公共预算支出表</t>
        </r>
      </is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507" ua="false" sId="6">
    <oc r="C8" t="inlineStr">
      <is>
        <r>
          <rPr>
            <sz val="12"/>
            <rFont val="Noto Sans"/>
            <family val="2"/>
          </rPr>
          <t xml:space="preserve">  基本工资</t>
        </r>
      </is>
    </oc>
    <nc r="C8" t="inlineStr">
      <is>
        <r>
          <rPr>
            <sz val="12"/>
            <rFont val="Noto Sans"/>
            <family val="2"/>
          </rPr>
          <t xml:space="preserve">基本工资</t>
        </r>
      </is>
    </nc>
  </rcc>
  <rcc rId="508" ua="false" sId="6">
    <oc r="C9" t="inlineStr">
      <is>
        <r>
          <rPr>
            <sz val="12"/>
            <rFont val="Noto Sans"/>
            <family val="2"/>
          </rPr>
          <t xml:space="preserve">  津贴补贴</t>
        </r>
      </is>
    </oc>
    <nc r="C9" t="inlineStr">
      <is>
        <r>
          <rPr>
            <sz val="12"/>
            <rFont val="Noto Sans"/>
            <family val="2"/>
          </rPr>
          <t xml:space="preserve">津贴补贴</t>
        </r>
      </is>
    </nc>
  </rcc>
  <rcc rId="509" ua="false" sId="6">
    <oc r="C10" t="inlineStr">
      <is>
        <r>
          <rPr>
            <sz val="12"/>
            <rFont val="Noto Sans"/>
            <family val="2"/>
          </rPr>
          <t xml:space="preserve">  奖金</t>
        </r>
      </is>
    </oc>
    <nc r="C10" t="inlineStr">
      <is>
        <r>
          <rPr>
            <sz val="12"/>
            <rFont val="Noto Sans"/>
            <family val="2"/>
          </rPr>
          <t xml:space="preserve">奖金</t>
        </r>
      </is>
    </nc>
  </rcc>
  <rcc rId="510" ua="false" sId="6">
    <oc r="B11" t="inlineStr">
      <is>
        <r>
          <rPr>
            <sz val="12"/>
            <rFont val="宋体"/>
            <family val="0"/>
            <charset val="134"/>
          </rPr>
          <t xml:space="preserve">30107</t>
        </r>
      </is>
    </oc>
    <nc r="B11" t="inlineStr">
      <is>
        <r>
          <rPr>
            <sz val="12"/>
            <rFont val="宋体"/>
            <family val="0"/>
            <charset val="134"/>
          </rPr>
          <t xml:space="preserve">30108</t>
        </r>
      </is>
    </nc>
  </rcc>
  <rcc rId="511" ua="false" sId="6">
    <oc r="C11" t="inlineStr">
      <is>
        <r>
          <rPr>
            <sz val="12"/>
            <rFont val="Noto Sans"/>
            <family val="2"/>
          </rPr>
          <t xml:space="preserve">  绩效工资</t>
        </r>
      </is>
    </oc>
    <nc r="C11" t="inlineStr">
      <is>
        <r>
          <rPr>
            <sz val="12"/>
            <rFont val="Noto Sans"/>
            <family val="2"/>
          </rPr>
          <t xml:space="preserve">机关事业单位基本养老保险缴费</t>
        </r>
      </is>
    </nc>
  </rcc>
  <rcc rId="512" ua="false" sId="6">
    <oc r="B12" t="inlineStr">
      <is>
        <r>
          <rPr>
            <sz val="12"/>
            <rFont val="宋体"/>
            <family val="0"/>
            <charset val="134"/>
          </rPr>
          <t xml:space="preserve">30108</t>
        </r>
      </is>
    </oc>
    <nc r="B12" t="inlineStr">
      <is>
        <r>
          <rPr>
            <sz val="12"/>
            <rFont val="宋体"/>
            <family val="0"/>
            <charset val="134"/>
          </rPr>
          <t xml:space="preserve">30110</t>
        </r>
      </is>
    </nc>
  </rcc>
  <rcc rId="513" ua="false" sId="6">
    <oc r="C12" t="inlineStr">
      <is>
        <r>
          <rPr>
            <sz val="12"/>
            <rFont val="Noto Sans"/>
            <family val="2"/>
          </rPr>
          <t xml:space="preserve">  机关事业单位基本养老保险缴费</t>
        </r>
      </is>
    </oc>
    <nc r="C12" t="inlineStr">
      <is>
        <r>
          <rPr>
            <sz val="12"/>
            <rFont val="Noto Sans"/>
            <family val="2"/>
          </rPr>
          <t xml:space="preserve">职工基本医疗保险缴费</t>
        </r>
      </is>
    </nc>
  </rcc>
  <rcc rId="514" ua="false" sId="6">
    <oc r="B13" t="inlineStr">
      <is>
        <r>
          <rPr>
            <sz val="12"/>
            <rFont val="宋体"/>
            <family val="0"/>
            <charset val="134"/>
          </rPr>
          <t xml:space="preserve">30110</t>
        </r>
      </is>
    </oc>
    <nc r="B13" t="inlineStr">
      <is>
        <r>
          <rPr>
            <sz val="12"/>
            <rFont val="宋体"/>
            <family val="0"/>
            <charset val="134"/>
          </rPr>
          <t xml:space="preserve">30112</t>
        </r>
      </is>
    </nc>
  </rcc>
  <rcc rId="515" ua="false" sId="6">
    <oc r="C13" t="inlineStr">
      <is>
        <r>
          <rPr>
            <sz val="12"/>
            <rFont val="Noto Sans"/>
            <family val="2"/>
          </rPr>
          <t xml:space="preserve">  职工基本医疗保险缴费</t>
        </r>
      </is>
    </oc>
    <nc r="C13" t="inlineStr">
      <is>
        <r>
          <rPr>
            <sz val="12"/>
            <rFont val="Noto Sans"/>
            <family val="2"/>
          </rPr>
          <t xml:space="preserve">其他社会保障缴费</t>
        </r>
      </is>
    </nc>
  </rcc>
  <rcc rId="516" ua="false" sId="6">
    <oc r="B14" t="inlineStr">
      <is>
        <r>
          <rPr>
            <sz val="12"/>
            <rFont val="宋体"/>
            <family val="0"/>
            <charset val="134"/>
          </rPr>
          <t xml:space="preserve">30112</t>
        </r>
      </is>
    </oc>
    <nc r="B14" t="inlineStr">
      <is>
        <r>
          <rPr>
            <sz val="12"/>
            <rFont val="宋体"/>
            <family val="0"/>
            <charset val="134"/>
          </rPr>
          <t xml:space="preserve">30113</t>
        </r>
      </is>
    </nc>
  </rcc>
  <rcc rId="517" ua="false" sId="6">
    <oc r="C14" t="inlineStr">
      <is>
        <r>
          <rPr>
            <sz val="12"/>
            <rFont val="Noto Sans"/>
            <family val="2"/>
          </rPr>
          <t xml:space="preserve">  工伤保险</t>
        </r>
      </is>
    </oc>
    <nc r="C14" t="inlineStr">
      <is>
        <r>
          <rPr>
            <sz val="12"/>
            <rFont val="Noto Sans"/>
            <family val="2"/>
          </rPr>
          <t xml:space="preserve">住房公积金</t>
        </r>
      </is>
    </nc>
  </rcc>
  <rcc rId="518" ua="false" sId="6">
    <oc r="B15" t="inlineStr">
      <is>
        <r>
          <rPr>
            <sz val="12"/>
            <rFont val="宋体"/>
            <family val="0"/>
            <charset val="134"/>
          </rPr>
          <t xml:space="preserve">30112</t>
        </r>
      </is>
    </oc>
    <nc r="B15" t="inlineStr">
      <is>
        <r>
          <rPr>
            <sz val="12"/>
            <rFont val="宋体"/>
            <family val="0"/>
            <charset val="134"/>
          </rPr>
          <t xml:space="preserve">30199</t>
        </r>
      </is>
    </nc>
  </rcc>
  <rcc rId="519" ua="false" sId="6">
    <oc r="C15" t="inlineStr">
      <is>
        <r>
          <rPr>
            <sz val="12"/>
            <rFont val="Noto Sans"/>
            <family val="2"/>
          </rPr>
          <t xml:space="preserve">  失业保险</t>
        </r>
      </is>
    </oc>
    <nc r="C15" t="inlineStr">
      <is>
        <r>
          <rPr>
            <sz val="12"/>
            <rFont val="Noto Sans"/>
            <family val="2"/>
          </rPr>
          <t xml:space="preserve">其他工资福利支出</t>
        </r>
      </is>
    </nc>
  </rcc>
  <rrc rId="520" ua="false" sId="6" eol="0" ref="17:17" action="insertRow"/>
  <rrc rId="521" ua="false" sId="6" eol="0" ref="16:16" action="insertRow"/>
  <rcc rId="522" ua="false" sId="6">
    <oc r="D7" t="e">
      <f>D8+D9+D10+D11+D12+D13+D14+D15+#REF!+#REF!</f>
    </oc>
    <nc r="D7" t="n">
      <f>D8+D9+D10+D11+D12+D13+D14+D15</f>
    </nc>
  </rcc>
  <rcc rId="523" ua="false" sId="6">
    <nc r="D8" t="n">
      <v>65.62</v>
    </nc>
  </rcc>
  <rcc rId="524" ua="false" sId="6">
    <nc r="D9" t="n">
      <v>88.93</v>
    </nc>
  </rcc>
  <rcc rId="525" ua="false" sId="6">
    <nc r="D10" t="n">
      <v>21.85</v>
    </nc>
  </rcc>
  <rcc rId="526" ua="false" sId="6">
    <nc r="D11" t="n">
      <v>30.44</v>
    </nc>
  </rcc>
  <rcc rId="527" ua="false" sId="6">
    <nc r="D12" t="n">
      <v>19.8</v>
    </nc>
  </rcc>
  <rcc rId="528" ua="false" sId="6">
    <nc r="D13" t="n">
      <v>2.78</v>
    </nc>
  </rcc>
  <rcc rId="529" ua="false" sId="6">
    <nc r="D14" t="n">
      <v>27.3</v>
    </nc>
  </rcc>
  <rcc rId="530" ua="false" sId="6">
    <nc r="D15" t="n">
      <v>1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rc rId="531" ua="false" sId="6" eol="0" ref="21:21" action="insertRow"/>
  <rrc rId="532" ua="false" sId="6" eol="0" ref="20:20" action="insertRow"/>
  <rcc rId="533" ua="false" sId="6">
    <oc r="D16" t="e">
      <f>D17+D18+D19+#REF!+#REF!</f>
    </oc>
    <nc r="D16" t="n">
      <f>D17+D18+D19</f>
    </nc>
  </rcc>
  <rcc rId="534" ua="false" sId="6">
    <nc r="D17" t="n">
      <v>19.2</v>
    </nc>
  </rcc>
  <rcc rId="535" ua="false" sId="6">
    <nc r="D18" t="n">
      <v>3.04</v>
    </nc>
  </rcc>
  <rcc rId="536" ua="false" sId="6">
    <nc r="D19" t="n">
      <v>5.1</v>
    </nc>
  </rcc>
  <rrc rId="537" ua="false" sId="6" eol="0" ref="23:23" action="insertRow"/>
  <rcc rId="538" ua="false" sId="6">
    <oc r="D20" t="e">
      <f>D21+D22+#REF!+D23</f>
    </oc>
    <nc r="D20" t="n">
      <f>D21+D22+D23</f>
    </nc>
  </rcc>
  <rcc rId="539" ua="false" sId="6">
    <nc r="D21" t="n">
      <v>3.25</v>
    </nc>
  </rcc>
  <rcc rId="540" ua="false" sId="6">
    <nc r="D22" t="n">
      <v>15</v>
    </nc>
  </rcc>
  <rcc rId="541" ua="false" sId="6">
    <nc r="D23" t="n">
      <v>164.18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rc rId="542" ua="false" sId="7" eol="0" ref="20:20" action="insertRow"/>
  <rcc rId="543" ua="false" sId="7">
    <oc r="D17" t="e">
      <f>D18+D19+#REF!</f>
    </oc>
    <nc r="D17" t="n">
      <f>D18+D19</f>
    </nc>
  </rcc>
  <rcc rId="544" ua="false" sId="7">
    <nc r="D18" t="n">
      <v>179.18</v>
    </nc>
  </rcc>
  <rcc rId="545" ua="false" sId="7">
    <nc r="D19" t="n">
      <v>3.25</v>
    </nc>
  </rcc>
  <rcc rId="546" ua="false" sId="7">
    <nc r="D16" t="n">
      <v>5.1</v>
    </nc>
  </rcc>
  <rcc rId="547" ua="false" sId="7">
    <nc r="D15" t="n">
      <v>3.04</v>
    </nc>
  </rcc>
  <rrc rId="548" ua="false" sId="7" eol="0" ref="14:14" action="insertRow"/>
  <rcc rId="549" ua="false" sId="7">
    <oc r="D12" t="e">
      <f>D13+#REF!+D14</f>
    </oc>
    <nc r="D12" t="n">
      <f>D13+D14</f>
    </nc>
  </rcc>
  <rcc rId="550" ua="false" sId="7">
    <nc r="D13" t="n">
      <f>19.2+3.04</f>
    </nc>
  </rcc>
  <rcc rId="551" ua="false" sId="7">
    <nc r="D8" t="e">
      <f>++</f>
    </nc>
  </rcc>
  <rcc rId="552" ua="false" sId="7">
    <nc r="D9" t="e">
      <f>++</f>
    </nc>
  </rcc>
  <rcc rId="553" ua="false" sId="7">
    <nc r="D10" t="n">
      <v>27.3</v>
    </nc>
  </rcc>
  <rcc rId="554" ua="false" sId="7">
    <nc r="D11" t="n">
      <v>1</v>
    </nc>
  </rcc>
  <rcc rId="555" ua="false" sId="8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溪北社区服务中心政府性基金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明珠社区服务中心政府性基金预算支出表</t>
        </r>
      </is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556" ua="false" sId="9">
    <nc r="B8" t="n">
      <v>7.67</v>
    </nc>
  </rcc>
  <rcc rId="557" ua="false" sId="9">
    <nc r="C8" t="n">
      <v>7.65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558" ua="false" sId="7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溪北社区服务中心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明珠社区服务中心一般公共预算基本支出明细表</t>
        </r>
      </is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559" ua="false" sId="9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溪北社区服务中心一般公共预算“三公”经费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明珠社区服务中心一般公共预算“三公”经费支出表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52" ua="false" sId="2">
    <nc r="E7" t="n">
      <f>E8+E10</f>
    </nc>
  </rcc>
  <rcc rId="53" ua="false" sId="2">
    <nc r="F7" t="n">
      <f>F8+F10</f>
    </nc>
  </rcc>
  <rcc rId="54" ua="false" sId="2">
    <nc r="G7" t="n">
      <f>G8+G10</f>
    </nc>
  </rcc>
  <rcc rId="55" ua="false" sId="2">
    <nc r="H7" t="n">
      <f>H8+H10</f>
    </nc>
  </rcc>
  <rcc rId="56" ua="false" sId="2">
    <oc r="D16" t="inlineStr">
      <is>
        <r>
          <rPr>
            <sz val="12"/>
            <rFont val="Noto Sans"/>
            <family val="2"/>
          </rPr>
          <t xml:space="preserve">医疗卫生与计划生育支出</t>
        </r>
      </is>
    </oc>
    <nc r="D16" t="inlineStr">
      <is>
        <r>
          <rPr>
            <sz val="12"/>
            <rFont val="Noto Sans"/>
            <family val="2"/>
          </rPr>
          <t xml:space="preserve">卫生健康支出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57" ua="false" sId="2">
    <nc r="H19" t="n">
      <v>1.44</v>
    </nc>
  </rcc>
  <rcc rId="58" ua="false" sId="2">
    <nc r="H17" t="n">
      <f>H19</f>
    </nc>
  </rcc>
  <rcc rId="59" ua="false" sId="2">
    <nc r="H20" t="n">
      <f>H21</f>
    </nc>
  </rcc>
  <rcc rId="60" ua="false" sId="2">
    <nc r="H22" t="n">
      <f>H23+H24</f>
    </nc>
  </rcc>
  <rcc rId="61" ua="false" sId="2">
    <nc r="H16" t="n">
      <f>H17+H20+H22</f>
    </nc>
  </rcc>
  <rcc rId="62" ua="false" sId="2">
    <nc r="H21" t="n">
      <v>9.62</v>
    </nc>
  </rcc>
  <rcc rId="63" ua="false" sId="2">
    <nc r="H23" t="n">
      <v>25</v>
    </nc>
  </rcc>
  <rcc rId="64" ua="false" sId="2">
    <nc r="H24" t="n">
      <v>0.6</v>
    </nc>
  </rcc>
  <rcc rId="65" ua="false" sId="2">
    <nc r="E25" t="n">
      <f>E16+E7</f>
    </nc>
  </rcc>
  <rcc rId="66" ua="false" sId="2">
    <nc r="F25" t="n">
      <f>F16+F7</f>
    </nc>
  </rcc>
  <rcc rId="67" ua="false" sId="2">
    <nc r="G25" t="n">
      <f>G16+G7</f>
    </nc>
  </rcc>
  <rcc rId="68" ua="false" sId="2">
    <nc r="H25" t="n">
      <f>H16+H7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rc rId="69" ua="false" sId="3" eol="0" ref="17:21" action="insertRow"/>
</revisions>
</file>

<file path=xl/revisions/revisionLog8.xml><?xml version="1.0" encoding="utf-8"?>
<revisions xmlns="http://schemas.openxmlformats.org/spreadsheetml/2006/main" xmlns:r="http://schemas.openxmlformats.org/officeDocument/2006/relationships">
  <rcc rId="70" ua="false" sId="3">
    <nc r="H9" t="n">
      <f>553.42</f>
    </nc>
  </rcc>
  <rcc rId="71" ua="false" sId="3">
    <nc r="F9" t="n">
      <f>G9+H9</f>
    </nc>
  </rcc>
  <rcc rId="72" ua="false" sId="3">
    <nc r="G9" t="n">
      <f>109.5+1141.68</f>
    </nc>
  </rcc>
  <rcc rId="73" ua="false" sId="3">
    <nc r="E9" t="n">
      <f>F9+M9</f>
    </nc>
  </rcc>
  <rcc rId="74" ua="false" sId="3">
    <nc r="E7" t="n">
      <f>F7+M7</f>
    </nc>
  </rcc>
  <rcc rId="75" ua="false" sId="3">
    <nc r="E8" t="n">
      <f>F8+M8</f>
    </nc>
  </rcc>
  <rcc rId="76" ua="false" sId="3">
    <nc r="E10" t="n">
      <f>F10+M10</f>
    </nc>
  </rcc>
  <rcc rId="77" ua="false" sId="3">
    <nc r="E11" t="n">
      <f>F11+M11</f>
    </nc>
  </rcc>
  <rcc rId="78" ua="false" sId="3">
    <nc r="E15" t="n">
      <f>F15+M15</f>
    </nc>
  </rcc>
  <rcc rId="79" ua="false" sId="3">
    <nc r="E16" t="n">
      <f>F16+M16</f>
    </nc>
  </rcc>
  <rcc rId="80" ua="false" sId="3">
    <nc r="E17" t="n">
      <f>F17+M17</f>
    </nc>
  </rcc>
  <rcc rId="81" ua="false" sId="3">
    <nc r="E19" t="n">
      <f>F19+M19</f>
    </nc>
  </rcc>
  <rcc rId="82" ua="false" sId="3">
    <nc r="E20" t="n">
      <f>F20+M20</f>
    </nc>
  </rcc>
  <rcc rId="83" ua="false" sId="3">
    <nc r="E21" t="n">
      <f>F21+M21</f>
    </nc>
  </rcc>
  <rcc rId="84" ua="false" sId="3">
    <nc r="E22" t="n">
      <f>F22+M22</f>
    </nc>
  </rcc>
  <rcc rId="85" ua="false" sId="3">
    <nc r="E23" t="n">
      <f>F23+M23</f>
    </nc>
  </rcc>
  <rcc rId="86" ua="false" sId="3">
    <nc r="E24" t="n">
      <f>F24+M24</f>
    </nc>
  </rcc>
  <rcc rId="87" ua="false" sId="3">
    <nc r="F7" t="n">
      <f>F8+F10</f>
    </nc>
  </rcc>
  <rcc rId="88" ua="false" sId="3">
    <nc r="G7" t="n">
      <f>G8+G10</f>
    </nc>
  </rcc>
  <rcc rId="89" ua="false" sId="3">
    <nc r="H7" t="n">
      <f>H8+H10</f>
    </nc>
  </rcc>
  <rcc rId="90" ua="false" sId="3">
    <nc r="F8" t="n">
      <f>F9</f>
    </nc>
  </rcc>
  <rcc rId="91" ua="false" sId="3">
    <nc r="G8" t="n">
      <f>G9</f>
    </nc>
  </rcc>
  <rcc rId="92" ua="false" sId="3">
    <nc r="H8" t="n">
      <f>H9</f>
    </nc>
  </rcc>
  <rcc rId="93" ua="false" sId="3">
    <oc r="D8" t="inlineStr">
      <is>
        <r>
          <rPr>
            <sz val="12"/>
            <rFont val="Noto Sans"/>
            <family val="2"/>
          </rPr>
          <t xml:space="preserve">民政管理事务</t>
        </r>
      </is>
    </oc>
    <nc r="D8" t="inlineStr">
      <is>
        <r>
          <rPr>
            <sz val="12"/>
            <rFont val="Noto Sans"/>
            <family val="2"/>
          </rPr>
          <t xml:space="preserve"> 民政管理事务</t>
        </r>
      </is>
    </nc>
  </rcc>
  <rcc rId="94" ua="false" sId="3">
    <oc r="D17" t="inlineStr">
      <is>
        <r>
          <rPr>
            <sz val="12"/>
            <rFont val="Noto Sans"/>
            <family val="2"/>
          </rPr>
          <t xml:space="preserve">公共卫生</t>
        </r>
      </is>
    </oc>
    <nc r="D17" t="inlineStr">
      <is>
        <r>
          <rPr>
            <sz val="12"/>
            <rFont val="Noto Sans"/>
            <family val="2"/>
          </rPr>
          <t xml:space="preserve"> 公共卫生</t>
        </r>
      </is>
    </nc>
  </rcc>
  <rcc rId="95" ua="false" sId="3">
    <oc r="D20" t="inlineStr">
      <is>
        <r>
          <rPr>
            <sz val="12"/>
            <rFont val="Noto Sans"/>
            <family val="2"/>
          </rPr>
          <t xml:space="preserve">计划生育事务</t>
        </r>
      </is>
    </oc>
    <nc r="D20" t="inlineStr">
      <is>
        <r>
          <rPr>
            <sz val="12"/>
            <rFont val="Noto Sans"/>
            <family val="2"/>
          </rPr>
          <t xml:space="preserve"> 计划生育事务</t>
        </r>
      </is>
    </nc>
  </rcc>
  <rcc rId="96" ua="false" sId="3">
    <oc r="D22" t="inlineStr">
      <is>
        <r>
          <rPr>
            <sz val="12"/>
            <rFont val="Noto Sans"/>
            <family val="2"/>
          </rPr>
          <t xml:space="preserve">行政事业单位医疗</t>
        </r>
      </is>
    </oc>
    <nc r="D22" t="inlineStr">
      <is>
        <r>
          <rPr>
            <sz val="12"/>
            <rFont val="Noto Sans"/>
            <family val="2"/>
          </rPr>
          <t xml:space="preserve"> 行政事业单位医疗</t>
        </r>
      </is>
    </nc>
  </rcc>
  <rcc rId="97" ua="false" sId="2">
    <oc r="D8" t="inlineStr">
      <is>
        <r>
          <rPr>
            <sz val="12"/>
            <rFont val="Noto Sans"/>
            <family val="2"/>
          </rPr>
          <t xml:space="preserve">民政管理事务</t>
        </r>
      </is>
    </oc>
    <nc r="D8" t="inlineStr">
      <is>
        <r>
          <rPr>
            <sz val="12"/>
            <rFont val="Noto Sans"/>
            <family val="2"/>
          </rPr>
          <t xml:space="preserve"> 民政管理事务</t>
        </r>
      </is>
    </nc>
  </rcc>
  <rcc rId="98" ua="false" sId="2">
    <oc r="D17" t="inlineStr">
      <is>
        <r>
          <rPr>
            <sz val="12"/>
            <rFont val="Noto Sans"/>
            <family val="2"/>
          </rPr>
          <t xml:space="preserve">公共卫生</t>
        </r>
      </is>
    </oc>
    <nc r="D17" t="inlineStr">
      <is>
        <r>
          <rPr>
            <sz val="12"/>
            <rFont val="Noto Sans"/>
            <family val="2"/>
          </rPr>
          <t xml:space="preserve"> 公共卫生</t>
        </r>
      </is>
    </nc>
  </rcc>
  <rcc rId="99" ua="false" sId="2">
    <oc r="D20" t="inlineStr">
      <is>
        <r>
          <rPr>
            <sz val="12"/>
            <rFont val="Noto Sans"/>
            <family val="2"/>
          </rPr>
          <t xml:space="preserve">计划生育事务</t>
        </r>
      </is>
    </oc>
    <nc r="D20" t="inlineStr">
      <is>
        <r>
          <rPr>
            <sz val="12"/>
            <rFont val="Noto Sans"/>
            <family val="2"/>
          </rPr>
          <t xml:space="preserve"> 计划生育事务</t>
        </r>
      </is>
    </nc>
  </rcc>
  <rcc rId="100" ua="false" sId="2">
    <oc r="D22" t="inlineStr">
      <is>
        <r>
          <rPr>
            <sz val="12"/>
            <rFont val="Noto Sans"/>
            <family val="2"/>
          </rPr>
          <t xml:space="preserve">行政事业单位医疗</t>
        </r>
      </is>
    </oc>
    <nc r="D22" t="inlineStr">
      <is>
        <r>
          <rPr>
            <sz val="12"/>
            <rFont val="Noto Sans"/>
            <family val="2"/>
          </rPr>
          <t xml:space="preserve"> 行政事业单位医疗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01" ua="false" sId="3">
    <oc r="F4" t="inlineStr">
      <is>
        <r>
          <rPr>
            <sz val="12"/>
            <rFont val="Noto Sans"/>
            <family val="2"/>
          </rPr>
          <t xml:space="preserve">本年收入</t>
        </r>
      </is>
    </oc>
    <nc r="F4" t="inlineStr">
      <is>
        <r>
          <rPr>
            <sz val="12"/>
            <rFont val="Noto Sans"/>
            <family val="2"/>
          </rPr>
          <t xml:space="preserve">本年支出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35.5"/>
    <col collapsed="false" customWidth="true" hidden="false" outlineLevel="0" max="4" min="4" style="1" width="18.24"/>
    <col collapsed="false" customWidth="false" hidden="false" outlineLevel="0" max="257" min="5" style="1" width="11.87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</row>
    <row r="2" s="4" customFormat="true" ht="36" hidden="false" customHeight="true" outlineLevel="0" collapsed="false">
      <c r="A2" s="3" t="s">
        <v>1</v>
      </c>
      <c r="B2" s="3"/>
      <c r="C2" s="3"/>
      <c r="D2" s="3"/>
    </row>
    <row r="3" s="6" customFormat="true" ht="30" hidden="false" customHeight="true" outlineLevel="0" collapsed="false">
      <c r="A3" s="5" t="s">
        <v>2</v>
      </c>
      <c r="B3" s="5"/>
      <c r="C3" s="5"/>
      <c r="D3" s="5"/>
    </row>
    <row r="4" s="8" customFormat="true" ht="22" hidden="false" customHeight="true" outlineLevel="0" collapsed="false">
      <c r="A4" s="7" t="s">
        <v>3</v>
      </c>
      <c r="B4" s="7"/>
      <c r="C4" s="7" t="s">
        <v>4</v>
      </c>
      <c r="D4" s="7"/>
    </row>
    <row r="5" s="8" customFormat="true" ht="22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s="6" customFormat="true" ht="22" hidden="false" customHeight="true" outlineLevel="0" collapsed="false">
      <c r="A6" s="9" t="s">
        <v>8</v>
      </c>
      <c r="B6" s="10" t="n">
        <v>977.09</v>
      </c>
      <c r="C6" s="9" t="s">
        <v>9</v>
      </c>
      <c r="D6" s="10" t="n">
        <v>467.49</v>
      </c>
    </row>
    <row r="7" s="6" customFormat="true" ht="22" hidden="false" customHeight="true" outlineLevel="0" collapsed="false">
      <c r="A7" s="9" t="s">
        <v>10</v>
      </c>
      <c r="B7" s="10"/>
      <c r="C7" s="9" t="s">
        <v>11</v>
      </c>
      <c r="D7" s="10" t="n">
        <v>509.6</v>
      </c>
    </row>
    <row r="8" s="6" customFormat="true" ht="22" hidden="false" customHeight="true" outlineLevel="0" collapsed="false">
      <c r="A8" s="9" t="s">
        <v>12</v>
      </c>
      <c r="B8" s="10"/>
      <c r="C8" s="9" t="s">
        <v>13</v>
      </c>
      <c r="D8" s="10"/>
    </row>
    <row r="9" s="6" customFormat="true" ht="22" hidden="false" customHeight="true" outlineLevel="0" collapsed="false">
      <c r="A9" s="9" t="s">
        <v>14</v>
      </c>
      <c r="B9" s="10"/>
      <c r="C9" s="9" t="s">
        <v>15</v>
      </c>
      <c r="D9" s="10"/>
    </row>
    <row r="10" s="6" customFormat="true" ht="22" hidden="false" customHeight="true" outlineLevel="0" collapsed="false">
      <c r="A10" s="9" t="s">
        <v>16</v>
      </c>
      <c r="B10" s="10"/>
      <c r="C10" s="9" t="s">
        <v>17</v>
      </c>
      <c r="D10" s="10"/>
    </row>
    <row r="11" s="6" customFormat="true" ht="22" hidden="false" customHeight="true" outlineLevel="0" collapsed="false">
      <c r="A11" s="9" t="s">
        <v>18</v>
      </c>
      <c r="B11" s="10"/>
      <c r="C11" s="9" t="s">
        <v>19</v>
      </c>
      <c r="D11" s="10"/>
    </row>
    <row r="12" s="6" customFormat="true" ht="22" hidden="false" customHeight="true" outlineLevel="0" collapsed="false">
      <c r="A12" s="9" t="s">
        <v>20</v>
      </c>
      <c r="B12" s="10"/>
      <c r="C12" s="11"/>
      <c r="D12" s="10"/>
    </row>
    <row r="13" s="6" customFormat="true" ht="22" hidden="false" customHeight="true" outlineLevel="0" collapsed="false">
      <c r="A13" s="11"/>
      <c r="B13" s="10"/>
      <c r="C13" s="11"/>
      <c r="D13" s="10"/>
    </row>
    <row r="14" s="6" customFormat="true" ht="22" hidden="false" customHeight="true" outlineLevel="0" collapsed="false">
      <c r="A14" s="11"/>
      <c r="B14" s="10"/>
      <c r="C14" s="11"/>
      <c r="D14" s="10"/>
    </row>
    <row r="15" s="6" customFormat="true" ht="22" hidden="false" customHeight="true" outlineLevel="0" collapsed="false">
      <c r="A15" s="11"/>
      <c r="B15" s="10"/>
      <c r="C15" s="11"/>
      <c r="D15" s="10"/>
    </row>
    <row r="16" s="6" customFormat="true" ht="22" hidden="false" customHeight="true" outlineLevel="0" collapsed="false">
      <c r="A16" s="11"/>
      <c r="B16" s="10"/>
      <c r="C16" s="11"/>
      <c r="D16" s="10"/>
    </row>
    <row r="17" s="6" customFormat="true" ht="22" hidden="false" customHeight="true" outlineLevel="0" collapsed="false">
      <c r="A17" s="9" t="s">
        <v>21</v>
      </c>
      <c r="B17" s="10" t="n">
        <f aca="false">SUM(B6:B16)</f>
        <v>977.09</v>
      </c>
      <c r="C17" s="9" t="s">
        <v>22</v>
      </c>
      <c r="D17" s="10" t="n">
        <f aca="false">SUM(D6:D16)</f>
        <v>977.09</v>
      </c>
    </row>
    <row r="18" s="6" customFormat="true" ht="22" hidden="false" customHeight="true" outlineLevel="0" collapsed="false">
      <c r="A18" s="9" t="s">
        <v>23</v>
      </c>
      <c r="B18" s="10"/>
      <c r="C18" s="9" t="s">
        <v>24</v>
      </c>
      <c r="D18" s="10"/>
    </row>
    <row r="19" s="6" customFormat="true" ht="22" hidden="false" customHeight="true" outlineLevel="0" collapsed="false">
      <c r="A19" s="9" t="s">
        <v>25</v>
      </c>
      <c r="B19" s="10"/>
      <c r="C19" s="9"/>
      <c r="D19" s="10"/>
    </row>
    <row r="20" s="8" customFormat="true" ht="22" hidden="false" customHeight="true" outlineLevel="0" collapsed="false">
      <c r="A20" s="7" t="s">
        <v>26</v>
      </c>
      <c r="B20" s="12" t="n">
        <f aca="false">B17+B19</f>
        <v>977.09</v>
      </c>
      <c r="C20" s="7" t="s">
        <v>27</v>
      </c>
      <c r="D20" s="12" t="n">
        <f aca="false">D17+D18</f>
        <v>977.09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470138888888889" right="0.159722222222222" top="0.5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O2"/>
    </sheetView>
  </sheetViews>
  <sheetFormatPr defaultColWidth="10.2421875" defaultRowHeight="20.25" zeroHeight="false" outlineLevelRow="0" outlineLevelCol="0"/>
  <cols>
    <col collapsed="false" customWidth="true" hidden="false" outlineLevel="0" max="1" min="1" style="13" width="5.36"/>
    <col collapsed="false" customWidth="true" hidden="false" outlineLevel="0" max="2" min="2" style="13" width="5.74"/>
    <col collapsed="false" customWidth="true" hidden="false" outlineLevel="0" max="3" min="3" style="13" width="5.5"/>
    <col collapsed="false" customWidth="true" hidden="false" outlineLevel="0" max="4" min="4" style="13" width="32.12"/>
    <col collapsed="false" customWidth="true" hidden="false" outlineLevel="0" max="5" min="5" style="13" width="10.99"/>
    <col collapsed="false" customWidth="true" hidden="false" outlineLevel="0" max="6" min="6" style="13" width="9.99"/>
    <col collapsed="false" customWidth="true" hidden="false" outlineLevel="0" max="7" min="7" style="13" width="10.99"/>
    <col collapsed="false" customWidth="true" hidden="false" outlineLevel="0" max="8" min="8" style="13" width="9.88"/>
    <col collapsed="false" customWidth="true" hidden="false" outlineLevel="0" max="9" min="9" style="13" width="8.58"/>
    <col collapsed="false" customWidth="true" hidden="false" outlineLevel="0" max="10" min="10" style="13" width="5.5"/>
    <col collapsed="false" customWidth="true" hidden="false" outlineLevel="0" max="11" min="11" style="13" width="4.4"/>
    <col collapsed="false" customWidth="true" hidden="false" outlineLevel="0" max="12" min="12" style="13" width="3.03"/>
    <col collapsed="false" customWidth="true" hidden="false" outlineLevel="0" max="13" min="13" style="13" width="7.62"/>
    <col collapsed="false" customWidth="true" hidden="false" outlineLevel="0" max="14" min="14" style="13" width="4.12"/>
    <col collapsed="false" customWidth="true" hidden="false" outlineLevel="0" max="15" min="15" style="13" width="6.75"/>
    <col collapsed="false" customWidth="false" hidden="false" outlineLevel="0" max="257" min="16" style="13" width="10.24"/>
  </cols>
  <sheetData>
    <row r="1" s="13" customFormat="true" ht="20.25" hidden="false" customHeight="true" outlineLevel="0" collapsed="false">
      <c r="A1" s="14" t="s">
        <v>2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s="13" customFormat="true" ht="25.5" hidden="false" customHeight="true" outlineLevel="0" collapsed="false">
      <c r="A2" s="15" t="s">
        <v>2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s="13" customFormat="true" ht="20.2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s="18" customFormat="true" ht="22" hidden="false" customHeight="true" outlineLevel="0" collapsed="false">
      <c r="A4" s="17" t="s">
        <v>30</v>
      </c>
      <c r="B4" s="17"/>
      <c r="C4" s="17"/>
      <c r="D4" s="17"/>
      <c r="E4" s="17" t="s">
        <v>26</v>
      </c>
      <c r="F4" s="17" t="s">
        <v>25</v>
      </c>
      <c r="G4" s="17" t="s">
        <v>31</v>
      </c>
      <c r="H4" s="17"/>
      <c r="I4" s="17"/>
      <c r="J4" s="17"/>
      <c r="K4" s="17"/>
      <c r="L4" s="17"/>
      <c r="M4" s="17"/>
      <c r="N4" s="17"/>
      <c r="O4" s="17" t="s">
        <v>23</v>
      </c>
    </row>
    <row r="5" s="18" customFormat="true" ht="51" hidden="false" customHeight="true" outlineLevel="0" collapsed="false">
      <c r="A5" s="17" t="s">
        <v>32</v>
      </c>
      <c r="B5" s="17"/>
      <c r="C5" s="17"/>
      <c r="D5" s="17" t="s">
        <v>33</v>
      </c>
      <c r="E5" s="17"/>
      <c r="F5" s="17"/>
      <c r="G5" s="17" t="s">
        <v>34</v>
      </c>
      <c r="H5" s="17" t="s">
        <v>35</v>
      </c>
      <c r="I5" s="17" t="s">
        <v>36</v>
      </c>
      <c r="J5" s="17" t="s">
        <v>37</v>
      </c>
      <c r="K5" s="17" t="s">
        <v>38</v>
      </c>
      <c r="L5" s="17" t="s">
        <v>39</v>
      </c>
      <c r="M5" s="17" t="s">
        <v>40</v>
      </c>
      <c r="N5" s="17" t="s">
        <v>41</v>
      </c>
      <c r="O5" s="17"/>
    </row>
    <row r="6" s="18" customFormat="true" ht="60" hidden="false" customHeight="true" outlineLevel="0" collapsed="false">
      <c r="A6" s="17" t="s">
        <v>42</v>
      </c>
      <c r="B6" s="17" t="s">
        <v>43</v>
      </c>
      <c r="C6" s="17" t="s">
        <v>44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s="13" customFormat="true" ht="19" hidden="false" customHeight="true" outlineLevel="0" collapsed="false">
      <c r="A7" s="19" t="s">
        <v>45</v>
      </c>
      <c r="B7" s="20"/>
      <c r="C7" s="20"/>
      <c r="D7" s="21" t="s">
        <v>46</v>
      </c>
      <c r="E7" s="22" t="n">
        <f aca="false">E8+E10</f>
        <v>880.09</v>
      </c>
      <c r="F7" s="22" t="n">
        <f aca="false">F8+F10</f>
        <v>0</v>
      </c>
      <c r="G7" s="22" t="n">
        <f aca="false">G8+G10</f>
        <v>880.09</v>
      </c>
      <c r="H7" s="22" t="n">
        <f aca="false">H8+H10</f>
        <v>880.09</v>
      </c>
      <c r="I7" s="23"/>
      <c r="J7" s="23"/>
      <c r="K7" s="23"/>
      <c r="L7" s="23"/>
      <c r="M7" s="23"/>
      <c r="N7" s="23"/>
      <c r="O7" s="23"/>
    </row>
    <row r="8" s="13" customFormat="true" ht="19" hidden="false" customHeight="true" outlineLevel="0" collapsed="false">
      <c r="A8" s="19" t="s">
        <v>45</v>
      </c>
      <c r="B8" s="24" t="s">
        <v>47</v>
      </c>
      <c r="C8" s="24"/>
      <c r="D8" s="25" t="s">
        <v>48</v>
      </c>
      <c r="E8" s="23" t="n">
        <f aca="false">F8+G8</f>
        <v>849.65</v>
      </c>
      <c r="F8" s="23" t="n">
        <f aca="false">F9</f>
        <v>0</v>
      </c>
      <c r="G8" s="23" t="n">
        <f aca="false">H8+I8+J8+K8+L8+M8+N8+O8</f>
        <v>849.65</v>
      </c>
      <c r="H8" s="23" t="n">
        <f aca="false">H9</f>
        <v>849.65</v>
      </c>
      <c r="I8" s="23"/>
      <c r="J8" s="23"/>
      <c r="K8" s="23"/>
      <c r="L8" s="23"/>
      <c r="M8" s="23"/>
      <c r="N8" s="23"/>
      <c r="O8" s="23"/>
    </row>
    <row r="9" s="13" customFormat="true" ht="19" hidden="false" customHeight="true" outlineLevel="0" collapsed="false">
      <c r="A9" s="26" t="s">
        <v>45</v>
      </c>
      <c r="B9" s="27" t="s">
        <v>47</v>
      </c>
      <c r="C9" s="28" t="s">
        <v>49</v>
      </c>
      <c r="D9" s="29" t="s">
        <v>50</v>
      </c>
      <c r="E9" s="23" t="n">
        <f aca="false">F9+G9</f>
        <v>849.65</v>
      </c>
      <c r="F9" s="23"/>
      <c r="G9" s="23" t="n">
        <f aca="false">H9+I9+J9+K9+L9+M9+N9+O9</f>
        <v>849.65</v>
      </c>
      <c r="H9" s="23" t="n">
        <v>849.65</v>
      </c>
      <c r="I9" s="23"/>
      <c r="J9" s="23"/>
      <c r="K9" s="23"/>
      <c r="L9" s="23"/>
      <c r="M9" s="23"/>
      <c r="N9" s="23"/>
      <c r="O9" s="23"/>
    </row>
    <row r="10" s="13" customFormat="true" ht="19" hidden="false" customHeight="true" outlineLevel="0" collapsed="false">
      <c r="A10" s="19" t="s">
        <v>45</v>
      </c>
      <c r="B10" s="30" t="s">
        <v>51</v>
      </c>
      <c r="C10" s="31"/>
      <c r="D10" s="32" t="s">
        <v>52</v>
      </c>
      <c r="E10" s="23" t="n">
        <f aca="false">E11</f>
        <v>30.44</v>
      </c>
      <c r="F10" s="23" t="n">
        <f aca="false">F11</f>
        <v>0</v>
      </c>
      <c r="G10" s="23" t="n">
        <f aca="false">H10+I10+J10+K10+L10+M10+N10+O10</f>
        <v>30.44</v>
      </c>
      <c r="H10" s="23" t="n">
        <f aca="false">H11</f>
        <v>30.44</v>
      </c>
      <c r="I10" s="23"/>
      <c r="J10" s="23"/>
      <c r="K10" s="23"/>
      <c r="L10" s="23"/>
      <c r="M10" s="23"/>
      <c r="N10" s="23"/>
      <c r="O10" s="23"/>
    </row>
    <row r="11" s="13" customFormat="true" ht="19" hidden="false" customHeight="true" outlineLevel="0" collapsed="false">
      <c r="A11" s="33" t="s">
        <v>45</v>
      </c>
      <c r="B11" s="33" t="s">
        <v>53</v>
      </c>
      <c r="C11" s="33" t="s">
        <v>51</v>
      </c>
      <c r="D11" s="34" t="s">
        <v>54</v>
      </c>
      <c r="E11" s="23" t="n">
        <f aca="false">F11+G11</f>
        <v>30.44</v>
      </c>
      <c r="F11" s="23"/>
      <c r="G11" s="23" t="n">
        <f aca="false">H11+I11+J11+K11+L11+M11+N11+O11</f>
        <v>30.44</v>
      </c>
      <c r="H11" s="23" t="n">
        <v>30.44</v>
      </c>
      <c r="I11" s="23"/>
      <c r="J11" s="23"/>
      <c r="K11" s="23"/>
      <c r="L11" s="23"/>
      <c r="M11" s="23"/>
      <c r="N11" s="23"/>
      <c r="O11" s="23"/>
    </row>
    <row r="12" s="13" customFormat="true" ht="19" hidden="false" customHeight="true" outlineLevel="0" collapsed="false">
      <c r="A12" s="35" t="s">
        <v>55</v>
      </c>
      <c r="B12" s="24"/>
      <c r="C12" s="24"/>
      <c r="D12" s="25" t="s">
        <v>56</v>
      </c>
      <c r="E12" s="22" t="n">
        <f aca="false">F12+G12</f>
        <v>23.77</v>
      </c>
      <c r="F12" s="22"/>
      <c r="G12" s="22" t="n">
        <f aca="false">G13+G15</f>
        <v>23.77</v>
      </c>
      <c r="H12" s="22" t="n">
        <f aca="false">H13+H15</f>
        <v>23.77</v>
      </c>
      <c r="I12" s="23"/>
      <c r="J12" s="23"/>
      <c r="K12" s="23"/>
      <c r="L12" s="23"/>
      <c r="M12" s="23"/>
      <c r="N12" s="23"/>
      <c r="O12" s="23"/>
    </row>
    <row r="13" s="13" customFormat="true" ht="19" hidden="false" customHeight="true" outlineLevel="0" collapsed="false">
      <c r="A13" s="35" t="s">
        <v>55</v>
      </c>
      <c r="B13" s="24" t="s">
        <v>57</v>
      </c>
      <c r="C13" s="24"/>
      <c r="D13" s="25" t="s">
        <v>58</v>
      </c>
      <c r="E13" s="23" t="n">
        <f aca="false">F13+G13</f>
        <v>3.18</v>
      </c>
      <c r="F13" s="23"/>
      <c r="G13" s="23" t="n">
        <f aca="false">H13+I13+J13+K13+L13+M13+N13+O13</f>
        <v>3.18</v>
      </c>
      <c r="H13" s="23" t="n">
        <f aca="false">H14</f>
        <v>3.18</v>
      </c>
      <c r="I13" s="23"/>
      <c r="J13" s="23"/>
      <c r="K13" s="23"/>
      <c r="L13" s="23"/>
      <c r="M13" s="23"/>
      <c r="N13" s="23"/>
      <c r="O13" s="23"/>
    </row>
    <row r="14" s="13" customFormat="true" ht="19" hidden="false" customHeight="true" outlineLevel="0" collapsed="false">
      <c r="A14" s="36" t="s">
        <v>55</v>
      </c>
      <c r="B14" s="27" t="s">
        <v>57</v>
      </c>
      <c r="C14" s="27" t="s">
        <v>59</v>
      </c>
      <c r="D14" s="29" t="s">
        <v>60</v>
      </c>
      <c r="E14" s="23" t="n">
        <f aca="false">F14+G14</f>
        <v>3.18</v>
      </c>
      <c r="F14" s="23"/>
      <c r="G14" s="23" t="n">
        <f aca="false">H14+I14+J14+K14+L14+M14+N14+O14</f>
        <v>3.18</v>
      </c>
      <c r="H14" s="23" t="n">
        <v>3.18</v>
      </c>
      <c r="I14" s="23"/>
      <c r="J14" s="23"/>
      <c r="K14" s="23"/>
      <c r="L14" s="23"/>
      <c r="M14" s="23"/>
      <c r="N14" s="23"/>
      <c r="O14" s="23"/>
    </row>
    <row r="15" s="13" customFormat="true" ht="19" hidden="false" customHeight="true" outlineLevel="0" collapsed="false">
      <c r="A15" s="35" t="s">
        <v>55</v>
      </c>
      <c r="B15" s="24" t="s">
        <v>61</v>
      </c>
      <c r="C15" s="24"/>
      <c r="D15" s="25" t="s">
        <v>62</v>
      </c>
      <c r="E15" s="23" t="n">
        <f aca="false">F15+G15</f>
        <v>20.59</v>
      </c>
      <c r="F15" s="23"/>
      <c r="G15" s="23" t="n">
        <f aca="false">H15+I15+J15+K15+L15+M15+N15+O15</f>
        <v>20.59</v>
      </c>
      <c r="H15" s="23" t="n">
        <f aca="false">H16+H17</f>
        <v>20.59</v>
      </c>
      <c r="I15" s="23"/>
      <c r="J15" s="23"/>
      <c r="K15" s="23"/>
      <c r="L15" s="23"/>
      <c r="M15" s="23"/>
      <c r="N15" s="23"/>
      <c r="O15" s="23"/>
    </row>
    <row r="16" s="13" customFormat="true" ht="19" hidden="false" customHeight="true" outlineLevel="0" collapsed="false">
      <c r="A16" s="36" t="s">
        <v>55</v>
      </c>
      <c r="B16" s="27" t="s">
        <v>61</v>
      </c>
      <c r="C16" s="28" t="s">
        <v>47</v>
      </c>
      <c r="D16" s="29" t="s">
        <v>63</v>
      </c>
      <c r="E16" s="23" t="n">
        <f aca="false">F16+G16</f>
        <v>19.8</v>
      </c>
      <c r="F16" s="23"/>
      <c r="G16" s="23" t="n">
        <f aca="false">H16+I16+J16+K16+L16+M16+N16+O16</f>
        <v>19.8</v>
      </c>
      <c r="H16" s="23" t="n">
        <v>19.8</v>
      </c>
      <c r="I16" s="23"/>
      <c r="J16" s="23"/>
      <c r="K16" s="23"/>
      <c r="L16" s="23"/>
      <c r="M16" s="23"/>
      <c r="N16" s="23"/>
      <c r="O16" s="23"/>
    </row>
    <row r="17" s="13" customFormat="true" ht="19" hidden="false" customHeight="true" outlineLevel="0" collapsed="false">
      <c r="A17" s="36" t="s">
        <v>55</v>
      </c>
      <c r="B17" s="27" t="s">
        <v>61</v>
      </c>
      <c r="C17" s="28" t="s">
        <v>59</v>
      </c>
      <c r="D17" s="29" t="s">
        <v>64</v>
      </c>
      <c r="E17" s="23" t="n">
        <f aca="false">F17+G17</f>
        <v>0.79</v>
      </c>
      <c r="F17" s="23"/>
      <c r="G17" s="23" t="n">
        <f aca="false">H17+I17+J17+K17+L17+M17+N17+O17</f>
        <v>0.79</v>
      </c>
      <c r="H17" s="23" t="n">
        <v>0.79</v>
      </c>
      <c r="I17" s="23"/>
      <c r="J17" s="23"/>
      <c r="K17" s="23"/>
      <c r="L17" s="23"/>
      <c r="M17" s="23"/>
      <c r="N17" s="23"/>
      <c r="O17" s="23"/>
    </row>
    <row r="18" s="13" customFormat="true" ht="19" hidden="false" customHeight="true" outlineLevel="0" collapsed="false">
      <c r="A18" s="37" t="s">
        <v>65</v>
      </c>
      <c r="B18" s="37" t="s">
        <v>59</v>
      </c>
      <c r="C18" s="37" t="s">
        <v>66</v>
      </c>
      <c r="D18" s="25" t="s">
        <v>67</v>
      </c>
      <c r="E18" s="22" t="n">
        <f aca="false">F18+G18</f>
        <v>73.23</v>
      </c>
      <c r="F18" s="23"/>
      <c r="G18" s="22" t="n">
        <f aca="false">H18</f>
        <v>73.23</v>
      </c>
      <c r="H18" s="22" t="n">
        <v>73.23</v>
      </c>
      <c r="I18" s="23"/>
      <c r="J18" s="23"/>
      <c r="K18" s="23"/>
      <c r="L18" s="23"/>
      <c r="M18" s="23"/>
      <c r="N18" s="23"/>
      <c r="O18" s="23"/>
    </row>
    <row r="19" s="40" customFormat="true" ht="19" hidden="false" customHeight="true" outlineLevel="0" collapsed="false">
      <c r="A19" s="38"/>
      <c r="B19" s="38"/>
      <c r="C19" s="38"/>
      <c r="D19" s="39" t="s">
        <v>68</v>
      </c>
      <c r="E19" s="22" t="n">
        <f aca="false">E12+E7+E18</f>
        <v>977.09</v>
      </c>
      <c r="F19" s="22" t="n">
        <f aca="false">F12+F7</f>
        <v>0</v>
      </c>
      <c r="G19" s="22" t="n">
        <f aca="false">G12+G7+G18</f>
        <v>977.09</v>
      </c>
      <c r="H19" s="22" t="n">
        <f aca="false">H12+H7+H18</f>
        <v>977.09</v>
      </c>
      <c r="I19" s="22"/>
      <c r="J19" s="22"/>
      <c r="K19" s="22"/>
      <c r="L19" s="22"/>
      <c r="M19" s="22"/>
      <c r="N19" s="22"/>
      <c r="O19" s="22"/>
    </row>
    <row r="20" s="13" customFormat="true" ht="22" hidden="false" customHeight="true" outlineLevel="0" collapsed="false">
      <c r="A20" s="41"/>
      <c r="B20" s="41"/>
      <c r="C20" s="41"/>
      <c r="D20" s="41"/>
      <c r="E20" s="41"/>
      <c r="F20" s="41"/>
      <c r="G20" s="41"/>
      <c r="H20" s="42"/>
      <c r="I20" s="42"/>
      <c r="J20" s="42"/>
      <c r="K20" s="42"/>
      <c r="L20" s="42"/>
      <c r="M20" s="42"/>
      <c r="N20" s="42"/>
    </row>
    <row r="21" s="13" customFormat="true" ht="22" hidden="false" customHeight="true" outlineLevel="0" collapsed="false">
      <c r="A21" s="41"/>
      <c r="B21" s="41"/>
      <c r="C21" s="41"/>
      <c r="D21" s="41"/>
      <c r="E21" s="41"/>
      <c r="F21" s="41"/>
      <c r="G21" s="41"/>
      <c r="H21" s="42"/>
      <c r="I21" s="42"/>
      <c r="J21" s="42"/>
      <c r="K21" s="42"/>
      <c r="L21" s="42"/>
      <c r="M21" s="42"/>
      <c r="N21" s="42"/>
    </row>
    <row r="22" s="13" customFormat="true" ht="22" hidden="false" customHeight="true" outlineLevel="0" collapsed="false">
      <c r="A22" s="41"/>
      <c r="B22" s="41"/>
      <c r="C22" s="41"/>
      <c r="D22" s="41"/>
      <c r="E22" s="41"/>
      <c r="F22" s="41"/>
      <c r="G22" s="41"/>
      <c r="H22" s="42"/>
      <c r="I22" s="42"/>
      <c r="J22" s="42"/>
      <c r="K22" s="42"/>
      <c r="L22" s="42"/>
      <c r="M22" s="42"/>
      <c r="N22" s="42"/>
    </row>
    <row r="23" s="40" customFormat="true" ht="22" hidden="false" customHeight="true" outlineLevel="0" collapsed="false">
      <c r="A23" s="41"/>
      <c r="B23" s="41"/>
      <c r="C23" s="41"/>
      <c r="D23" s="41"/>
      <c r="E23" s="41"/>
      <c r="F23" s="41"/>
      <c r="G23" s="41"/>
      <c r="H23" s="42"/>
      <c r="I23" s="42"/>
      <c r="J23" s="42"/>
      <c r="K23" s="42"/>
      <c r="L23" s="42"/>
      <c r="M23" s="42"/>
      <c r="N23" s="42"/>
    </row>
    <row r="24" customFormat="false" ht="22" hidden="false" customHeight="true" outlineLevel="0" collapsed="false"/>
    <row r="25" customFormat="false" ht="22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159722222222222" right="0.0798611111111111" top="0.390277777777778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20.25" zeroHeight="false" outlineLevelRow="0" outlineLevelCol="0"/>
  <cols>
    <col collapsed="false" customWidth="true" hidden="false" outlineLevel="0" max="3" min="1" style="13" width="6.62"/>
    <col collapsed="false" customWidth="true" hidden="false" outlineLevel="0" max="4" min="4" style="13" width="33.87"/>
    <col collapsed="false" customWidth="true" hidden="false" outlineLevel="0" max="5" min="5" style="13" width="10.12"/>
    <col collapsed="false" customWidth="true" hidden="false" outlineLevel="0" max="6" min="6" style="13" width="10.24"/>
    <col collapsed="false" customWidth="true" hidden="false" outlineLevel="0" max="8" min="7" style="13" width="12.75"/>
    <col collapsed="false" customWidth="true" hidden="false" outlineLevel="0" max="9" min="9" style="13" width="5.62"/>
    <col collapsed="false" customWidth="true" hidden="false" outlineLevel="0" max="10" min="10" style="13" width="5.11"/>
    <col collapsed="false" customWidth="true" hidden="false" outlineLevel="0" max="12" min="11" style="13" width="5.74"/>
    <col collapsed="false" customWidth="true" hidden="false" outlineLevel="0" max="13" min="13" style="13" width="8.34"/>
    <col collapsed="false" customWidth="true" hidden="false" outlineLevel="0" max="255" min="14" style="13" width="10.24"/>
    <col collapsed="false" customWidth="false" hidden="false" outlineLevel="0" max="256" min="256" style="13" width="8.99"/>
  </cols>
  <sheetData>
    <row r="1" s="13" customFormat="true" ht="20.25" hidden="false" customHeight="true" outlineLevel="0" collapsed="false">
      <c r="A1" s="14" t="s">
        <v>6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s="13" customFormat="true" ht="28" hidden="false" customHeight="true" outlineLevel="0" collapsed="false">
      <c r="A2" s="15" t="s">
        <v>7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44" customFormat="true" ht="28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s="46" customFormat="true" ht="22" hidden="false" customHeight="true" outlineLevel="0" collapsed="false">
      <c r="A4" s="45" t="s">
        <v>5</v>
      </c>
      <c r="B4" s="45"/>
      <c r="C4" s="45"/>
      <c r="D4" s="45"/>
      <c r="E4" s="45" t="s">
        <v>27</v>
      </c>
      <c r="F4" s="45" t="s">
        <v>71</v>
      </c>
      <c r="G4" s="45"/>
      <c r="H4" s="45"/>
      <c r="I4" s="45"/>
      <c r="J4" s="45"/>
      <c r="K4" s="45"/>
      <c r="L4" s="45"/>
      <c r="M4" s="45" t="s">
        <v>24</v>
      </c>
    </row>
    <row r="5" s="46" customFormat="true" ht="40" hidden="false" customHeight="true" outlineLevel="0" collapsed="false">
      <c r="A5" s="45" t="s">
        <v>32</v>
      </c>
      <c r="B5" s="45"/>
      <c r="C5" s="45"/>
      <c r="D5" s="45" t="s">
        <v>33</v>
      </c>
      <c r="E5" s="45"/>
      <c r="F5" s="45" t="s">
        <v>34</v>
      </c>
      <c r="G5" s="45" t="s">
        <v>72</v>
      </c>
      <c r="H5" s="45" t="s">
        <v>73</v>
      </c>
      <c r="I5" s="45" t="s">
        <v>74</v>
      </c>
      <c r="J5" s="45" t="s">
        <v>75</v>
      </c>
      <c r="K5" s="45" t="s">
        <v>76</v>
      </c>
      <c r="L5" s="45" t="s">
        <v>77</v>
      </c>
      <c r="M5" s="45"/>
    </row>
    <row r="6" s="46" customFormat="true" ht="35" hidden="false" customHeight="true" outlineLevel="0" collapsed="false">
      <c r="A6" s="45" t="s">
        <v>42</v>
      </c>
      <c r="B6" s="45" t="s">
        <v>43</v>
      </c>
      <c r="C6" s="45" t="s">
        <v>44</v>
      </c>
      <c r="D6" s="45"/>
      <c r="E6" s="45"/>
      <c r="F6" s="45"/>
      <c r="G6" s="45"/>
      <c r="H6" s="45"/>
      <c r="I6" s="45"/>
      <c r="J6" s="45"/>
      <c r="K6" s="45"/>
      <c r="L6" s="45"/>
      <c r="M6" s="45"/>
    </row>
    <row r="7" s="49" customFormat="true" ht="23" hidden="false" customHeight="true" outlineLevel="0" collapsed="false">
      <c r="A7" s="19" t="s">
        <v>45</v>
      </c>
      <c r="B7" s="20"/>
      <c r="C7" s="20"/>
      <c r="D7" s="21" t="s">
        <v>46</v>
      </c>
      <c r="E7" s="47" t="n">
        <f aca="false">F7+M7</f>
        <v>880.09</v>
      </c>
      <c r="F7" s="47" t="n">
        <f aca="false">F8+F10</f>
        <v>880.09</v>
      </c>
      <c r="G7" s="47" t="n">
        <f aca="false">G8+G10</f>
        <v>443.72</v>
      </c>
      <c r="H7" s="47" t="n">
        <f aca="false">H8+H10</f>
        <v>436.37</v>
      </c>
      <c r="I7" s="48"/>
      <c r="J7" s="48"/>
      <c r="K7" s="48"/>
      <c r="L7" s="48"/>
      <c r="M7" s="48"/>
    </row>
    <row r="8" s="49" customFormat="true" ht="23" hidden="false" customHeight="true" outlineLevel="0" collapsed="false">
      <c r="A8" s="19" t="s">
        <v>45</v>
      </c>
      <c r="B8" s="24" t="s">
        <v>47</v>
      </c>
      <c r="C8" s="24"/>
      <c r="D8" s="25" t="s">
        <v>48</v>
      </c>
      <c r="E8" s="48" t="n">
        <f aca="false">F8+M8</f>
        <v>849.65</v>
      </c>
      <c r="F8" s="48" t="n">
        <f aca="false">F9</f>
        <v>849.65</v>
      </c>
      <c r="G8" s="48" t="n">
        <f aca="false">G9</f>
        <v>413.28</v>
      </c>
      <c r="H8" s="48" t="n">
        <f aca="false">H9</f>
        <v>436.37</v>
      </c>
      <c r="I8" s="48"/>
      <c r="J8" s="48"/>
      <c r="K8" s="48"/>
      <c r="L8" s="48"/>
      <c r="M8" s="48"/>
    </row>
    <row r="9" s="49" customFormat="true" ht="23" hidden="false" customHeight="true" outlineLevel="0" collapsed="false">
      <c r="A9" s="26" t="s">
        <v>45</v>
      </c>
      <c r="B9" s="27" t="s">
        <v>47</v>
      </c>
      <c r="C9" s="28" t="s">
        <v>49</v>
      </c>
      <c r="D9" s="29" t="s">
        <v>50</v>
      </c>
      <c r="E9" s="48" t="n">
        <f aca="false">F9+M9</f>
        <v>849.65</v>
      </c>
      <c r="F9" s="48" t="n">
        <f aca="false">G9+H9</f>
        <v>849.65</v>
      </c>
      <c r="G9" s="48" t="n">
        <v>413.28</v>
      </c>
      <c r="H9" s="48" t="n">
        <v>436.37</v>
      </c>
      <c r="I9" s="48"/>
      <c r="J9" s="48"/>
      <c r="K9" s="48"/>
      <c r="L9" s="48"/>
      <c r="M9" s="48"/>
    </row>
    <row r="10" s="49" customFormat="true" ht="23" hidden="false" customHeight="true" outlineLevel="0" collapsed="false">
      <c r="A10" s="19" t="s">
        <v>45</v>
      </c>
      <c r="B10" s="30" t="s">
        <v>51</v>
      </c>
      <c r="C10" s="31"/>
      <c r="D10" s="32" t="s">
        <v>52</v>
      </c>
      <c r="E10" s="48" t="n">
        <f aca="false">F10+M10</f>
        <v>30.44</v>
      </c>
      <c r="F10" s="48" t="n">
        <f aca="false">G10+H10</f>
        <v>30.44</v>
      </c>
      <c r="G10" s="48" t="n">
        <f aca="false">G11</f>
        <v>30.44</v>
      </c>
      <c r="H10" s="48"/>
      <c r="I10" s="48"/>
      <c r="J10" s="48"/>
      <c r="K10" s="48"/>
      <c r="L10" s="48"/>
      <c r="M10" s="48"/>
    </row>
    <row r="11" s="49" customFormat="true" ht="23" hidden="false" customHeight="true" outlineLevel="0" collapsed="false">
      <c r="A11" s="33" t="s">
        <v>45</v>
      </c>
      <c r="B11" s="33" t="s">
        <v>53</v>
      </c>
      <c r="C11" s="33" t="s">
        <v>51</v>
      </c>
      <c r="D11" s="34" t="s">
        <v>54</v>
      </c>
      <c r="E11" s="48" t="n">
        <f aca="false">F11+M11</f>
        <v>30.44</v>
      </c>
      <c r="F11" s="48" t="n">
        <f aca="false">G11+H11</f>
        <v>30.44</v>
      </c>
      <c r="G11" s="48" t="n">
        <v>30.44</v>
      </c>
      <c r="H11" s="48"/>
      <c r="I11" s="48"/>
      <c r="J11" s="48"/>
      <c r="K11" s="48"/>
      <c r="L11" s="48"/>
      <c r="M11" s="48"/>
    </row>
    <row r="12" s="49" customFormat="true" ht="23" hidden="false" customHeight="true" outlineLevel="0" collapsed="false">
      <c r="A12" s="35" t="s">
        <v>55</v>
      </c>
      <c r="B12" s="24"/>
      <c r="C12" s="24"/>
      <c r="D12" s="25" t="s">
        <v>56</v>
      </c>
      <c r="E12" s="47" t="n">
        <f aca="false">F12+M12</f>
        <v>23.77</v>
      </c>
      <c r="F12" s="47" t="n">
        <f aca="false">G12+H12</f>
        <v>23.77</v>
      </c>
      <c r="G12" s="47" t="n">
        <f aca="false">G13+G15</f>
        <v>23.77</v>
      </c>
      <c r="H12" s="47"/>
      <c r="I12" s="48"/>
      <c r="J12" s="48"/>
      <c r="K12" s="48"/>
      <c r="L12" s="48"/>
      <c r="M12" s="48"/>
    </row>
    <row r="13" s="49" customFormat="true" ht="23" hidden="false" customHeight="true" outlineLevel="0" collapsed="false">
      <c r="A13" s="35" t="s">
        <v>55</v>
      </c>
      <c r="B13" s="24" t="s">
        <v>57</v>
      </c>
      <c r="C13" s="24"/>
      <c r="D13" s="25" t="s">
        <v>58</v>
      </c>
      <c r="E13" s="48" t="n">
        <f aca="false">F13+M13</f>
        <v>3.18</v>
      </c>
      <c r="F13" s="48" t="n">
        <f aca="false">G13+H13</f>
        <v>3.18</v>
      </c>
      <c r="G13" s="48" t="n">
        <f aca="false">G14</f>
        <v>3.18</v>
      </c>
      <c r="H13" s="48"/>
      <c r="I13" s="48"/>
      <c r="J13" s="48"/>
      <c r="K13" s="48"/>
      <c r="L13" s="48"/>
      <c r="M13" s="48"/>
    </row>
    <row r="14" s="49" customFormat="true" ht="23" hidden="false" customHeight="true" outlineLevel="0" collapsed="false">
      <c r="A14" s="36" t="s">
        <v>55</v>
      </c>
      <c r="B14" s="27" t="s">
        <v>57</v>
      </c>
      <c r="C14" s="27" t="s">
        <v>59</v>
      </c>
      <c r="D14" s="29" t="s">
        <v>60</v>
      </c>
      <c r="E14" s="48" t="n">
        <f aca="false">F14+M14</f>
        <v>3.18</v>
      </c>
      <c r="F14" s="48" t="n">
        <f aca="false">G14+H14</f>
        <v>3.18</v>
      </c>
      <c r="G14" s="48" t="n">
        <v>3.18</v>
      </c>
      <c r="H14" s="48"/>
      <c r="I14" s="48"/>
      <c r="J14" s="48"/>
      <c r="K14" s="48"/>
      <c r="L14" s="48"/>
      <c r="M14" s="48"/>
    </row>
    <row r="15" s="49" customFormat="true" ht="23" hidden="false" customHeight="true" outlineLevel="0" collapsed="false">
      <c r="A15" s="35" t="s">
        <v>55</v>
      </c>
      <c r="B15" s="24" t="s">
        <v>61</v>
      </c>
      <c r="C15" s="24"/>
      <c r="D15" s="25" t="s">
        <v>62</v>
      </c>
      <c r="E15" s="48" t="n">
        <f aca="false">F15+M15</f>
        <v>20.59</v>
      </c>
      <c r="F15" s="48" t="n">
        <f aca="false">G15+H15</f>
        <v>20.59</v>
      </c>
      <c r="G15" s="48" t="n">
        <f aca="false">G16+G17</f>
        <v>20.59</v>
      </c>
      <c r="H15" s="48"/>
      <c r="I15" s="48"/>
      <c r="J15" s="48"/>
      <c r="K15" s="48"/>
      <c r="L15" s="48"/>
      <c r="M15" s="48"/>
    </row>
    <row r="16" s="49" customFormat="true" ht="23" hidden="false" customHeight="true" outlineLevel="0" collapsed="false">
      <c r="A16" s="36" t="s">
        <v>55</v>
      </c>
      <c r="B16" s="27" t="s">
        <v>61</v>
      </c>
      <c r="C16" s="28" t="s">
        <v>47</v>
      </c>
      <c r="D16" s="29" t="s">
        <v>63</v>
      </c>
      <c r="E16" s="48" t="n">
        <f aca="false">F16+M16</f>
        <v>19.8</v>
      </c>
      <c r="F16" s="48" t="n">
        <f aca="false">G16+H16</f>
        <v>19.8</v>
      </c>
      <c r="G16" s="48" t="n">
        <v>19.8</v>
      </c>
      <c r="H16" s="48"/>
      <c r="I16" s="48"/>
      <c r="J16" s="48"/>
      <c r="K16" s="48"/>
      <c r="L16" s="48"/>
      <c r="M16" s="48"/>
    </row>
    <row r="17" s="49" customFormat="true" ht="23" hidden="false" customHeight="true" outlineLevel="0" collapsed="false">
      <c r="A17" s="36" t="s">
        <v>55</v>
      </c>
      <c r="B17" s="27" t="s">
        <v>61</v>
      </c>
      <c r="C17" s="28" t="s">
        <v>59</v>
      </c>
      <c r="D17" s="29" t="s">
        <v>64</v>
      </c>
      <c r="E17" s="48" t="n">
        <f aca="false">F17+M17</f>
        <v>0.79</v>
      </c>
      <c r="F17" s="48" t="n">
        <f aca="false">G17+H17</f>
        <v>0.79</v>
      </c>
      <c r="G17" s="48" t="n">
        <v>0.79</v>
      </c>
      <c r="H17" s="48"/>
      <c r="I17" s="48"/>
      <c r="J17" s="48"/>
      <c r="K17" s="48"/>
      <c r="L17" s="48"/>
      <c r="M17" s="48"/>
    </row>
    <row r="18" s="49" customFormat="true" ht="23" hidden="false" customHeight="true" outlineLevel="0" collapsed="false">
      <c r="A18" s="37" t="s">
        <v>65</v>
      </c>
      <c r="B18" s="37" t="s">
        <v>59</v>
      </c>
      <c r="C18" s="37" t="s">
        <v>66</v>
      </c>
      <c r="D18" s="25" t="s">
        <v>67</v>
      </c>
      <c r="E18" s="25" t="n">
        <f aca="false">F18</f>
        <v>73.23</v>
      </c>
      <c r="F18" s="25" t="n">
        <f aca="false">G18+H18</f>
        <v>73.23</v>
      </c>
      <c r="G18" s="25"/>
      <c r="H18" s="25" t="n">
        <v>73.23</v>
      </c>
      <c r="I18" s="48"/>
      <c r="J18" s="48"/>
      <c r="K18" s="48"/>
      <c r="L18" s="48"/>
      <c r="M18" s="48"/>
    </row>
    <row r="19" s="46" customFormat="true" ht="23" hidden="false" customHeight="true" outlineLevel="0" collapsed="false">
      <c r="A19" s="45"/>
      <c r="B19" s="45"/>
      <c r="C19" s="45"/>
      <c r="D19" s="45" t="s">
        <v>68</v>
      </c>
      <c r="E19" s="47" t="n">
        <f aca="false">F19+M19</f>
        <v>977.09</v>
      </c>
      <c r="F19" s="47" t="n">
        <f aca="false">G19+H19</f>
        <v>977.09</v>
      </c>
      <c r="G19" s="47" t="n">
        <f aca="false">G12+G7</f>
        <v>467.49</v>
      </c>
      <c r="H19" s="47" t="n">
        <f aca="false">H12+H7+H18</f>
        <v>509.6</v>
      </c>
      <c r="I19" s="47"/>
      <c r="J19" s="47"/>
      <c r="K19" s="47"/>
      <c r="L19" s="47"/>
      <c r="M19" s="47"/>
    </row>
    <row r="20" s="13" customFormat="true" ht="22" hidden="false" customHeight="true" outlineLevel="0" collapsed="false">
      <c r="A20" s="41"/>
      <c r="B20" s="41"/>
      <c r="C20" s="41"/>
      <c r="D20" s="41"/>
      <c r="E20" s="41"/>
      <c r="F20" s="41"/>
      <c r="G20" s="42"/>
      <c r="H20" s="42"/>
      <c r="I20" s="42"/>
      <c r="J20" s="42"/>
      <c r="K20" s="42"/>
      <c r="L20" s="42"/>
    </row>
    <row r="21" s="13" customFormat="true" ht="22" hidden="false" customHeight="true" outlineLevel="0" collapsed="false">
      <c r="A21" s="41"/>
      <c r="B21" s="41"/>
      <c r="C21" s="41"/>
      <c r="D21" s="41"/>
      <c r="E21" s="41"/>
      <c r="F21" s="41"/>
      <c r="G21" s="42"/>
      <c r="H21" s="42"/>
      <c r="I21" s="42"/>
      <c r="J21" s="42"/>
      <c r="K21" s="42"/>
      <c r="L21" s="42"/>
    </row>
    <row r="22" s="13" customFormat="true" ht="22" hidden="false" customHeight="true" outlineLevel="0" collapsed="false">
      <c r="A22" s="41"/>
      <c r="B22" s="41"/>
      <c r="C22" s="41"/>
      <c r="D22" s="41"/>
      <c r="E22" s="41"/>
      <c r="F22" s="41"/>
      <c r="G22" s="42"/>
      <c r="H22" s="42"/>
      <c r="I22" s="42"/>
      <c r="J22" s="42"/>
      <c r="K22" s="42"/>
      <c r="L22" s="42"/>
    </row>
    <row r="23" s="40" customFormat="true" ht="22" hidden="false" customHeight="true" outlineLevel="0" collapsed="false">
      <c r="A23" s="41"/>
      <c r="B23" s="41"/>
      <c r="C23" s="41"/>
      <c r="D23" s="41"/>
      <c r="E23" s="41"/>
      <c r="F23" s="41"/>
      <c r="G23" s="42"/>
      <c r="H23" s="42"/>
      <c r="I23" s="42"/>
      <c r="J23" s="42"/>
      <c r="K23" s="42"/>
      <c r="L23" s="42"/>
    </row>
    <row r="24" s="13" customFormat="true" ht="22" hidden="false" customHeight="true" outlineLevel="0" collapsed="false"/>
    <row r="25" s="13" customFormat="true" ht="22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240277777777778" right="0.240277777777778" top="0.4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3" activeCellId="0" sqref="D33:E33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50" width="42.99"/>
    <col collapsed="false" customWidth="true" hidden="false" outlineLevel="0" max="2" min="2" style="50" width="18.24"/>
    <col collapsed="false" customWidth="true" hidden="false" outlineLevel="0" max="3" min="3" style="50" width="42.99"/>
    <col collapsed="false" customWidth="true" hidden="false" outlineLevel="0" max="4" min="4" style="50" width="16.74"/>
    <col collapsed="false" customWidth="true" hidden="false" outlineLevel="0" max="5" min="5" style="50" width="15.5"/>
    <col collapsed="false" customWidth="true" hidden="false" outlineLevel="0" max="6" min="6" style="50" width="18.75"/>
    <col collapsed="false" customWidth="false" hidden="false" outlineLevel="0" max="257" min="7" style="50" width="11.87"/>
  </cols>
  <sheetData>
    <row r="1" s="50" customFormat="true" ht="20.25" hidden="false" customHeight="false" outlineLevel="0" collapsed="false">
      <c r="A1" s="2" t="s">
        <v>78</v>
      </c>
      <c r="B1" s="2"/>
      <c r="C1" s="2"/>
      <c r="D1" s="2"/>
      <c r="E1" s="2"/>
      <c r="F1" s="2"/>
      <c r="G1" s="2"/>
    </row>
    <row r="2" s="52" customFormat="true" ht="25.5" hidden="false" customHeight="false" outlineLevel="0" collapsed="false">
      <c r="A2" s="51" t="s">
        <v>79</v>
      </c>
      <c r="B2" s="51"/>
      <c r="C2" s="51"/>
      <c r="D2" s="51"/>
      <c r="E2" s="51"/>
      <c r="F2" s="51"/>
      <c r="G2" s="51"/>
    </row>
    <row r="3" s="54" customFormat="true" ht="14.25" hidden="false" customHeight="false" outlineLevel="0" collapsed="false">
      <c r="A3" s="53" t="s">
        <v>2</v>
      </c>
      <c r="B3" s="53"/>
      <c r="C3" s="53"/>
      <c r="D3" s="53"/>
      <c r="E3" s="53"/>
      <c r="F3" s="53"/>
      <c r="G3" s="53"/>
    </row>
    <row r="4" s="56" customFormat="true" ht="26" hidden="false" customHeight="true" outlineLevel="0" collapsed="false">
      <c r="A4" s="55" t="s">
        <v>80</v>
      </c>
      <c r="B4" s="55"/>
      <c r="C4" s="55" t="s">
        <v>81</v>
      </c>
      <c r="D4" s="55"/>
      <c r="E4" s="55"/>
      <c r="F4" s="55"/>
      <c r="G4" s="55" t="s">
        <v>82</v>
      </c>
    </row>
    <row r="5" s="56" customFormat="true" ht="26" hidden="false" customHeight="true" outlineLevel="0" collapsed="false">
      <c r="A5" s="55" t="s">
        <v>5</v>
      </c>
      <c r="B5" s="55" t="s">
        <v>6</v>
      </c>
      <c r="C5" s="55" t="s">
        <v>5</v>
      </c>
      <c r="D5" s="55" t="s">
        <v>83</v>
      </c>
      <c r="E5" s="55" t="s">
        <v>84</v>
      </c>
      <c r="F5" s="55" t="s">
        <v>85</v>
      </c>
      <c r="G5" s="55"/>
    </row>
    <row r="6" s="54" customFormat="true" ht="20" hidden="false" customHeight="true" outlineLevel="0" collapsed="false">
      <c r="A6" s="57" t="s">
        <v>8</v>
      </c>
      <c r="B6" s="58" t="n">
        <v>977.09</v>
      </c>
      <c r="C6" s="59" t="s">
        <v>86</v>
      </c>
      <c r="D6" s="58"/>
      <c r="E6" s="58"/>
      <c r="F6" s="58"/>
      <c r="G6" s="58"/>
    </row>
    <row r="7" s="54" customFormat="true" ht="20" hidden="false" customHeight="true" outlineLevel="0" collapsed="false">
      <c r="A7" s="57" t="s">
        <v>10</v>
      </c>
      <c r="B7" s="58"/>
      <c r="C7" s="59" t="s">
        <v>87</v>
      </c>
      <c r="D7" s="58"/>
      <c r="E7" s="58"/>
      <c r="F7" s="58"/>
      <c r="G7" s="58"/>
    </row>
    <row r="8" s="54" customFormat="true" ht="20" hidden="false" customHeight="true" outlineLevel="0" collapsed="false">
      <c r="A8" s="57"/>
      <c r="B8" s="58"/>
      <c r="C8" s="59" t="s">
        <v>88</v>
      </c>
      <c r="D8" s="58"/>
      <c r="E8" s="58"/>
      <c r="F8" s="58"/>
      <c r="G8" s="58"/>
    </row>
    <row r="9" s="54" customFormat="true" ht="20" hidden="false" customHeight="true" outlineLevel="0" collapsed="false">
      <c r="A9" s="57"/>
      <c r="B9" s="58"/>
      <c r="C9" s="59" t="s">
        <v>89</v>
      </c>
      <c r="D9" s="58"/>
      <c r="E9" s="58"/>
      <c r="F9" s="58"/>
      <c r="G9" s="58"/>
    </row>
    <row r="10" s="54" customFormat="true" ht="20" hidden="false" customHeight="true" outlineLevel="0" collapsed="false">
      <c r="A10" s="57"/>
      <c r="B10" s="58"/>
      <c r="C10" s="59" t="s">
        <v>90</v>
      </c>
      <c r="D10" s="58"/>
      <c r="E10" s="58"/>
      <c r="F10" s="58"/>
      <c r="G10" s="58"/>
    </row>
    <row r="11" s="54" customFormat="true" ht="20" hidden="false" customHeight="true" outlineLevel="0" collapsed="false">
      <c r="A11" s="57"/>
      <c r="B11" s="58"/>
      <c r="C11" s="59" t="s">
        <v>91</v>
      </c>
      <c r="D11" s="58"/>
      <c r="E11" s="58"/>
      <c r="F11" s="58"/>
      <c r="G11" s="58"/>
    </row>
    <row r="12" s="54" customFormat="true" ht="20" hidden="false" customHeight="true" outlineLevel="0" collapsed="false">
      <c r="A12" s="57"/>
      <c r="B12" s="58"/>
      <c r="C12" s="59" t="s">
        <v>92</v>
      </c>
      <c r="D12" s="58"/>
      <c r="E12" s="58"/>
      <c r="F12" s="58"/>
      <c r="G12" s="58"/>
    </row>
    <row r="13" s="54" customFormat="true" ht="20" hidden="false" customHeight="true" outlineLevel="0" collapsed="false">
      <c r="A13" s="60"/>
      <c r="B13" s="58"/>
      <c r="C13" s="59" t="s">
        <v>93</v>
      </c>
      <c r="D13" s="58" t="n">
        <f aca="false">E13+F13</f>
        <v>880.09</v>
      </c>
      <c r="E13" s="58" t="n">
        <v>880.09</v>
      </c>
      <c r="F13" s="58"/>
      <c r="G13" s="58"/>
    </row>
    <row r="14" s="54" customFormat="true" ht="20" hidden="false" customHeight="true" outlineLevel="0" collapsed="false">
      <c r="A14" s="60"/>
      <c r="B14" s="58"/>
      <c r="C14" s="59" t="s">
        <v>94</v>
      </c>
      <c r="D14" s="58" t="n">
        <f aca="false">E14+F14</f>
        <v>23.77</v>
      </c>
      <c r="E14" s="58" t="n">
        <v>23.77</v>
      </c>
      <c r="F14" s="58"/>
      <c r="G14" s="58"/>
    </row>
    <row r="15" s="54" customFormat="true" ht="20" hidden="false" customHeight="true" outlineLevel="0" collapsed="false">
      <c r="A15" s="60"/>
      <c r="B15" s="58"/>
      <c r="C15" s="59" t="s">
        <v>95</v>
      </c>
      <c r="D15" s="58"/>
      <c r="E15" s="58"/>
      <c r="F15" s="58"/>
      <c r="G15" s="58"/>
    </row>
    <row r="16" s="54" customFormat="true" ht="20" hidden="false" customHeight="true" outlineLevel="0" collapsed="false">
      <c r="A16" s="60"/>
      <c r="B16" s="58"/>
      <c r="C16" s="59" t="s">
        <v>96</v>
      </c>
      <c r="D16" s="58"/>
      <c r="E16" s="58"/>
      <c r="F16" s="58"/>
      <c r="G16" s="58"/>
    </row>
    <row r="17" s="54" customFormat="true" ht="20" hidden="false" customHeight="true" outlineLevel="0" collapsed="false">
      <c r="A17" s="60"/>
      <c r="B17" s="58"/>
      <c r="C17" s="59" t="s">
        <v>97</v>
      </c>
      <c r="D17" s="58"/>
      <c r="E17" s="58"/>
      <c r="F17" s="58"/>
      <c r="G17" s="58"/>
    </row>
    <row r="18" s="54" customFormat="true" ht="20" hidden="false" customHeight="true" outlineLevel="0" collapsed="false">
      <c r="A18" s="60"/>
      <c r="B18" s="58"/>
      <c r="C18" s="59" t="s">
        <v>98</v>
      </c>
      <c r="D18" s="58"/>
      <c r="E18" s="58"/>
      <c r="F18" s="58"/>
      <c r="G18" s="58"/>
    </row>
    <row r="19" s="54" customFormat="true" ht="20" hidden="false" customHeight="true" outlineLevel="0" collapsed="false">
      <c r="A19" s="60"/>
      <c r="B19" s="58"/>
      <c r="C19" s="59" t="s">
        <v>99</v>
      </c>
      <c r="D19" s="58"/>
      <c r="E19" s="58"/>
      <c r="F19" s="58"/>
      <c r="G19" s="58"/>
    </row>
    <row r="20" s="54" customFormat="true" ht="20" hidden="false" customHeight="true" outlineLevel="0" collapsed="false">
      <c r="A20" s="60"/>
      <c r="B20" s="58"/>
      <c r="C20" s="59" t="s">
        <v>100</v>
      </c>
      <c r="D20" s="58"/>
      <c r="E20" s="58"/>
      <c r="F20" s="58"/>
      <c r="G20" s="58"/>
    </row>
    <row r="21" s="54" customFormat="true" ht="20" hidden="false" customHeight="true" outlineLevel="0" collapsed="false">
      <c r="A21" s="60"/>
      <c r="B21" s="58"/>
      <c r="C21" s="59" t="s">
        <v>101</v>
      </c>
      <c r="D21" s="58"/>
      <c r="E21" s="58"/>
      <c r="F21" s="58"/>
      <c r="G21" s="58"/>
    </row>
    <row r="22" s="54" customFormat="true" ht="20" hidden="false" customHeight="true" outlineLevel="0" collapsed="false">
      <c r="A22" s="60"/>
      <c r="B22" s="58"/>
      <c r="C22" s="59" t="s">
        <v>102</v>
      </c>
      <c r="D22" s="58"/>
      <c r="E22" s="58"/>
      <c r="F22" s="58"/>
      <c r="G22" s="58"/>
    </row>
    <row r="23" s="54" customFormat="true" ht="20" hidden="false" customHeight="true" outlineLevel="0" collapsed="false">
      <c r="A23" s="60"/>
      <c r="B23" s="58"/>
      <c r="C23" s="59" t="s">
        <v>103</v>
      </c>
      <c r="D23" s="58"/>
      <c r="E23" s="58"/>
      <c r="F23" s="58"/>
      <c r="G23" s="58"/>
    </row>
    <row r="24" s="54" customFormat="true" ht="20" hidden="false" customHeight="true" outlineLevel="0" collapsed="false">
      <c r="A24" s="60"/>
      <c r="B24" s="58"/>
      <c r="C24" s="59" t="s">
        <v>104</v>
      </c>
      <c r="D24" s="58"/>
      <c r="E24" s="58"/>
      <c r="F24" s="58"/>
      <c r="G24" s="58"/>
    </row>
    <row r="25" s="54" customFormat="true" ht="20" hidden="false" customHeight="true" outlineLevel="0" collapsed="false">
      <c r="A25" s="60"/>
      <c r="B25" s="58"/>
      <c r="C25" s="59" t="s">
        <v>105</v>
      </c>
      <c r="D25" s="58"/>
      <c r="E25" s="58"/>
      <c r="F25" s="58"/>
      <c r="G25" s="58"/>
    </row>
    <row r="26" s="54" customFormat="true" ht="20" hidden="false" customHeight="true" outlineLevel="0" collapsed="false">
      <c r="A26" s="60"/>
      <c r="B26" s="58"/>
      <c r="C26" s="59" t="s">
        <v>106</v>
      </c>
      <c r="D26" s="58"/>
      <c r="E26" s="58"/>
      <c r="F26" s="58"/>
      <c r="G26" s="58"/>
    </row>
    <row r="27" s="54" customFormat="true" ht="20" hidden="false" customHeight="true" outlineLevel="0" collapsed="false">
      <c r="A27" s="60"/>
      <c r="B27" s="58"/>
      <c r="C27" s="59" t="s">
        <v>107</v>
      </c>
      <c r="D27" s="58"/>
      <c r="E27" s="58"/>
      <c r="F27" s="58"/>
      <c r="G27" s="58"/>
    </row>
    <row r="28" s="54" customFormat="true" ht="20" hidden="false" customHeight="true" outlineLevel="0" collapsed="false">
      <c r="A28" s="60"/>
      <c r="B28" s="58"/>
      <c r="C28" s="59" t="s">
        <v>108</v>
      </c>
      <c r="D28" s="58" t="n">
        <f aca="false">E28+F28</f>
        <v>73.23</v>
      </c>
      <c r="E28" s="58" t="n">
        <v>73.23</v>
      </c>
      <c r="F28" s="58"/>
      <c r="G28" s="58"/>
    </row>
    <row r="29" s="54" customFormat="true" ht="20" hidden="false" customHeight="true" outlineLevel="0" collapsed="false">
      <c r="A29" s="60"/>
      <c r="B29" s="58"/>
      <c r="C29" s="59" t="s">
        <v>109</v>
      </c>
      <c r="D29" s="58"/>
      <c r="E29" s="58"/>
      <c r="F29" s="58"/>
      <c r="G29" s="58"/>
    </row>
    <row r="30" s="54" customFormat="true" ht="20" hidden="false" customHeight="true" outlineLevel="0" collapsed="false">
      <c r="A30" s="60"/>
      <c r="B30" s="58"/>
      <c r="C30" s="59" t="s">
        <v>110</v>
      </c>
      <c r="D30" s="58"/>
      <c r="E30" s="58"/>
      <c r="F30" s="58"/>
      <c r="G30" s="58"/>
    </row>
    <row r="31" s="54" customFormat="true" ht="20" hidden="false" customHeight="true" outlineLevel="0" collapsed="false">
      <c r="A31" s="60"/>
      <c r="B31" s="58"/>
      <c r="C31" s="59" t="s">
        <v>111</v>
      </c>
      <c r="D31" s="58"/>
      <c r="E31" s="58"/>
      <c r="F31" s="58"/>
      <c r="G31" s="58"/>
    </row>
    <row r="32" s="54" customFormat="true" ht="20" hidden="false" customHeight="true" outlineLevel="0" collapsed="false">
      <c r="A32" s="60"/>
      <c r="B32" s="58"/>
      <c r="C32" s="59" t="s">
        <v>112</v>
      </c>
      <c r="D32" s="58"/>
      <c r="E32" s="58"/>
      <c r="F32" s="58"/>
      <c r="G32" s="58"/>
    </row>
    <row r="33" s="54" customFormat="true" ht="20" hidden="false" customHeight="true" outlineLevel="0" collapsed="false">
      <c r="A33" s="57" t="s">
        <v>21</v>
      </c>
      <c r="B33" s="58" t="n">
        <f aca="false">B6</f>
        <v>977.09</v>
      </c>
      <c r="C33" s="57" t="s">
        <v>22</v>
      </c>
      <c r="D33" s="58" t="n">
        <f aca="false">SUM(D13:D28)</f>
        <v>977.09</v>
      </c>
      <c r="E33" s="58" t="n">
        <f aca="false">SUM(E13:E28)</f>
        <v>977.09</v>
      </c>
      <c r="F33" s="58"/>
      <c r="G33" s="58"/>
    </row>
    <row r="34" s="54" customFormat="true" ht="20" hidden="false" customHeight="true" outlineLevel="0" collapsed="false">
      <c r="A34" s="57" t="s">
        <v>25</v>
      </c>
      <c r="B34" s="58"/>
      <c r="C34" s="57" t="s">
        <v>24</v>
      </c>
      <c r="D34" s="58"/>
      <c r="E34" s="58"/>
      <c r="F34" s="58"/>
      <c r="G34" s="58"/>
    </row>
    <row r="35" s="56" customFormat="true" ht="20" hidden="false" customHeight="true" outlineLevel="0" collapsed="false">
      <c r="A35" s="55" t="s">
        <v>26</v>
      </c>
      <c r="B35" s="61" t="n">
        <f aca="false">B34+B33</f>
        <v>977.09</v>
      </c>
      <c r="C35" s="55" t="s">
        <v>27</v>
      </c>
      <c r="D35" s="61" t="n">
        <f aca="false">D33</f>
        <v>977.09</v>
      </c>
      <c r="E35" s="61" t="n">
        <f aca="false">E33</f>
        <v>977.09</v>
      </c>
      <c r="F35" s="61"/>
      <c r="G35" s="61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.429861111111111" right="0" top="0.12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62" width="8.99"/>
    <col collapsed="false" customWidth="true" hidden="false" outlineLevel="0" max="4" min="2" style="13" width="6.62"/>
    <col collapsed="false" customWidth="true" hidden="false" outlineLevel="0" max="5" min="5" style="13" width="32.62"/>
    <col collapsed="false" customWidth="true" hidden="false" outlineLevel="0" max="10" min="6" style="13" width="12.87"/>
    <col collapsed="false" customWidth="true" hidden="false" outlineLevel="0" max="252" min="11" style="13" width="10.24"/>
    <col collapsed="false" customWidth="false" hidden="false" outlineLevel="0" max="257" min="253" style="62" width="8.99"/>
  </cols>
  <sheetData>
    <row r="1" s="13" customFormat="true" ht="20.25" hidden="false" customHeight="true" outlineLevel="0" collapsed="false">
      <c r="A1" s="14" t="s">
        <v>113</v>
      </c>
      <c r="B1" s="14"/>
      <c r="C1" s="14"/>
      <c r="D1" s="14"/>
      <c r="E1" s="14"/>
      <c r="F1" s="14"/>
      <c r="G1" s="14"/>
      <c r="H1" s="14"/>
      <c r="I1" s="14"/>
      <c r="J1" s="14"/>
    </row>
    <row r="2" s="13" customFormat="true" ht="25.5" hidden="false" customHeight="true" outlineLevel="0" collapsed="false">
      <c r="A2" s="15" t="s">
        <v>114</v>
      </c>
      <c r="B2" s="15"/>
      <c r="C2" s="15"/>
      <c r="D2" s="15"/>
      <c r="E2" s="15"/>
      <c r="F2" s="15"/>
      <c r="G2" s="15"/>
      <c r="H2" s="15"/>
      <c r="I2" s="15"/>
      <c r="J2" s="15"/>
    </row>
    <row r="3" s="13" customFormat="true" ht="20.2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</row>
    <row r="4" s="40" customFormat="true" ht="42" hidden="false" customHeight="true" outlineLevel="0" collapsed="false">
      <c r="A4" s="39" t="s">
        <v>115</v>
      </c>
      <c r="B4" s="39" t="s">
        <v>32</v>
      </c>
      <c r="C4" s="39"/>
      <c r="D4" s="39"/>
      <c r="E4" s="39" t="s">
        <v>33</v>
      </c>
      <c r="F4" s="39" t="s">
        <v>83</v>
      </c>
      <c r="G4" s="39" t="s">
        <v>72</v>
      </c>
      <c r="H4" s="39" t="s">
        <v>73</v>
      </c>
      <c r="I4" s="39"/>
      <c r="J4" s="39"/>
    </row>
    <row r="5" s="40" customFormat="true" ht="42" hidden="false" customHeight="true" outlineLevel="0" collapsed="false">
      <c r="A5" s="39"/>
      <c r="B5" s="39" t="s">
        <v>42</v>
      </c>
      <c r="C5" s="39" t="s">
        <v>43</v>
      </c>
      <c r="D5" s="39" t="s">
        <v>44</v>
      </c>
      <c r="E5" s="39"/>
      <c r="F5" s="39"/>
      <c r="G5" s="39"/>
      <c r="H5" s="39" t="s">
        <v>34</v>
      </c>
      <c r="I5" s="39" t="s">
        <v>116</v>
      </c>
      <c r="J5" s="63" t="s">
        <v>117</v>
      </c>
    </row>
    <row r="6" s="13" customFormat="true" ht="22" hidden="false" customHeight="true" outlineLevel="0" collapsed="false">
      <c r="A6" s="64" t="n">
        <v>1</v>
      </c>
      <c r="B6" s="65" t="s">
        <v>45</v>
      </c>
      <c r="C6" s="65"/>
      <c r="D6" s="65"/>
      <c r="E6" s="66" t="s">
        <v>46</v>
      </c>
      <c r="F6" s="67" t="n">
        <f aca="false">F7+F9</f>
        <v>880.09</v>
      </c>
      <c r="G6" s="67" t="n">
        <f aca="false">G7+G9</f>
        <v>443.72</v>
      </c>
      <c r="H6" s="67" t="n">
        <f aca="false">H7+H9</f>
        <v>436.37</v>
      </c>
      <c r="I6" s="67" t="n">
        <f aca="false">I7+I9</f>
        <v>436.37</v>
      </c>
      <c r="J6" s="67"/>
    </row>
    <row r="7" s="13" customFormat="true" ht="22" hidden="false" customHeight="true" outlineLevel="0" collapsed="false">
      <c r="A7" s="64" t="n">
        <v>2</v>
      </c>
      <c r="B7" s="68" t="s">
        <v>45</v>
      </c>
      <c r="C7" s="68" t="s">
        <v>47</v>
      </c>
      <c r="D7" s="68"/>
      <c r="E7" s="69" t="s">
        <v>48</v>
      </c>
      <c r="F7" s="70" t="n">
        <f aca="false">G7+H7</f>
        <v>849.65</v>
      </c>
      <c r="G7" s="70" t="n">
        <f aca="false">G8</f>
        <v>413.28</v>
      </c>
      <c r="H7" s="70" t="n">
        <f aca="false">H8</f>
        <v>436.37</v>
      </c>
      <c r="I7" s="70" t="n">
        <f aca="false">I8</f>
        <v>436.37</v>
      </c>
      <c r="J7" s="70"/>
    </row>
    <row r="8" s="13" customFormat="true" ht="22" hidden="false" customHeight="true" outlineLevel="0" collapsed="false">
      <c r="A8" s="64" t="n">
        <v>3</v>
      </c>
      <c r="B8" s="68" t="s">
        <v>45</v>
      </c>
      <c r="C8" s="68" t="s">
        <v>47</v>
      </c>
      <c r="D8" s="68" t="s">
        <v>49</v>
      </c>
      <c r="E8" s="69" t="s">
        <v>50</v>
      </c>
      <c r="F8" s="70" t="n">
        <f aca="false">G8+H8</f>
        <v>849.65</v>
      </c>
      <c r="G8" s="70" t="n">
        <v>413.28</v>
      </c>
      <c r="H8" s="70" t="n">
        <f aca="false">I8</f>
        <v>436.37</v>
      </c>
      <c r="I8" s="70" t="n">
        <v>436.37</v>
      </c>
      <c r="J8" s="70"/>
    </row>
    <row r="9" s="13" customFormat="true" ht="22" hidden="false" customHeight="true" outlineLevel="0" collapsed="false">
      <c r="A9" s="64" t="n">
        <v>4</v>
      </c>
      <c r="B9" s="68" t="s">
        <v>45</v>
      </c>
      <c r="C9" s="68" t="s">
        <v>51</v>
      </c>
      <c r="D9" s="68"/>
      <c r="E9" s="69" t="s">
        <v>52</v>
      </c>
      <c r="F9" s="70" t="n">
        <f aca="false">G9+H9</f>
        <v>30.44</v>
      </c>
      <c r="G9" s="70" t="n">
        <f aca="false">G10</f>
        <v>30.44</v>
      </c>
      <c r="H9" s="70"/>
      <c r="I9" s="70"/>
      <c r="J9" s="70"/>
    </row>
    <row r="10" s="13" customFormat="true" ht="22" hidden="false" customHeight="true" outlineLevel="0" collapsed="false">
      <c r="A10" s="64" t="n">
        <v>5</v>
      </c>
      <c r="B10" s="68" t="s">
        <v>45</v>
      </c>
      <c r="C10" s="68" t="s">
        <v>53</v>
      </c>
      <c r="D10" s="68" t="s">
        <v>51</v>
      </c>
      <c r="E10" s="69" t="s">
        <v>54</v>
      </c>
      <c r="F10" s="70" t="n">
        <f aca="false">G10+H10</f>
        <v>30.44</v>
      </c>
      <c r="G10" s="70" t="n">
        <v>30.44</v>
      </c>
      <c r="H10" s="70"/>
      <c r="I10" s="70"/>
      <c r="J10" s="70"/>
    </row>
    <row r="11" s="13" customFormat="true" ht="22" hidden="false" customHeight="true" outlineLevel="0" collapsed="false">
      <c r="A11" s="64" t="n">
        <v>7</v>
      </c>
      <c r="B11" s="65" t="s">
        <v>55</v>
      </c>
      <c r="C11" s="65"/>
      <c r="D11" s="65"/>
      <c r="E11" s="66" t="s">
        <v>56</v>
      </c>
      <c r="F11" s="67" t="n">
        <f aca="false">G11+H11</f>
        <v>23.77</v>
      </c>
      <c r="G11" s="67" t="n">
        <f aca="false">G12+G14</f>
        <v>23.77</v>
      </c>
      <c r="H11" s="67"/>
      <c r="I11" s="67"/>
      <c r="J11" s="67"/>
    </row>
    <row r="12" s="13" customFormat="true" ht="22" hidden="false" customHeight="true" outlineLevel="0" collapsed="false">
      <c r="A12" s="64" t="n">
        <v>10</v>
      </c>
      <c r="B12" s="68" t="s">
        <v>55</v>
      </c>
      <c r="C12" s="68" t="s">
        <v>57</v>
      </c>
      <c r="D12" s="68"/>
      <c r="E12" s="69" t="s">
        <v>58</v>
      </c>
      <c r="F12" s="70" t="n">
        <f aca="false">G12+H12</f>
        <v>3.18</v>
      </c>
      <c r="G12" s="70" t="n">
        <f aca="false">G13</f>
        <v>3.18</v>
      </c>
      <c r="H12" s="70"/>
      <c r="I12" s="70"/>
      <c r="J12" s="70"/>
    </row>
    <row r="13" s="13" customFormat="true" ht="22" hidden="false" customHeight="true" outlineLevel="0" collapsed="false">
      <c r="A13" s="64" t="n">
        <v>11</v>
      </c>
      <c r="B13" s="68" t="s">
        <v>55</v>
      </c>
      <c r="C13" s="68" t="s">
        <v>57</v>
      </c>
      <c r="D13" s="68" t="s">
        <v>59</v>
      </c>
      <c r="E13" s="69" t="s">
        <v>60</v>
      </c>
      <c r="F13" s="70" t="n">
        <f aca="false">G13+H13</f>
        <v>3.18</v>
      </c>
      <c r="G13" s="70" t="n">
        <v>3.18</v>
      </c>
      <c r="H13" s="70"/>
      <c r="I13" s="70"/>
      <c r="J13" s="70"/>
    </row>
    <row r="14" s="13" customFormat="true" ht="22" hidden="false" customHeight="true" outlineLevel="0" collapsed="false">
      <c r="A14" s="64" t="n">
        <v>12</v>
      </c>
      <c r="B14" s="68" t="s">
        <v>55</v>
      </c>
      <c r="C14" s="68" t="s">
        <v>61</v>
      </c>
      <c r="D14" s="68"/>
      <c r="E14" s="69" t="s">
        <v>62</v>
      </c>
      <c r="F14" s="70" t="n">
        <f aca="false">G14+H14</f>
        <v>20.59</v>
      </c>
      <c r="G14" s="70" t="n">
        <f aca="false">G15+G16</f>
        <v>20.59</v>
      </c>
      <c r="H14" s="70"/>
      <c r="I14" s="70"/>
      <c r="J14" s="70"/>
    </row>
    <row r="15" s="13" customFormat="true" ht="22" hidden="false" customHeight="true" outlineLevel="0" collapsed="false">
      <c r="A15" s="64" t="n">
        <v>13</v>
      </c>
      <c r="B15" s="68" t="s">
        <v>55</v>
      </c>
      <c r="C15" s="68" t="s">
        <v>61</v>
      </c>
      <c r="D15" s="68" t="s">
        <v>47</v>
      </c>
      <c r="E15" s="69" t="s">
        <v>63</v>
      </c>
      <c r="F15" s="70" t="n">
        <f aca="false">G15+H15</f>
        <v>19.8</v>
      </c>
      <c r="G15" s="70" t="n">
        <v>19.8</v>
      </c>
      <c r="H15" s="70"/>
      <c r="I15" s="70"/>
      <c r="J15" s="70"/>
    </row>
    <row r="16" s="13" customFormat="true" ht="22" hidden="false" customHeight="true" outlineLevel="0" collapsed="false">
      <c r="A16" s="64" t="n">
        <v>14</v>
      </c>
      <c r="B16" s="68" t="s">
        <v>55</v>
      </c>
      <c r="C16" s="68" t="s">
        <v>61</v>
      </c>
      <c r="D16" s="68" t="s">
        <v>59</v>
      </c>
      <c r="E16" s="69" t="s">
        <v>64</v>
      </c>
      <c r="F16" s="70" t="n">
        <f aca="false">G16+H16</f>
        <v>0.79</v>
      </c>
      <c r="G16" s="70" t="n">
        <v>0.79</v>
      </c>
      <c r="H16" s="70"/>
      <c r="I16" s="70"/>
      <c r="J16" s="70"/>
    </row>
    <row r="17" s="13" customFormat="true" ht="22" hidden="false" customHeight="true" outlineLevel="0" collapsed="false">
      <c r="A17" s="64" t="n">
        <v>15</v>
      </c>
      <c r="B17" s="65" t="s">
        <v>65</v>
      </c>
      <c r="C17" s="65" t="s">
        <v>59</v>
      </c>
      <c r="D17" s="65" t="s">
        <v>66</v>
      </c>
      <c r="E17" s="66" t="s">
        <v>67</v>
      </c>
      <c r="F17" s="70" t="n">
        <f aca="false">G17+H17</f>
        <v>73.23</v>
      </c>
      <c r="G17" s="70"/>
      <c r="H17" s="70" t="n">
        <f aca="false">I17+J17</f>
        <v>73.23</v>
      </c>
      <c r="I17" s="70"/>
      <c r="J17" s="70" t="n">
        <v>73.23</v>
      </c>
    </row>
    <row r="18" s="40" customFormat="true" ht="22" hidden="false" customHeight="true" outlineLevel="0" collapsed="false">
      <c r="A18" s="38"/>
      <c r="B18" s="38"/>
      <c r="C18" s="38"/>
      <c r="D18" s="38"/>
      <c r="E18" s="39" t="s">
        <v>68</v>
      </c>
      <c r="F18" s="67" t="n">
        <f aca="false">F6+F11+F17</f>
        <v>977.09</v>
      </c>
      <c r="G18" s="67" t="n">
        <f aca="false">G6+G11+G17</f>
        <v>467.49</v>
      </c>
      <c r="H18" s="67" t="n">
        <f aca="false">H6+H11+H17</f>
        <v>509.6</v>
      </c>
      <c r="I18" s="67" t="n">
        <f aca="false">I6+I11+I17</f>
        <v>436.37</v>
      </c>
      <c r="J18" s="70"/>
    </row>
    <row r="19" s="13" customFormat="true" ht="22" hidden="false" customHeight="true" outlineLevel="0" collapsed="false">
      <c r="B19" s="41"/>
      <c r="C19" s="41"/>
      <c r="D19" s="41"/>
      <c r="E19" s="41"/>
      <c r="F19" s="41"/>
      <c r="G19" s="42"/>
      <c r="H19" s="42"/>
      <c r="I19" s="42"/>
      <c r="J19" s="42"/>
    </row>
    <row r="20" s="13" customFormat="true" ht="22" hidden="false" customHeight="true" outlineLevel="0" collapsed="false">
      <c r="B20" s="41"/>
      <c r="C20" s="41"/>
      <c r="D20" s="41"/>
      <c r="E20" s="41"/>
      <c r="F20" s="41"/>
      <c r="G20" s="42"/>
      <c r="H20" s="42"/>
      <c r="I20" s="42"/>
      <c r="J20" s="42"/>
    </row>
    <row r="21" s="13" customFormat="true" ht="22" hidden="false" customHeight="true" outlineLevel="0" collapsed="false">
      <c r="B21" s="41"/>
      <c r="C21" s="41"/>
      <c r="D21" s="41"/>
      <c r="E21" s="41"/>
      <c r="F21" s="41"/>
      <c r="G21" s="42"/>
      <c r="H21" s="42"/>
      <c r="I21" s="42"/>
      <c r="J21" s="42"/>
    </row>
    <row r="22" s="40" customFormat="true" ht="22" hidden="false" customHeight="true" outlineLevel="0" collapsed="false">
      <c r="B22" s="41"/>
      <c r="C22" s="41"/>
      <c r="D22" s="41"/>
      <c r="E22" s="41"/>
      <c r="F22" s="41"/>
      <c r="G22" s="42"/>
      <c r="H22" s="42"/>
      <c r="I22" s="42"/>
      <c r="J22" s="42"/>
    </row>
    <row r="23" s="13" customFormat="true" ht="22" hidden="false" customHeight="true" outlineLevel="0" collapsed="false"/>
    <row r="24" s="13" customFormat="true" ht="22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240277777777778" top="0.6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2" width="12.62"/>
    <col collapsed="false" customWidth="true" hidden="false" outlineLevel="0" max="2" min="2" style="13" width="15.37"/>
    <col collapsed="false" customWidth="true" hidden="false" outlineLevel="0" max="3" min="3" style="13" width="39.12"/>
    <col collapsed="false" customWidth="true" hidden="false" outlineLevel="0" max="4" min="4" style="13" width="43.24"/>
    <col collapsed="false" customWidth="true" hidden="false" outlineLevel="0" max="246" min="5" style="13" width="10.24"/>
    <col collapsed="false" customWidth="false" hidden="false" outlineLevel="0" max="257" min="247" style="62" width="8.99"/>
  </cols>
  <sheetData>
    <row r="1" s="13" customFormat="true" ht="20.25" hidden="false" customHeight="true" outlineLevel="0" collapsed="false">
      <c r="A1" s="14" t="s">
        <v>118</v>
      </c>
      <c r="B1" s="14"/>
      <c r="C1" s="14"/>
      <c r="D1" s="14"/>
    </row>
    <row r="2" s="13" customFormat="true" ht="35" hidden="false" customHeight="true" outlineLevel="0" collapsed="false">
      <c r="A2" s="15" t="s">
        <v>119</v>
      </c>
      <c r="B2" s="15"/>
      <c r="C2" s="15"/>
      <c r="D2" s="15"/>
    </row>
    <row r="3" s="13" customFormat="true" ht="22" hidden="false" customHeight="true" outlineLevel="0" collapsed="false">
      <c r="A3" s="71" t="s">
        <v>120</v>
      </c>
      <c r="B3" s="71"/>
      <c r="C3" s="71"/>
      <c r="D3" s="71"/>
    </row>
    <row r="4" s="13" customFormat="true" ht="17" hidden="false" customHeight="true" outlineLevel="0" collapsed="false">
      <c r="A4" s="16" t="s">
        <v>2</v>
      </c>
      <c r="B4" s="16"/>
      <c r="C4" s="16"/>
      <c r="D4" s="16"/>
    </row>
    <row r="5" s="18" customFormat="true" ht="19" hidden="false" customHeight="true" outlineLevel="0" collapsed="false">
      <c r="A5" s="72" t="s">
        <v>121</v>
      </c>
      <c r="B5" s="72"/>
      <c r="C5" s="72" t="s">
        <v>33</v>
      </c>
      <c r="D5" s="72" t="s">
        <v>122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62"/>
      <c r="IN5" s="62"/>
      <c r="IO5" s="62"/>
      <c r="IP5" s="62"/>
      <c r="IQ5" s="62"/>
      <c r="IR5" s="62"/>
      <c r="IS5" s="62"/>
      <c r="IT5" s="62"/>
      <c r="IU5" s="62"/>
      <c r="IV5" s="62"/>
    </row>
    <row r="6" s="18" customFormat="true" ht="16" hidden="false" customHeight="true" outlineLevel="0" collapsed="false">
      <c r="A6" s="72" t="s">
        <v>42</v>
      </c>
      <c r="B6" s="72" t="s">
        <v>43</v>
      </c>
      <c r="C6" s="72"/>
      <c r="D6" s="72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62"/>
      <c r="IN6" s="62"/>
      <c r="IO6" s="62"/>
      <c r="IP6" s="62"/>
      <c r="IQ6" s="62"/>
      <c r="IR6" s="62"/>
      <c r="IS6" s="62"/>
      <c r="IT6" s="62"/>
      <c r="IU6" s="62"/>
      <c r="IV6" s="62"/>
    </row>
    <row r="7" s="40" customFormat="true" ht="18" hidden="false" customHeight="true" outlineLevel="0" collapsed="false">
      <c r="A7" s="73" t="n">
        <v>301</v>
      </c>
      <c r="B7" s="73"/>
      <c r="C7" s="74" t="s">
        <v>123</v>
      </c>
      <c r="D7" s="67" t="n">
        <f aca="false">D8+D9+D10+D11+D12+D13+D14+D15</f>
        <v>257.72</v>
      </c>
    </row>
    <row r="8" s="40" customFormat="true" ht="18" hidden="false" customHeight="true" outlineLevel="0" collapsed="false">
      <c r="A8" s="73"/>
      <c r="B8" s="75" t="s">
        <v>124</v>
      </c>
      <c r="C8" s="76" t="s">
        <v>125</v>
      </c>
      <c r="D8" s="70" t="n">
        <v>65.62</v>
      </c>
    </row>
    <row r="9" s="40" customFormat="true" ht="18" hidden="false" customHeight="true" outlineLevel="0" collapsed="false">
      <c r="A9" s="73"/>
      <c r="B9" s="75" t="s">
        <v>126</v>
      </c>
      <c r="C9" s="77" t="s">
        <v>127</v>
      </c>
      <c r="D9" s="70" t="n">
        <v>88.93</v>
      </c>
    </row>
    <row r="10" s="40" customFormat="true" ht="18" hidden="false" customHeight="true" outlineLevel="0" collapsed="false">
      <c r="A10" s="73"/>
      <c r="B10" s="75" t="s">
        <v>128</v>
      </c>
      <c r="C10" s="77" t="s">
        <v>129</v>
      </c>
      <c r="D10" s="70" t="n">
        <v>21.85</v>
      </c>
    </row>
    <row r="11" s="40" customFormat="true" ht="18" hidden="false" customHeight="true" outlineLevel="0" collapsed="false">
      <c r="A11" s="73"/>
      <c r="B11" s="75" t="s">
        <v>130</v>
      </c>
      <c r="C11" s="77" t="s">
        <v>131</v>
      </c>
      <c r="D11" s="70" t="n">
        <v>30.44</v>
      </c>
    </row>
    <row r="12" s="40" customFormat="true" ht="18" hidden="false" customHeight="true" outlineLevel="0" collapsed="false">
      <c r="A12" s="73"/>
      <c r="B12" s="75" t="s">
        <v>132</v>
      </c>
      <c r="C12" s="78" t="s">
        <v>133</v>
      </c>
      <c r="D12" s="70" t="n">
        <v>19.8</v>
      </c>
    </row>
    <row r="13" s="40" customFormat="true" ht="18" hidden="false" customHeight="true" outlineLevel="0" collapsed="false">
      <c r="A13" s="73"/>
      <c r="B13" s="75" t="s">
        <v>134</v>
      </c>
      <c r="C13" s="79" t="s">
        <v>135</v>
      </c>
      <c r="D13" s="70" t="n">
        <v>2.78</v>
      </c>
    </row>
    <row r="14" s="40" customFormat="true" ht="18" hidden="false" customHeight="true" outlineLevel="0" collapsed="false">
      <c r="A14" s="73"/>
      <c r="B14" s="75" t="s">
        <v>136</v>
      </c>
      <c r="C14" s="79" t="s">
        <v>137</v>
      </c>
      <c r="D14" s="70" t="n">
        <v>27.3</v>
      </c>
    </row>
    <row r="15" s="40" customFormat="true" ht="18" hidden="false" customHeight="true" outlineLevel="0" collapsed="false">
      <c r="A15" s="73"/>
      <c r="B15" s="75" t="s">
        <v>138</v>
      </c>
      <c r="C15" s="79" t="s">
        <v>139</v>
      </c>
      <c r="D15" s="70" t="n">
        <v>1</v>
      </c>
    </row>
    <row r="16" s="13" customFormat="true" ht="18" hidden="false" customHeight="true" outlineLevel="0" collapsed="false">
      <c r="A16" s="73" t="n">
        <v>302</v>
      </c>
      <c r="B16" s="75"/>
      <c r="C16" s="74" t="s">
        <v>140</v>
      </c>
      <c r="D16" s="67" t="n">
        <f aca="false">D17+D18+D19</f>
        <v>27.34</v>
      </c>
    </row>
    <row r="17" s="13" customFormat="true" ht="18" hidden="false" customHeight="true" outlineLevel="0" collapsed="false">
      <c r="A17" s="73"/>
      <c r="B17" s="75" t="s">
        <v>141</v>
      </c>
      <c r="C17" s="77" t="s">
        <v>142</v>
      </c>
      <c r="D17" s="70" t="n">
        <v>19.2</v>
      </c>
    </row>
    <row r="18" s="13" customFormat="true" ht="18" hidden="false" customHeight="true" outlineLevel="0" collapsed="false">
      <c r="A18" s="73"/>
      <c r="B18" s="75" t="s">
        <v>143</v>
      </c>
      <c r="C18" s="77" t="s">
        <v>144</v>
      </c>
      <c r="D18" s="70" t="n">
        <v>3.04</v>
      </c>
    </row>
    <row r="19" s="13" customFormat="true" ht="18" hidden="false" customHeight="true" outlineLevel="0" collapsed="false">
      <c r="A19" s="73"/>
      <c r="B19" s="75" t="s">
        <v>145</v>
      </c>
      <c r="C19" s="77" t="s">
        <v>146</v>
      </c>
      <c r="D19" s="70" t="n">
        <v>5.1</v>
      </c>
    </row>
    <row r="20" s="13" customFormat="true" ht="18" hidden="false" customHeight="true" outlineLevel="0" collapsed="false">
      <c r="A20" s="73" t="n">
        <v>303</v>
      </c>
      <c r="B20" s="75"/>
      <c r="C20" s="74" t="s">
        <v>147</v>
      </c>
      <c r="D20" s="67" t="n">
        <f aca="false">D21+D22+D23</f>
        <v>182.43</v>
      </c>
    </row>
    <row r="21" s="13" customFormat="true" ht="18" hidden="false" customHeight="true" outlineLevel="0" collapsed="false">
      <c r="A21" s="73"/>
      <c r="B21" s="73" t="s">
        <v>148</v>
      </c>
      <c r="C21" s="77" t="s">
        <v>149</v>
      </c>
      <c r="D21" s="70" t="n">
        <v>3.25</v>
      </c>
    </row>
    <row r="22" s="13" customFormat="true" ht="18" hidden="false" customHeight="true" outlineLevel="0" collapsed="false">
      <c r="A22" s="73"/>
      <c r="B22" s="73" t="s">
        <v>150</v>
      </c>
      <c r="C22" s="77" t="s">
        <v>151</v>
      </c>
      <c r="D22" s="70" t="n">
        <v>15</v>
      </c>
    </row>
    <row r="23" s="40" customFormat="true" ht="18" hidden="false" customHeight="true" outlineLevel="0" collapsed="false">
      <c r="A23" s="73"/>
      <c r="B23" s="75" t="s">
        <v>152</v>
      </c>
      <c r="C23" s="77" t="s">
        <v>153</v>
      </c>
      <c r="D23" s="70" t="n">
        <v>164.18</v>
      </c>
    </row>
    <row r="24" s="13" customFormat="true" ht="19" hidden="false" customHeight="true" outlineLevel="0" collapsed="false">
      <c r="A24" s="73"/>
      <c r="B24" s="73"/>
      <c r="C24" s="80" t="s">
        <v>83</v>
      </c>
      <c r="D24" s="81" t="n">
        <f aca="false">D20+D16+D7</f>
        <v>467.49</v>
      </c>
    </row>
    <row r="25" s="13" customFormat="true" ht="22" hidden="false" customHeight="true" outlineLevel="0" collapsed="false"/>
    <row r="26" s="13" customFormat="true" ht="22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0.27986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2" width="16.12"/>
    <col collapsed="false" customWidth="true" hidden="false" outlineLevel="0" max="2" min="2" style="13" width="16.12"/>
    <col collapsed="false" customWidth="true" hidden="false" outlineLevel="0" max="3" min="3" style="13" width="41.87"/>
    <col collapsed="false" customWidth="true" hidden="false" outlineLevel="0" max="4" min="4" style="13" width="44.24"/>
    <col collapsed="false" customWidth="true" hidden="false" outlineLevel="0" max="246" min="5" style="13" width="10.24"/>
    <col collapsed="false" customWidth="false" hidden="false" outlineLevel="0" max="257" min="247" style="62" width="8.99"/>
  </cols>
  <sheetData>
    <row r="1" s="13" customFormat="true" ht="20.25" hidden="false" customHeight="true" outlineLevel="0" collapsed="false">
      <c r="A1" s="14" t="s">
        <v>154</v>
      </c>
      <c r="B1" s="14"/>
      <c r="C1" s="14"/>
      <c r="D1" s="14"/>
    </row>
    <row r="2" s="13" customFormat="true" ht="25.5" hidden="false" customHeight="true" outlineLevel="0" collapsed="false">
      <c r="A2" s="15" t="s">
        <v>119</v>
      </c>
      <c r="B2" s="15"/>
      <c r="C2" s="15"/>
      <c r="D2" s="15"/>
    </row>
    <row r="3" s="13" customFormat="true" ht="22.5" hidden="false" customHeight="true" outlineLevel="0" collapsed="false">
      <c r="A3" s="71" t="s">
        <v>155</v>
      </c>
      <c r="B3" s="71"/>
      <c r="C3" s="71"/>
      <c r="D3" s="71"/>
    </row>
    <row r="4" s="13" customFormat="true" ht="20.25" hidden="false" customHeight="true" outlineLevel="0" collapsed="false">
      <c r="A4" s="16" t="s">
        <v>2</v>
      </c>
      <c r="B4" s="16"/>
      <c r="C4" s="16"/>
      <c r="D4" s="16"/>
    </row>
    <row r="5" s="40" customFormat="true" ht="24" hidden="false" customHeight="true" outlineLevel="0" collapsed="false">
      <c r="A5" s="39" t="s">
        <v>121</v>
      </c>
      <c r="B5" s="39"/>
      <c r="C5" s="39" t="s">
        <v>33</v>
      </c>
      <c r="D5" s="39" t="s">
        <v>122</v>
      </c>
    </row>
    <row r="6" s="40" customFormat="true" ht="24" hidden="false" customHeight="true" outlineLevel="0" collapsed="false">
      <c r="A6" s="39" t="s">
        <v>42</v>
      </c>
      <c r="B6" s="39" t="s">
        <v>43</v>
      </c>
      <c r="C6" s="39"/>
      <c r="D6" s="39"/>
    </row>
    <row r="7" s="44" customFormat="true" ht="24" hidden="false" customHeight="true" outlineLevel="0" collapsed="false">
      <c r="A7" s="82" t="n">
        <v>501</v>
      </c>
      <c r="B7" s="75"/>
      <c r="C7" s="74" t="s">
        <v>123</v>
      </c>
      <c r="D7" s="81" t="n">
        <f aca="false">D8+D9+D10+D11</f>
        <v>257.72</v>
      </c>
      <c r="IM7" s="62"/>
      <c r="IN7" s="62"/>
      <c r="IO7" s="62"/>
      <c r="IP7" s="62"/>
      <c r="IQ7" s="62"/>
      <c r="IR7" s="62"/>
      <c r="IS7" s="62"/>
      <c r="IT7" s="62"/>
      <c r="IU7" s="62"/>
      <c r="IV7" s="62"/>
    </row>
    <row r="8" s="44" customFormat="true" ht="24" hidden="false" customHeight="true" outlineLevel="0" collapsed="false">
      <c r="A8" s="82"/>
      <c r="B8" s="83" t="s">
        <v>156</v>
      </c>
      <c r="C8" s="76" t="s">
        <v>157</v>
      </c>
      <c r="D8" s="84" t="n">
        <f aca="false">'表6 一般公共预算基本支出明细表（部门）'!D8+'表6 一般公共预算基本支出明细表（部门）'!D9+'表6 一般公共预算基本支出明细表（部门）'!D10</f>
        <v>176.4</v>
      </c>
      <c r="IM8" s="62"/>
      <c r="IN8" s="62"/>
      <c r="IO8" s="62"/>
      <c r="IP8" s="62"/>
      <c r="IQ8" s="62"/>
      <c r="IR8" s="62"/>
      <c r="IS8" s="62"/>
      <c r="IT8" s="62"/>
      <c r="IU8" s="62"/>
      <c r="IV8" s="62"/>
    </row>
    <row r="9" s="44" customFormat="true" ht="24" hidden="false" customHeight="true" outlineLevel="0" collapsed="false">
      <c r="A9" s="82"/>
      <c r="B9" s="83" t="s">
        <v>158</v>
      </c>
      <c r="C9" s="77" t="s">
        <v>159</v>
      </c>
      <c r="D9" s="84" t="n">
        <f aca="false">'表6 一般公共预算基本支出明细表（部门）'!D11+'表6 一般公共预算基本支出明细表（部门）'!D12+'表6 一般公共预算基本支出明细表（部门）'!D13</f>
        <v>53.02</v>
      </c>
      <c r="IM9" s="62"/>
      <c r="IN9" s="62"/>
      <c r="IO9" s="62"/>
      <c r="IP9" s="62"/>
      <c r="IQ9" s="62"/>
      <c r="IR9" s="62"/>
      <c r="IS9" s="62"/>
      <c r="IT9" s="62"/>
      <c r="IU9" s="62"/>
      <c r="IV9" s="62"/>
    </row>
    <row r="10" s="44" customFormat="true" ht="24" hidden="false" customHeight="true" outlineLevel="0" collapsed="false">
      <c r="A10" s="82"/>
      <c r="B10" s="83" t="s">
        <v>160</v>
      </c>
      <c r="C10" s="77" t="s">
        <v>161</v>
      </c>
      <c r="D10" s="84" t="n">
        <v>27.3</v>
      </c>
      <c r="IM10" s="62"/>
      <c r="IN10" s="62"/>
      <c r="IO10" s="62"/>
      <c r="IP10" s="62"/>
      <c r="IQ10" s="62"/>
      <c r="IR10" s="62"/>
      <c r="IS10" s="62"/>
      <c r="IT10" s="62"/>
      <c r="IU10" s="62"/>
      <c r="IV10" s="62"/>
    </row>
    <row r="11" s="44" customFormat="true" ht="24" hidden="false" customHeight="true" outlineLevel="0" collapsed="false">
      <c r="A11" s="82"/>
      <c r="B11" s="83" t="s">
        <v>162</v>
      </c>
      <c r="C11" s="77" t="s">
        <v>163</v>
      </c>
      <c r="D11" s="84" t="n">
        <v>1</v>
      </c>
      <c r="IM11" s="62"/>
      <c r="IN11" s="62"/>
      <c r="IO11" s="62"/>
      <c r="IP11" s="62"/>
      <c r="IQ11" s="62"/>
      <c r="IR11" s="62"/>
      <c r="IS11" s="62"/>
      <c r="IT11" s="62"/>
      <c r="IU11" s="62"/>
      <c r="IV11" s="62"/>
    </row>
    <row r="12" s="44" customFormat="true" ht="24" hidden="false" customHeight="true" outlineLevel="0" collapsed="false">
      <c r="A12" s="82" t="n">
        <v>502</v>
      </c>
      <c r="B12" s="85"/>
      <c r="C12" s="74" t="s">
        <v>140</v>
      </c>
      <c r="D12" s="81" t="n">
        <f aca="false">D13+D14</f>
        <v>27.34</v>
      </c>
      <c r="IM12" s="62"/>
      <c r="IN12" s="62"/>
      <c r="IO12" s="62"/>
      <c r="IP12" s="62"/>
      <c r="IQ12" s="62"/>
      <c r="IR12" s="62"/>
      <c r="IS12" s="62"/>
      <c r="IT12" s="62"/>
      <c r="IU12" s="62"/>
      <c r="IV12" s="62"/>
    </row>
    <row r="13" s="44" customFormat="true" ht="24" hidden="false" customHeight="true" outlineLevel="0" collapsed="false">
      <c r="A13" s="82"/>
      <c r="B13" s="83" t="s">
        <v>164</v>
      </c>
      <c r="C13" s="76" t="s">
        <v>165</v>
      </c>
      <c r="D13" s="84" t="n">
        <f aca="false">19.2+3.04</f>
        <v>22.24</v>
      </c>
      <c r="IM13" s="62"/>
      <c r="IN13" s="62"/>
      <c r="IO13" s="62"/>
      <c r="IP13" s="62"/>
      <c r="IQ13" s="62"/>
      <c r="IR13" s="62"/>
      <c r="IS13" s="62"/>
      <c r="IT13" s="62"/>
      <c r="IU13" s="62"/>
      <c r="IV13" s="62"/>
    </row>
    <row r="14" s="44" customFormat="true" ht="24" hidden="false" customHeight="true" outlineLevel="0" collapsed="false">
      <c r="A14" s="82"/>
      <c r="B14" s="83" t="s">
        <v>166</v>
      </c>
      <c r="C14" s="77" t="s">
        <v>167</v>
      </c>
      <c r="D14" s="84" t="n">
        <v>5.1</v>
      </c>
      <c r="IM14" s="62"/>
      <c r="IN14" s="62"/>
      <c r="IO14" s="62"/>
      <c r="IP14" s="62"/>
      <c r="IQ14" s="62"/>
      <c r="IR14" s="62"/>
      <c r="IS14" s="62"/>
      <c r="IT14" s="62"/>
      <c r="IU14" s="62"/>
      <c r="IV14" s="62"/>
    </row>
    <row r="15" s="44" customFormat="true" ht="24" hidden="false" customHeight="true" outlineLevel="0" collapsed="false">
      <c r="A15" s="82" t="n">
        <v>509</v>
      </c>
      <c r="B15" s="85"/>
      <c r="C15" s="74" t="s">
        <v>147</v>
      </c>
      <c r="D15" s="81" t="n">
        <f aca="false">D16+D17</f>
        <v>182.43</v>
      </c>
      <c r="IM15" s="62"/>
      <c r="IN15" s="62"/>
      <c r="IO15" s="62"/>
      <c r="IP15" s="62"/>
      <c r="IQ15" s="62"/>
      <c r="IR15" s="62"/>
      <c r="IS15" s="62"/>
      <c r="IT15" s="62"/>
      <c r="IU15" s="62"/>
      <c r="IV15" s="62"/>
    </row>
    <row r="16" s="18" customFormat="true" ht="24" hidden="false" customHeight="true" outlineLevel="0" collapsed="false">
      <c r="A16" s="17"/>
      <c r="B16" s="83" t="s">
        <v>168</v>
      </c>
      <c r="C16" s="76" t="s">
        <v>169</v>
      </c>
      <c r="D16" s="70" t="n">
        <v>179.18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  <c r="IL16" s="44"/>
      <c r="IM16" s="62"/>
      <c r="IN16" s="62"/>
      <c r="IO16" s="62"/>
      <c r="IP16" s="62"/>
      <c r="IQ16" s="62"/>
      <c r="IR16" s="62"/>
      <c r="IS16" s="62"/>
      <c r="IT16" s="62"/>
      <c r="IU16" s="62"/>
      <c r="IV16" s="62"/>
    </row>
    <row r="17" s="44" customFormat="true" ht="24" hidden="false" customHeight="true" outlineLevel="0" collapsed="false">
      <c r="A17" s="82"/>
      <c r="B17" s="83" t="s">
        <v>170</v>
      </c>
      <c r="C17" s="76" t="s">
        <v>171</v>
      </c>
      <c r="D17" s="70" t="n">
        <v>3.25</v>
      </c>
      <c r="IM17" s="62"/>
      <c r="IN17" s="62"/>
      <c r="IO17" s="62"/>
      <c r="IP17" s="62"/>
      <c r="IQ17" s="62"/>
      <c r="IR17" s="62"/>
      <c r="IS17" s="62"/>
      <c r="IT17" s="62"/>
      <c r="IU17" s="62"/>
      <c r="IV17" s="62"/>
    </row>
    <row r="18" customFormat="false" ht="20.25" hidden="false" customHeight="false" outlineLevel="0" collapsed="false">
      <c r="A18" s="86"/>
      <c r="B18" s="64"/>
      <c r="C18" s="39" t="s">
        <v>83</v>
      </c>
      <c r="D18" s="87" t="n">
        <f aca="false">D15+D12+D7</f>
        <v>467.49</v>
      </c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88" width="6.36"/>
    <col collapsed="false" customWidth="true" hidden="false" outlineLevel="0" max="4" min="4" style="88" width="33.74"/>
    <col collapsed="false" customWidth="true" hidden="false" outlineLevel="0" max="7" min="5" style="88" width="21.87"/>
    <col collapsed="false" customWidth="true" hidden="false" outlineLevel="0" max="249" min="8" style="88" width="10.24"/>
  </cols>
  <sheetData>
    <row r="1" s="88" customFormat="true" ht="26" hidden="false" customHeight="true" outlineLevel="0" collapsed="false">
      <c r="A1" s="14" t="s">
        <v>172</v>
      </c>
      <c r="B1" s="14"/>
      <c r="C1" s="14"/>
      <c r="D1" s="14"/>
      <c r="E1" s="14"/>
      <c r="F1" s="14"/>
      <c r="G1" s="14"/>
    </row>
    <row r="2" s="88" customFormat="true" ht="33" hidden="false" customHeight="true" outlineLevel="0" collapsed="false">
      <c r="A2" s="89" t="s">
        <v>173</v>
      </c>
      <c r="B2" s="89"/>
      <c r="C2" s="89"/>
      <c r="D2" s="89"/>
      <c r="E2" s="89"/>
      <c r="F2" s="89"/>
      <c r="G2" s="89"/>
    </row>
    <row r="3" s="88" customFormat="true" ht="30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</row>
    <row r="4" s="90" customFormat="true" ht="33" hidden="false" customHeight="true" outlineLevel="0" collapsed="false">
      <c r="A4" s="39" t="s">
        <v>30</v>
      </c>
      <c r="B4" s="39"/>
      <c r="C4" s="39"/>
      <c r="D4" s="39"/>
      <c r="E4" s="39" t="s">
        <v>174</v>
      </c>
      <c r="F4" s="39"/>
      <c r="G4" s="39"/>
    </row>
    <row r="5" s="90" customFormat="true" ht="49" hidden="false" customHeight="true" outlineLevel="0" collapsed="false">
      <c r="A5" s="39" t="s">
        <v>32</v>
      </c>
      <c r="B5" s="39"/>
      <c r="C5" s="39"/>
      <c r="D5" s="39" t="s">
        <v>33</v>
      </c>
      <c r="E5" s="39" t="s">
        <v>22</v>
      </c>
      <c r="F5" s="39" t="s">
        <v>72</v>
      </c>
      <c r="G5" s="39" t="s">
        <v>73</v>
      </c>
    </row>
    <row r="6" s="90" customFormat="true" ht="33" hidden="false" customHeight="true" outlineLevel="0" collapsed="false">
      <c r="A6" s="39" t="s">
        <v>42</v>
      </c>
      <c r="B6" s="39" t="s">
        <v>43</v>
      </c>
      <c r="C6" s="39" t="s">
        <v>44</v>
      </c>
      <c r="D6" s="39"/>
      <c r="E6" s="39"/>
      <c r="F6" s="39"/>
      <c r="G6" s="39"/>
    </row>
    <row r="7" s="88" customFormat="true" ht="26" hidden="false" customHeight="true" outlineLevel="0" collapsed="false">
      <c r="A7" s="91"/>
      <c r="B7" s="91"/>
      <c r="C7" s="91"/>
      <c r="D7" s="92" t="s">
        <v>175</v>
      </c>
      <c r="E7" s="92"/>
      <c r="F7" s="92"/>
      <c r="G7" s="92"/>
    </row>
    <row r="8" s="88" customFormat="true" ht="26" hidden="false" customHeight="true" outlineLevel="0" collapsed="false">
      <c r="A8" s="92"/>
      <c r="B8" s="92"/>
      <c r="C8" s="92"/>
      <c r="D8" s="92"/>
      <c r="E8" s="92"/>
      <c r="F8" s="92"/>
      <c r="G8" s="92"/>
    </row>
    <row r="9" s="88" customFormat="true" ht="26" hidden="false" customHeight="true" outlineLevel="0" collapsed="false">
      <c r="A9" s="92"/>
      <c r="B9" s="92"/>
      <c r="C9" s="92"/>
      <c r="D9" s="92"/>
      <c r="E9" s="92"/>
      <c r="F9" s="92"/>
      <c r="G9" s="92"/>
    </row>
    <row r="10" s="88" customFormat="true" ht="26" hidden="false" customHeight="true" outlineLevel="0" collapsed="false">
      <c r="A10" s="92"/>
      <c r="B10" s="92"/>
      <c r="C10" s="92"/>
      <c r="D10" s="92"/>
      <c r="E10" s="92"/>
      <c r="F10" s="92"/>
      <c r="G10" s="92"/>
    </row>
    <row r="11" s="88" customFormat="true" ht="26" hidden="false" customHeight="true" outlineLevel="0" collapsed="false">
      <c r="A11" s="92"/>
      <c r="B11" s="92"/>
      <c r="C11" s="92"/>
      <c r="D11" s="92"/>
      <c r="E11" s="92"/>
      <c r="F11" s="92"/>
      <c r="G11" s="92"/>
    </row>
    <row r="12" s="88" customFormat="true" ht="26" hidden="false" customHeight="true" outlineLevel="0" collapsed="false">
      <c r="A12" s="92"/>
      <c r="B12" s="92"/>
      <c r="C12" s="92"/>
      <c r="D12" s="92"/>
      <c r="E12" s="92"/>
      <c r="F12" s="92"/>
      <c r="G12" s="92"/>
    </row>
    <row r="13" s="88" customFormat="true" ht="26" hidden="false" customHeight="true" outlineLevel="0" collapsed="false">
      <c r="A13" s="92"/>
      <c r="B13" s="92"/>
      <c r="C13" s="92"/>
      <c r="D13" s="92"/>
      <c r="E13" s="92"/>
      <c r="F13" s="92"/>
      <c r="G13" s="92"/>
    </row>
    <row r="14" s="88" customFormat="true" ht="26" hidden="false" customHeight="true" outlineLevel="0" collapsed="false">
      <c r="A14" s="92"/>
      <c r="B14" s="92"/>
      <c r="C14" s="92"/>
      <c r="D14" s="92"/>
      <c r="E14" s="92"/>
      <c r="F14" s="92"/>
      <c r="G14" s="92"/>
    </row>
    <row r="15" s="90" customFormat="true" ht="26" hidden="false" customHeight="true" outlineLevel="0" collapsed="false">
      <c r="A15" s="39"/>
      <c r="B15" s="39"/>
      <c r="C15" s="39"/>
      <c r="D15" s="39" t="s">
        <v>68</v>
      </c>
      <c r="E15" s="39"/>
      <c r="F15" s="39"/>
      <c r="G15" s="39"/>
    </row>
    <row r="16" s="88" customFormat="true" ht="34" hidden="false" customHeight="true" outlineLevel="0" collapsed="false">
      <c r="A16" s="14" t="s">
        <v>176</v>
      </c>
      <c r="B16" s="14"/>
      <c r="C16" s="14"/>
      <c r="D16" s="14"/>
      <c r="E16" s="14"/>
      <c r="F16" s="14"/>
      <c r="G16" s="14"/>
    </row>
    <row r="17" s="88" customFormat="true" ht="22" hidden="false" customHeight="true" outlineLevel="0" collapsed="false">
      <c r="B17" s="93"/>
      <c r="C17" s="93"/>
      <c r="D17" s="93"/>
      <c r="E17" s="93"/>
      <c r="F17" s="93"/>
      <c r="G17" s="94"/>
    </row>
    <row r="18" s="88" customFormat="true" ht="22" hidden="false" customHeight="true" outlineLevel="0" collapsed="false">
      <c r="B18" s="93"/>
      <c r="C18" s="93"/>
      <c r="D18" s="93"/>
      <c r="E18" s="93"/>
      <c r="F18" s="93"/>
      <c r="G18" s="94"/>
    </row>
    <row r="19" s="90" customFormat="true" ht="22" hidden="false" customHeight="true" outlineLevel="0" collapsed="false">
      <c r="B19" s="93"/>
      <c r="C19" s="93"/>
      <c r="D19" s="93"/>
      <c r="E19" s="93"/>
      <c r="F19" s="93"/>
      <c r="G19" s="94"/>
    </row>
    <row r="20" s="88" customFormat="true" ht="22" hidden="false" customHeight="true" outlineLevel="0" collapsed="false"/>
    <row r="21" s="88" customFormat="true" ht="22" hidden="false" customHeight="true" outlineLevel="0" collapsed="false"/>
  </sheetData>
  <mergeCells count="11">
    <mergeCell ref="A1:G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6:G16"/>
  </mergeCells>
  <printOptions headings="false" gridLines="false" gridLinesSet="true" horizontalCentered="false" verticalCentered="false"/>
  <pageMargins left="0.75" right="0.0402777777777778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30.62"/>
    <col collapsed="false" customWidth="true" hidden="false" outlineLevel="0" max="2" min="2" style="44" width="15.53"/>
    <col collapsed="false" customWidth="true" hidden="false" outlineLevel="0" max="3" min="3" style="44" width="16.96"/>
    <col collapsed="false" customWidth="true" hidden="false" outlineLevel="0" max="4" min="4" style="44" width="18.37"/>
    <col collapsed="false" customWidth="true" hidden="false" outlineLevel="0" max="5" min="5" style="44" width="16.12"/>
    <col collapsed="false" customWidth="true" hidden="false" outlineLevel="0" max="6" min="6" style="44" width="20.36"/>
    <col collapsed="false" customWidth="true" hidden="false" outlineLevel="0" max="7" min="7" style="44" width="9.5"/>
    <col collapsed="false" customWidth="true" hidden="false" outlineLevel="0" max="248" min="8" style="44" width="10.24"/>
    <col collapsed="false" customWidth="false" hidden="false" outlineLevel="0" max="257" min="249" style="62" width="8.99"/>
  </cols>
  <sheetData>
    <row r="1" s="96" customFormat="true" ht="25.5" hidden="false" customHeight="true" outlineLevel="0" collapsed="false">
      <c r="A1" s="95" t="s">
        <v>177</v>
      </c>
      <c r="B1" s="95"/>
      <c r="C1" s="95"/>
      <c r="D1" s="95"/>
      <c r="E1" s="95"/>
      <c r="F1" s="95"/>
      <c r="G1" s="95"/>
      <c r="IO1" s="97"/>
      <c r="IP1" s="97"/>
      <c r="IQ1" s="97"/>
      <c r="IR1" s="97"/>
      <c r="IS1" s="97"/>
      <c r="IT1" s="97"/>
      <c r="IU1" s="97"/>
      <c r="IV1" s="97"/>
    </row>
    <row r="2" s="96" customFormat="true" ht="25.5" hidden="false" customHeight="true" outlineLevel="0" collapsed="false">
      <c r="A2" s="15" t="s">
        <v>178</v>
      </c>
      <c r="B2" s="15"/>
      <c r="C2" s="15"/>
      <c r="D2" s="15"/>
      <c r="E2" s="15"/>
      <c r="F2" s="15"/>
      <c r="G2" s="15"/>
      <c r="IO2" s="97"/>
      <c r="IP2" s="97"/>
      <c r="IQ2" s="97"/>
      <c r="IR2" s="97"/>
      <c r="IS2" s="97"/>
      <c r="IT2" s="97"/>
      <c r="IU2" s="97"/>
      <c r="IV2" s="97"/>
    </row>
    <row r="3" s="96" customFormat="true" ht="15" hidden="false" customHeight="true" outlineLevel="0" collapsed="false">
      <c r="A3" s="98"/>
      <c r="B3" s="98"/>
      <c r="C3" s="98"/>
      <c r="D3" s="98"/>
      <c r="E3" s="98"/>
      <c r="F3" s="98"/>
      <c r="IO3" s="97"/>
      <c r="IP3" s="97"/>
      <c r="IQ3" s="97"/>
      <c r="IR3" s="97"/>
      <c r="IS3" s="97"/>
      <c r="IT3" s="97"/>
      <c r="IU3" s="97"/>
      <c r="IV3" s="97"/>
    </row>
    <row r="4" s="18" customFormat="true" ht="88" hidden="false" customHeight="true" outlineLevel="0" collapsed="false">
      <c r="A4" s="17" t="s">
        <v>30</v>
      </c>
      <c r="B4" s="99" t="s">
        <v>179</v>
      </c>
      <c r="C4" s="99" t="s">
        <v>180</v>
      </c>
      <c r="D4" s="17" t="s">
        <v>181</v>
      </c>
      <c r="E4" s="17" t="s">
        <v>182</v>
      </c>
      <c r="F4" s="99" t="s">
        <v>183</v>
      </c>
      <c r="G4" s="17" t="s">
        <v>82</v>
      </c>
    </row>
    <row r="5" s="44" customFormat="true" ht="35" hidden="false" customHeight="true" outlineLevel="0" collapsed="false">
      <c r="A5" s="100" t="s">
        <v>184</v>
      </c>
      <c r="B5" s="101" t="n">
        <v>0</v>
      </c>
      <c r="C5" s="101" t="n">
        <v>0</v>
      </c>
      <c r="D5" s="102" t="e">
        <f aca="false">C5/B5*100-100</f>
        <v>#DIV/0!</v>
      </c>
      <c r="E5" s="101"/>
      <c r="F5" s="101"/>
      <c r="G5" s="82"/>
    </row>
    <row r="6" s="44" customFormat="true" ht="35" hidden="false" customHeight="true" outlineLevel="0" collapsed="false">
      <c r="A6" s="100" t="s">
        <v>185</v>
      </c>
      <c r="B6" s="101" t="n">
        <v>0</v>
      </c>
      <c r="C6" s="101" t="n">
        <v>0</v>
      </c>
      <c r="D6" s="102" t="e">
        <f aca="false">C6/B6*100-100</f>
        <v>#DIV/0!</v>
      </c>
      <c r="E6" s="101"/>
      <c r="F6" s="101"/>
      <c r="G6" s="82"/>
      <c r="J6" s="103"/>
    </row>
    <row r="7" s="44" customFormat="true" ht="35" hidden="false" customHeight="true" outlineLevel="0" collapsed="false">
      <c r="A7" s="100" t="s">
        <v>186</v>
      </c>
      <c r="B7" s="101" t="n">
        <f aca="false">B8+B9</f>
        <v>7.67</v>
      </c>
      <c r="C7" s="101" t="n">
        <f aca="false">C8+C9</f>
        <v>7.65</v>
      </c>
      <c r="D7" s="104" t="n">
        <f aca="false">C7/B7*100-100</f>
        <v>-0.260756192959576</v>
      </c>
      <c r="E7" s="101"/>
      <c r="F7" s="105"/>
      <c r="G7" s="82"/>
    </row>
    <row r="8" s="44" customFormat="true" ht="35" hidden="false" customHeight="true" outlineLevel="0" collapsed="false">
      <c r="A8" s="106" t="s">
        <v>187</v>
      </c>
      <c r="B8" s="101" t="n">
        <v>7.67</v>
      </c>
      <c r="C8" s="101" t="n">
        <v>7.65</v>
      </c>
      <c r="D8" s="104" t="n">
        <f aca="false">C8/B8*100-100</f>
        <v>-0.260756192959576</v>
      </c>
      <c r="E8" s="101"/>
      <c r="F8" s="105"/>
      <c r="G8" s="82"/>
    </row>
    <row r="9" s="44" customFormat="true" ht="35" hidden="false" customHeight="true" outlineLevel="0" collapsed="false">
      <c r="A9" s="106" t="s">
        <v>188</v>
      </c>
      <c r="B9" s="101" t="n">
        <v>0</v>
      </c>
      <c r="C9" s="101" t="n">
        <v>0</v>
      </c>
      <c r="D9" s="102" t="e">
        <f aca="false">C9/B9*100-100</f>
        <v>#DIV/0!</v>
      </c>
      <c r="E9" s="101"/>
      <c r="F9" s="101"/>
      <c r="G9" s="82"/>
    </row>
    <row r="10" s="18" customFormat="true" ht="35" hidden="false" customHeight="true" outlineLevel="0" collapsed="false">
      <c r="A10" s="17" t="s">
        <v>68</v>
      </c>
      <c r="B10" s="107" t="n">
        <f aca="false">B5+B6+B7</f>
        <v>7.67</v>
      </c>
      <c r="C10" s="107" t="n">
        <f aca="false">C5+C6+C7</f>
        <v>7.65</v>
      </c>
      <c r="D10" s="104" t="n">
        <f aca="false">C10/B10*100-100</f>
        <v>-0.260756192959576</v>
      </c>
      <c r="E10" s="107"/>
      <c r="F10" s="108"/>
      <c r="G10" s="17"/>
    </row>
    <row r="11" s="44" customFormat="true" ht="23" hidden="false" customHeight="true" outlineLevel="0" collapsed="false">
      <c r="A11" s="109" t="s">
        <v>189</v>
      </c>
      <c r="B11" s="109"/>
      <c r="C11" s="109"/>
      <c r="D11" s="109"/>
      <c r="E11" s="109"/>
      <c r="F11" s="109"/>
      <c r="G11" s="109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</row>
    <row r="12" s="44" customFormat="true" ht="23" hidden="false" customHeight="true" outlineLevel="0" collapsed="false">
      <c r="A12" s="111" t="s">
        <v>190</v>
      </c>
      <c r="B12" s="109"/>
      <c r="C12" s="109"/>
      <c r="D12" s="109"/>
      <c r="E12" s="109"/>
      <c r="F12" s="109"/>
      <c r="G12" s="109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</row>
    <row r="13" s="44" customFormat="true" ht="23" hidden="false" customHeight="true" outlineLevel="0" collapsed="false">
      <c r="A13" s="111" t="s">
        <v>191</v>
      </c>
      <c r="B13" s="109"/>
      <c r="C13" s="109"/>
      <c r="D13" s="109"/>
      <c r="E13" s="109"/>
      <c r="F13" s="109"/>
      <c r="G13" s="109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</row>
    <row r="14" s="18" customFormat="true" ht="41" hidden="false" customHeight="true" outlineLevel="0" collapsed="false">
      <c r="A14" s="111" t="s">
        <v>192</v>
      </c>
      <c r="B14" s="109"/>
      <c r="C14" s="109"/>
      <c r="D14" s="109"/>
      <c r="E14" s="109"/>
      <c r="F14" s="109"/>
      <c r="G14" s="109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  <c r="IN14" s="44"/>
    </row>
    <row r="15" s="44" customFormat="true" ht="24" hidden="false" customHeight="true" outlineLevel="0" collapsed="false">
      <c r="A15" s="111" t="s">
        <v>193</v>
      </c>
      <c r="B15" s="109"/>
      <c r="C15" s="109"/>
      <c r="D15" s="109"/>
      <c r="E15" s="109"/>
      <c r="F15" s="109"/>
      <c r="G15" s="109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</row>
    <row r="16" s="44" customFormat="true" ht="24" hidden="false" customHeight="true" outlineLevel="0" collapsed="false">
      <c r="A16" s="111" t="s">
        <v>194</v>
      </c>
      <c r="B16" s="109"/>
      <c r="C16" s="109"/>
      <c r="D16" s="109"/>
      <c r="E16" s="109"/>
      <c r="F16" s="109"/>
      <c r="G16" s="109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</row>
    <row r="17" s="112" customFormat="true" ht="24" hidden="false" customHeight="true" outlineLevel="0" collapsed="false">
      <c r="A17" s="111" t="s">
        <v>195</v>
      </c>
      <c r="B17" s="109"/>
      <c r="C17" s="109"/>
      <c r="D17" s="109"/>
      <c r="E17" s="109"/>
      <c r="F17" s="109"/>
      <c r="G17" s="109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  <c r="IN17" s="44"/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75" right="0.0798611111111111" top="0.27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Administrator</cp:lastModifiedBy>
  <dcterms:modified xsi:type="dcterms:W3CDTF">2019-03-21T08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