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7" name="Print_Area" vbProcedure="false">'表8 政府性基金预算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 民政管理事务</t>
  </si>
  <si>
    <t xml:space="preserve">08</t>
  </si>
  <si>
    <t xml:space="preserve">  基层政权和社区建设</t>
  </si>
  <si>
    <t xml:space="preserve"> 05</t>
  </si>
  <si>
    <t xml:space="preserve">  行政事业单位离退休</t>
  </si>
  <si>
    <t xml:space="preserve">05</t>
  </si>
  <si>
    <t xml:space="preserve">   机关事业单位基本养老保险缴费支出</t>
  </si>
  <si>
    <t xml:space="preserve"> 06</t>
  </si>
  <si>
    <t xml:space="preserve">   机关事业单位职业年金缴费支出</t>
  </si>
  <si>
    <t xml:space="preserve">210</t>
  </si>
  <si>
    <t xml:space="preserve">卫生健康支出</t>
  </si>
  <si>
    <t xml:space="preserve">04</t>
  </si>
  <si>
    <t xml:space="preserve"> 公共卫生</t>
  </si>
  <si>
    <t xml:space="preserve">  基本公共卫生服务</t>
  </si>
  <si>
    <t xml:space="preserve">07</t>
  </si>
  <si>
    <t xml:space="preserve"> 计划生育事务</t>
  </si>
  <si>
    <t xml:space="preserve">99</t>
  </si>
  <si>
    <t xml:space="preserve">  其他计划生育事务支出</t>
  </si>
  <si>
    <t xml:space="preserve">11</t>
  </si>
  <si>
    <t xml:space="preserve"> 行政事业单位医疗</t>
  </si>
  <si>
    <t xml:space="preserve">  事业单位医疗</t>
  </si>
  <si>
    <t xml:space="preserve">  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公积金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费</t>
  </si>
  <si>
    <t xml:space="preserve">303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199</t>
  </si>
  <si>
    <t xml:space="preserve">  其他工资福利支出</t>
  </si>
  <si>
    <t xml:space="preserve">50201</t>
  </si>
  <si>
    <t xml:space="preserve">50203</t>
  </si>
  <si>
    <t xml:space="preserve">  培训费</t>
  </si>
  <si>
    <t xml:space="preserve">50208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50999</t>
  </si>
  <si>
    <t xml:space="preserve">  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20"/>
        <rFont val="Noto Sans"/>
        <family val="2"/>
      </rPr>
      <t xml:space="preserve">表</t>
    </r>
    <r>
      <rPr>
        <sz val="20"/>
        <rFont val="仿宋"/>
        <family val="3"/>
        <charset val="134"/>
      </rPr>
      <t xml:space="preserve">9</t>
    </r>
    <r>
      <rPr>
        <sz val="20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溪北社区服务中心一般公共预算“三公”经费支出表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2"/>
        <rFont val="仿宋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仿宋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仿宋"/>
        <family val="3"/>
        <charset val="134"/>
      </rPr>
      <t xml:space="preserve">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仿宋"/>
        <family val="3"/>
        <charset val="134"/>
      </rPr>
      <t xml:space="preserve">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仿宋"/>
        <family val="3"/>
        <charset val="134"/>
      </rPr>
      <t xml:space="preserve">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仿宋"/>
        <family val="3"/>
        <charset val="134"/>
      </rPr>
      <t xml:space="preserve">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仿宋"/>
        <family val="3"/>
        <charset val="134"/>
      </rPr>
      <t xml:space="preserve">0"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0.00%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320F2A8F-81BA-41D3-890A-51CB08CD0702}">
  <header guid="{18AEEB7C-674D-4EC1-B73F-018E8E4DAD3B}" dateTime="2019-03-14T14:56:00.000000000Z" userName="Administrator" r:id="rId1" minRId="1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3A750EF-99A3-4151-9C0A-5687D993339F}" dateTime="2019-03-14T14:58:00.000000000Z" userName="Administrator" r:id="rId2" minRId="6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D06F6F5-48B0-4604-9723-BA8DCAA70164}" dateTime="2019-03-14T15:00:00.000000000Z" userName="Administrator" r:id="rId3" minRId="10" maxRId="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33FDEBE-F954-40B5-A65E-79421369C553}" dateTime="2019-03-14T15:07:00.000000000Z" userName="Administrator" r:id="rId4" minRId="18" maxRId="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B6BCE29-E26D-4825-8E74-3CFC77418527}" dateTime="2019-03-14T15:09:00.000000000Z" userName="Administrator" r:id="rId5" minRId="52" maxRId="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BA47FAD-1C72-4D53-9B9A-3DD96910CEA2}" dateTime="2019-03-14T15:13:00.000000000Z" userName="Administrator" r:id="rId6" minRId="57" maxRId="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F38F1A8-5ABD-4AD6-BEC8-AA35704A8954}" dateTime="2019-03-14T15:17:00.000000000Z" userName="Administrator" r:id="rId7" minRId="69" maxRId="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2135CF0-FF8E-4EAC-AD38-159B9B594A50}" dateTime="2019-03-14T15:21:00.000000000Z" userName="Administrator" r:id="rId8" minRId="70" maxRId="1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CA01DC7-E16B-45F3-8959-096A12E1ED40}" dateTime="2019-03-14T15:24:00.000000000Z" userName="Administrator" r:id="rId9" minRId="101" maxRId="1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7B2EBBE-4F0F-455A-818F-977B249DCD56}" dateTime="2019-03-14T15:27:00.000000000Z" userName="Administrator" r:id="rId10" minRId="102" maxRId="12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741331E-A031-487B-84C8-90EA1AF03A5C}" dateTime="2019-03-14T15:32:00.000000000Z" userName="Administrator" r:id="rId11" minRId="127" maxRId="1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37FABAB-CEB0-421E-8077-9D5CF53E3E61}" dateTime="2019-03-14T15:33:00.000000000Z" userName="Administrator" r:id="rId12" minRId="140" maxRId="1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D33DBE-F9ED-494A-A5F8-F1EAE244CC31}" dateTime="2019-03-14T15:35:00.000000000Z" userName="Administrator" r:id="rId13" minRId="149" maxRId="1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65D4AA1-B6DB-4053-9784-7E29D7FDAE5E}" dateTime="2019-03-14T16:06:00.000000000Z" userName="Administrator" r:id="rId14" minRId="199" maxRId="2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20B8A6-05AC-45BD-B205-63D65721D4AA}" dateTime="2019-03-14T16:07:00.000000000Z" userName="Administrator" r:id="rId15" minRId="231" maxRId="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6831078-F2E0-45D9-BD7B-D35BC0A49C1C}" dateTime="2019-03-14T16:11:00.000000000Z" userName="Administrator" r:id="rId16" minRId="232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172DA45-9A31-49C4-8E02-6ECB0517B8C0}" dateTime="2019-03-14T16:13:00.000000000Z" userName="Administrator" r:id="rId17" minRId="233" maxRId="2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DFC883B-8222-433F-92D6-9827E817D35A}" dateTime="2019-03-14T16:14:00.000000000Z" userName="Administrator" r:id="rId18" minRId="237" maxRId="2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550D201-0508-424F-BB39-BFCE30676157}" dateTime="2019-03-14T16:27:00.000000000Z" userName="Administrator" r:id="rId19" minRId="240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8941FBA-B0D6-493F-BA01-5FA40633BD8F}" dateTime="2019-03-14T16:35:00.000000000Z" userName="Administrator" r:id="rId20" minRId="259" maxRId="26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9797C7D-4943-4F82-AD44-8445A59DAF3E}" dateTime="2019-03-14T16:38:00.000000000Z" userName="Administrator" r:id="rId21" minRId="265" maxRId="2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6497260-43A0-4C1F-8614-0C75C73E8EFD}" dateTime="2019-03-14T16:41:00.000000000Z" userName="Administrator" r:id="rId22" minRId="271" maxRId="2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5DC2AD5-B8E3-4194-AFB9-CAB95FF9D360}" dateTime="2019-03-14T17:05:00.000000000Z" userName="Administrator" r:id="rId23" minRId="273" maxRId="2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518AF52-24B1-4D85-A065-AAC8D13E2AF8}" dateTime="2019-03-14T17:11:00.000000000Z" userName="Administrator" r:id="rId24" minRId="278" maxRId="3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8D7D135-1CE4-459E-B422-25042C8732E5}" dateTime="2019-03-14T17:16:00.000000000Z" userName="Administrator" r:id="rId25" minRId="316" maxRId="3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4E429ED-616F-408D-A8B1-4BAFE7DB24F3}" dateTime="2019-03-14T17:17:00.000000000Z" userName="Administrator" r:id="rId26" minRId="324" maxRId="3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43D27BB-F7BF-4BC5-A5B8-CCF58CD54AA7}" dateTime="2019-03-14T17:18:00.000000000Z" userName="Administrator" r:id="rId27" minRId="328" maxRId="3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5234A11-E44E-49DE-9EF3-429FF87F7683}" dateTime="2019-03-14T17:20:00.000000000Z" userName="Administrator" r:id="rId28" minRId="330" maxRId="3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E7F0E8-F229-42CD-BA19-AA7A966D7D47}" dateTime="2019-03-14T17:22:00.000000000Z" userName="Administrator" r:id="rId29" minRId="331" maxRId="3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1163DE5-B204-423D-943C-BCDF830DF8F2}" dateTime="2019-03-15T09:47:00.000000000Z" userName="Administrator" r:id="rId30" minRId="337" maxRId="3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38F7FC9-96CE-4B2E-9C70-90DF022F4920}" dateTime="2019-03-15T09:50:00.000000000Z" userName="Administrator" r:id="rId31" minRId="339" maxRId="3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1652566-2058-4392-9514-DA42384D5B5D}" dateTime="2019-03-15T09:56:00.000000000Z" userName="Administrator" r:id="rId32" minRId="342" maxRId="3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2E16823-3297-4678-B791-9EBB147C7178}" dateTime="2019-03-15T14:20:00.000000000Z" userName="Administrator" r:id="rId33" minRId="343" maxRId="3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74494CD-37A8-42D7-BDFB-FDC72664C81F}" dateTime="2019-03-15T15:47:00.000000000Z" userName="Administrator" r:id="rId34" minRId="372" maxRId="3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20F2A8F-81BA-41D3-890A-51CB08CD0702}" dateTime="2019-03-18T11:14:00.000000000Z" userName="Administrator" r:id="rId35" minRId="375" maxRId="3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支总表</t>
        </r>
      </is>
    </nc>
  </rcc>
  <rcc rId="2" ua="false" sId="1">
    <nc r="B6" t="n">
      <v>1767.86</v>
    </nc>
  </rcc>
  <rcc rId="3" ua="false" sId="1">
    <nc r="B17" t="n">
      <f>SUM(B6:B16)</f>
    </nc>
  </rcc>
  <rcc rId="4" ua="false" sId="1">
    <nc r="B20" t="n">
      <f>B17+B19</f>
    </nc>
  </rcc>
  <rcc rId="5" ua="false" sId="1">
    <nc r="B19" t="n">
      <v>109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2" ua="false" sId="3">
    <nc r="G11" t="n">
      <v>36.1</v>
    </nc>
  </rcc>
  <rcc rId="103" ua="false" sId="3">
    <nc r="F10" t="n">
      <f>G10+H10</f>
    </nc>
  </rcc>
  <rcc rId="104" ua="false" sId="3">
    <nc r="F11" t="n">
      <f>G11+H11</f>
    </nc>
  </rcc>
  <rcc rId="105" ua="false" sId="3">
    <nc r="F12" t="n">
      <f>G12+H12</f>
    </nc>
  </rcc>
  <rcc rId="106" ua="false" sId="3">
    <nc r="F13" t="n">
      <f>G13+H13</f>
    </nc>
  </rcc>
  <rcc rId="107" ua="false" sId="3">
    <nc r="F14" t="n">
      <f>G14+H14</f>
    </nc>
  </rcc>
  <rcc rId="108" ua="false" sId="3">
    <nc r="F15" t="n">
      <f>G15+H15</f>
    </nc>
  </rcc>
  <rcc rId="109" ua="false" sId="3">
    <nc r="F16" t="n">
      <f>G16+H16</f>
    </nc>
  </rcc>
  <rcc rId="110" ua="false" sId="3">
    <nc r="F17" t="n">
      <f>G17+H17</f>
    </nc>
  </rcc>
  <rcc rId="111" ua="false" sId="3">
    <nc r="F18" t="n">
      <f>G18+H18</f>
    </nc>
  </rcc>
  <rcc rId="112" ua="false" sId="3">
    <nc r="F19" t="n">
      <f>G19+H19</f>
    </nc>
  </rcc>
  <rcc rId="113" ua="false" sId="3">
    <nc r="F20" t="n">
      <f>G20+H20</f>
    </nc>
  </rcc>
  <rcc rId="114" ua="false" sId="3">
    <nc r="G10" t="n">
      <f>G11</f>
    </nc>
  </rcc>
  <rcc rId="115" ua="false" sId="3">
    <nc r="G15" t="n">
      <v>1.44</v>
    </nc>
  </rcc>
  <rcc rId="116" ua="false" sId="3">
    <nc r="G14" t="n">
      <f>G15</f>
    </nc>
  </rcc>
  <rcc rId="117" ua="false" sId="3">
    <nc r="G13" t="n">
      <f>G14+G16+G18</f>
    </nc>
  </rcc>
  <rcc rId="118" ua="false" sId="3">
    <nc r="E21" t="n">
      <f>F21+M21</f>
    </nc>
  </rcc>
  <rcc rId="119" ua="false" sId="3">
    <nc r="G21" t="n">
      <f>G13+G7</f>
    </nc>
  </rcc>
  <rcc rId="120" ua="false" sId="3">
    <nc r="H21" t="n">
      <f>H13+H7</f>
    </nc>
  </rcc>
  <rcc rId="121" ua="false" sId="3">
    <nc r="F21" t="n">
      <f>G21+H21</f>
    </nc>
  </rcc>
  <rcc rId="122" ua="false" sId="3">
    <nc r="G16" t="n">
      <f>G17</f>
    </nc>
  </rcc>
  <rcc rId="123" ua="false" sId="3">
    <nc r="G18" t="n">
      <f>G19+G20</f>
    </nc>
  </rcc>
  <rcc rId="124" ua="false" sId="3">
    <nc r="G17" t="n">
      <v>9.62</v>
    </nc>
  </rcc>
  <rcc rId="125" ua="false" sId="3">
    <nc r="G19" t="n">
      <v>25</v>
    </nc>
  </rcc>
  <rcc rId="126" ua="false" sId="3">
    <nc r="G20" t="n">
      <v>0.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4">
    <nc r="B33" t="n">
      <f>B6</f>
    </nc>
  </rcc>
  <rcc rId="128" ua="false" sId="4">
    <nc r="B36" t="n">
      <v>109.5</v>
    </nc>
  </rcc>
  <rcc rId="129" ua="false" sId="4">
    <nc r="E13" t="n">
      <v>1840.7</v>
    </nc>
  </rcc>
  <rcc rId="130" ua="false" sId="4">
    <nc r="E14" t="n">
      <v>36.66</v>
    </nc>
  </rcc>
  <rcc rId="131" ua="false" sId="4">
    <nc r="D13" t="n">
      <f>E13+F13</f>
    </nc>
  </rcc>
  <rcc rId="132" ua="false" sId="4">
    <nc r="D14" t="n">
      <f>E14+F14</f>
    </nc>
  </rcc>
  <rcc rId="133" ua="false" sId="4">
    <nc r="E33" t="n">
      <f>SUM(E13:E14)</f>
    </nc>
  </rcc>
  <rcc rId="134" ua="false" sId="4">
    <nc r="A34" t="inlineStr">
      <is>
        <r>
          <rPr>
            <sz val="12"/>
            <rFont val="Noto Sans"/>
            <family val="2"/>
          </rPr>
          <t xml:space="preserve">上年结转</t>
        </r>
      </is>
    </nc>
  </rcc>
  <rrc rId="135" ua="false" sId="4" eol="0" ref="35:35" action="insertRow"/>
  <rcc rId="136" ua="false" sId="4">
    <nc r="B34" t="n">
      <v>109.5</v>
    </nc>
  </rcc>
  <rcc rId="137" ua="false" sId="4">
    <nc r="B35" t="n">
      <f>B34+B33</f>
    </nc>
  </rcc>
  <rcc rId="138" ua="false" sId="4">
    <nc r="D35" t="n">
      <f>D33</f>
    </nc>
  </rcc>
  <rcc rId="139" ua="false" sId="4">
    <nc r="E35" t="n">
      <f>E33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40" ua="false" sId="5" eol="0" ref="12:15" action="insertRow"/>
  <rcc rId="141" ua="false" sId="5">
    <nc r="A12" t="n">
      <v>7</v>
    </nc>
  </rcc>
  <rcc rId="142" ua="false" sId="5">
    <nc r="A13" t="n">
      <v>8</v>
    </nc>
  </rcc>
  <rcc rId="143" ua="false" sId="5">
    <nc r="A14" t="n">
      <v>9</v>
    </nc>
  </rcc>
  <rcc rId="144" ua="false" sId="5">
    <nc r="A15" t="n">
      <v>10</v>
    </nc>
  </rcc>
  <rcc rId="145" ua="false" sId="5">
    <oc r="A16" t="n">
      <v>7</v>
    </oc>
    <nc r="A16" t="n">
      <v>11</v>
    </nc>
  </rcc>
  <rcc rId="146" ua="false" sId="5">
    <oc r="A17" t="n">
      <v>8</v>
    </oc>
    <nc r="A17" t="n">
      <v>12</v>
    </nc>
  </rcc>
  <rcc rId="147" ua="false" sId="5">
    <oc r="A18" t="n">
      <v>9</v>
    </oc>
    <nc r="A18" t="n">
      <v>13</v>
    </nc>
  </rcc>
  <rcc rId="148" ua="false" sId="5">
    <oc r="A19" t="n">
      <v>10</v>
    </oc>
    <nc r="A19" t="n">
      <v>1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9" ua="false" sId="5">
    <nc r="B6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0" ua="false" sId="5">
    <nc r="E6" t="inlineStr">
      <is>
        <r>
          <rPr>
            <sz val="12"/>
            <rFont val="Noto Sans"/>
            <family val="2"/>
          </rPr>
          <t xml:space="preserve">社会保障和就业支出</t>
        </r>
      </is>
    </nc>
  </rcc>
  <rcc rId="151" ua="false" sId="5">
    <nc r="B7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2" ua="false" sId="5">
    <nc r="C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3" ua="false" sId="5">
    <nc r="E7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154" ua="false" sId="5">
    <nc r="B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5" ua="false" sId="5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6" ua="false" sId="5">
    <nc r="D8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57" ua="false" sId="5">
    <nc r="E8" t="inlineStr">
      <is>
        <r>
          <rPr>
            <sz val="12"/>
            <rFont val="Noto Sans"/>
            <family val="2"/>
          </rPr>
          <t xml:space="preserve">  基层政权和社区建设</t>
        </r>
      </is>
    </nc>
  </rcc>
  <rcc rId="158" ua="false" sId="5">
    <nc r="B9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9" ua="false" sId="5">
    <nc r="C9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60" ua="false" sId="5">
    <nc r="E9" t="inlineStr">
      <is>
        <r>
          <rPr>
            <sz val="12"/>
            <rFont val="Noto Sans"/>
            <family val="2"/>
          </rPr>
          <t xml:space="preserve">  行政事业单位离退休</t>
        </r>
      </is>
    </nc>
  </rcc>
  <rcc rId="161" ua="false" sId="5">
    <nc r="B10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2" ua="false" sId="5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3" ua="false" sId="5">
    <nc r="D10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64" ua="false" sId="5">
    <nc r="E10" t="inlineStr">
      <is>
        <r>
          <rPr>
            <sz val="12"/>
            <rFont val="Noto Sans"/>
            <family val="2"/>
          </rPr>
          <t xml:space="preserve">   机关事业单位基本养老保险缴费支出</t>
        </r>
      </is>
    </nc>
  </rcc>
  <rcc rId="165" ua="false" sId="5">
    <nc r="B11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6" ua="false" sId="5">
    <nc r="C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7" ua="false" sId="5">
    <nc r="D11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168" ua="false" sId="5">
    <nc r="E11" t="inlineStr">
      <is>
        <r>
          <rPr>
            <sz val="12"/>
            <rFont val="Noto Sans"/>
            <family val="2"/>
          </rPr>
          <t xml:space="preserve">   机关事业单位职业年金缴费支出</t>
        </r>
      </is>
    </nc>
  </rcc>
  <rcc rId="169" ua="false" sId="5">
    <nc r="B12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0" ua="false" sId="5">
    <nc r="E12" t="inlineStr">
      <is>
        <r>
          <rPr>
            <sz val="12"/>
            <rFont val="Noto Sans"/>
            <family val="2"/>
          </rPr>
          <t xml:space="preserve">卫生健康支出</t>
        </r>
      </is>
    </nc>
  </rcc>
  <rcc rId="171" ua="false" sId="5">
    <nc r="B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2" ua="false" sId="5">
    <nc r="C13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3" ua="false" sId="5">
    <nc r="E13" t="inlineStr">
      <is>
        <r>
          <rPr>
            <sz val="12"/>
            <rFont val="Noto Sans"/>
            <family val="2"/>
          </rPr>
          <t xml:space="preserve"> 公共卫生</t>
        </r>
      </is>
    </nc>
  </rcc>
  <rcc rId="174" ua="false" sId="5">
    <nc r="B14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5" ua="false" sId="5">
    <nc r="C14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6" ua="false" sId="5">
    <nc r="D14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77" ua="false" sId="5">
    <nc r="E14" t="inlineStr">
      <is>
        <r>
          <rPr>
            <sz val="12"/>
            <rFont val="Noto Sans"/>
            <family val="2"/>
          </rPr>
          <t xml:space="preserve">  基本公共卫生服务</t>
        </r>
      </is>
    </nc>
  </rcc>
  <rcc rId="178" ua="false" sId="5">
    <nc r="B15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9" ua="false" sId="5">
    <nc r="C15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80" ua="false" sId="5">
    <nc r="E15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181" ua="false" sId="5">
    <nc r="B16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2" ua="false" sId="5">
    <nc r="C16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83" ua="false" sId="5">
    <nc r="D16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84" ua="false" sId="5">
    <nc r="E16" t="inlineStr">
      <is>
        <r>
          <rPr>
            <sz val="12"/>
            <rFont val="Noto Sans"/>
            <family val="2"/>
          </rPr>
          <t xml:space="preserve">  其他计划生育事务支出</t>
        </r>
      </is>
    </nc>
  </rcc>
  <rcc rId="185" ua="false" sId="5">
    <nc r="B17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6" ua="false" sId="5">
    <nc r="C17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87" ua="false" sId="5">
    <nc r="E17" t="inlineStr">
      <is>
        <r>
          <rPr>
            <sz val="12"/>
            <rFont val="Noto Sans"/>
            <family val="2"/>
          </rPr>
          <t xml:space="preserve"> 行政事业单位医疗</t>
        </r>
      </is>
    </nc>
  </rcc>
  <rcc rId="188" ua="false" sId="5">
    <nc r="B1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9" ua="false" sId="5">
    <nc r="C18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90" ua="false" sId="5">
    <nc r="D1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91" ua="false" sId="5">
    <nc r="E18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192" ua="false" sId="5">
    <nc r="B1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93" ua="false" sId="5">
    <nc r="C1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94" ua="false" sId="5">
    <nc r="D1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95" ua="false" sId="5">
    <nc r="E19" t="inlineStr">
      <is>
        <r>
          <rPr>
            <sz val="12"/>
            <rFont val="Noto Sans"/>
            <family val="2"/>
          </rPr>
          <t xml:space="preserve">  其他行政事业单位医疗支出</t>
        </r>
      </is>
    </nc>
  </rcc>
  <rcc rId="196" ua="false" sId="5">
    <nc r="H7" t="n">
      <f>H8</f>
    </nc>
  </rcc>
  <rcc rId="197" ua="false" sId="5">
    <nc r="I7" t="n">
      <f>I8</f>
    </nc>
  </rcc>
  <rcc rId="198" ua="false" sId="5">
    <nc r="J7" t="n">
      <f>J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9" ua="false" sId="5">
    <nc r="F7" t="n">
      <f>G7+H7</f>
    </nc>
  </rcc>
  <rcc rId="200" ua="false" sId="5">
    <nc r="H8" t="n">
      <f>I8+J8</f>
    </nc>
  </rcc>
  <rcc rId="201" ua="false" sId="5">
    <nc r="I8" t="n">
      <v>553.42</v>
    </nc>
  </rcc>
  <rcc rId="202" ua="false" sId="5">
    <nc r="G7" t="n">
      <f>G8</f>
    </nc>
  </rcc>
  <rcc rId="203" ua="false" sId="5">
    <nc r="F8" t="n">
      <f>G8+H8</f>
    </nc>
  </rcc>
  <rcc rId="204" ua="false" sId="5">
    <nc r="F9" t="n">
      <f>G9+H9</f>
    </nc>
  </rcc>
  <rcc rId="205" ua="false" sId="5">
    <nc r="F10" t="n">
      <f>G10+H10</f>
    </nc>
  </rcc>
  <rcc rId="206" ua="false" sId="5">
    <nc r="F11" t="n">
      <f>G11+H11</f>
    </nc>
  </rcc>
  <rcc rId="207" ua="false" sId="5">
    <nc r="F13" t="n">
      <f>G13+H13</f>
    </nc>
  </rcc>
  <rcc rId="208" ua="false" sId="5">
    <nc r="F14" t="n">
      <f>G14+H14</f>
    </nc>
  </rcc>
  <rcc rId="209" ua="false" sId="5">
    <nc r="F15" t="n">
      <f>G15+H15</f>
    </nc>
  </rcc>
  <rcc rId="210" ua="false" sId="5">
    <nc r="F16" t="n">
      <f>G16+H16</f>
    </nc>
  </rcc>
  <rcc rId="211" ua="false" sId="5">
    <nc r="F17" t="n">
      <f>G17+H17</f>
    </nc>
  </rcc>
  <rcc rId="212" ua="false" sId="5">
    <nc r="F18" t="n">
      <f>G18+H18</f>
    </nc>
  </rcc>
  <rcc rId="213" ua="false" sId="5">
    <nc r="F19" t="n">
      <f>G19+H19</f>
    </nc>
  </rcc>
  <rcc rId="214" ua="false" sId="5">
    <nc r="G9" t="n">
      <f>G10+G11</f>
    </nc>
  </rcc>
  <rcc rId="215" ua="false" sId="5">
    <oc r="J7" t="n">
      <f>J8</f>
    </oc>
    <nc r="J7"/>
  </rcc>
  <rcc rId="216" ua="false" sId="5">
    <nc r="G10" t="n">
      <v>36.1</v>
    </nc>
  </rcc>
  <rcc rId="217" ua="false" sId="5">
    <nc r="G14" t="n">
      <v>1.44</v>
    </nc>
  </rcc>
  <rcc rId="218" ua="false" sId="5">
    <nc r="G13" t="n">
      <f>G14</f>
    </nc>
  </rcc>
  <rcc rId="219" ua="false" sId="5">
    <nc r="G15" t="n">
      <f>G16</f>
    </nc>
  </rcc>
  <rcc rId="220" ua="false" sId="5">
    <nc r="G17" t="n">
      <f>G18+G19</f>
    </nc>
  </rcc>
  <rcc rId="221" ua="false" sId="5">
    <nc r="G19" t="n">
      <v>0.6</v>
    </nc>
  </rcc>
  <rcc rId="222" ua="false" sId="5">
    <nc r="G18" t="n">
      <v>25</v>
    </nc>
  </rcc>
  <rcc rId="223" ua="false" sId="5">
    <nc r="G16" t="n">
      <v>9.62</v>
    </nc>
  </rcc>
  <rcc rId="224" ua="false" sId="5">
    <nc r="G12" t="n">
      <f>G13+G15+G17</f>
    </nc>
  </rcc>
  <rcc rId="225" ua="false" sId="5">
    <nc r="F20" t="n">
      <f>F6+F12</f>
    </nc>
  </rcc>
  <rcc rId="226" ua="false" sId="5">
    <nc r="F6" t="n">
      <f>F7+F9</f>
    </nc>
  </rcc>
  <rcc rId="227" ua="false" sId="5">
    <nc r="G6" t="n">
      <f>G7+G9</f>
    </nc>
  </rcc>
  <rcc rId="228" ua="false" sId="5">
    <nc r="H6" t="n">
      <f>H7+H9</f>
    </nc>
  </rcc>
  <rcc rId="229" ua="false" sId="5">
    <nc r="I6" t="n">
      <f>I7+I9</f>
    </nc>
  </rcc>
  <rcc rId="230" ua="false" sId="5">
    <nc r="G8" t="n">
      <f>1141.68+109.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31" ua="false" sId="6" eol="0" ref="26:29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rc rId="232" ua="false" sId="6" eol="0" ref="7:17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233" ua="false" sId="6">
    <nc r="C39" t="inlineStr">
      <is>
        <r>
          <rPr>
            <sz val="12"/>
            <rFont val="Noto Sans"/>
            <family val="2"/>
          </rPr>
          <t xml:space="preserve">合计</t>
        </r>
      </is>
    </nc>
  </rcc>
  <rrc rId="234" ua="false" sId="6" eol="0" ref="40:40" action="deleteRow">
    <rfmt sheetId="6" sqref="40:40"/>
  </rrc>
  <rrc rId="235" ua="false" sId="6" eol="0" ref="36:36" action="insertRow"/>
  <rrc rId="236" ua="false" sId="6" eol="0" ref="35:35" action="insertRow"/>
</revisions>
</file>

<file path=xl/revisions/revisionLog18.xml><?xml version="1.0" encoding="utf-8"?>
<revisions xmlns="http://schemas.openxmlformats.org/spreadsheetml/2006/main" xmlns:r="http://schemas.openxmlformats.org/officeDocument/2006/relationships">
  <rrc rId="237" ua="false" sId="6" eol="0" ref="20:20" action="insertRow"/>
  <rrc rId="238" ua="false" sId="6" eol="0" ref="13:13" action="insertRow"/>
  <rcc rId="239" ua="false" sId="6">
    <nc r="D7" t="n">
      <f>D8+D9+D10+D11+D12+D13+D14+D15+D16+D17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0" ua="false" sId="6">
    <nc r="D8" t="n">
      <v>185.03</v>
    </nc>
  </rcc>
  <rcc rId="241" ua="false" sId="6">
    <nc r="D13" t="n">
      <v>25</v>
    </nc>
  </rcc>
  <rcc rId="242" ua="false" sId="6">
    <nc r="D14" t="n">
      <v>0.6</v>
    </nc>
  </rcc>
  <rcc rId="243" ua="false" sId="6">
    <nc r="D12" t="n">
      <v>36.1</v>
    </nc>
  </rcc>
  <rcc rId="244" ua="false" sId="6">
    <nc r="D15" t="n">
      <v>0.8</v>
    </nc>
  </rcc>
  <rcc rId="245" ua="false" sId="6">
    <nc r="D16" t="n">
      <v>1.5</v>
    </nc>
  </rcc>
  <rcc rId="246" ua="false" sId="6">
    <nc r="D17" t="n">
      <v>36</v>
    </nc>
  </rcc>
  <rcc rId="247" ua="false" sId="6">
    <nc r="D10" t="n">
      <f>1+27.77</f>
    </nc>
  </rcc>
  <rcc rId="248" ua="false" sId="6">
    <nc r="D18" t="n">
      <f>D19+D20+D21+D22+D23</f>
    </nc>
  </rcc>
  <rrc rId="249" ua="false" sId="6" eol="0" ref="24:24" action="insertRow"/>
  <rcc rId="250" ua="false" sId="6">
    <nc r="D19" t="n">
      <v>35.05</v>
    </nc>
  </rcc>
  <rcc rId="251" ua="false" sId="6">
    <nc r="D23" t="n">
      <v>6.12</v>
    </nc>
  </rcc>
  <rcc rId="252" ua="false" sId="6">
    <nc r="D22" t="n">
      <v>3.64</v>
    </nc>
  </rcc>
  <rcc rId="253" ua="false" sId="6">
    <nc r="D24" t="n">
      <f>D25+D26+D27+D28</f>
    </nc>
  </rcc>
  <rcc rId="254" ua="false" sId="6">
    <nc r="D29" t="n">
      <f>D24+D18+D7</f>
    </nc>
  </rcc>
  <rcc rId="255" ua="false" sId="6">
    <nc r="D27" t="n">
      <v>31.34</v>
    </nc>
  </rcc>
  <rcc rId="256" ua="false" sId="6">
    <nc r="D26" t="n">
      <v>13.47</v>
    </nc>
  </rcc>
  <rcc rId="257" ua="false" sId="6">
    <nc r="D28" t="n">
      <v>760.3</v>
    </nc>
  </rcc>
  <rcc rId="258" ua="false" sId="6">
    <nc r="D25" t="n">
      <v>50.7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D17" t="n">
      <f>SUM(D6:D16)</f>
    </nc>
  </rcc>
  <rcc rId="7" ua="false" sId="1">
    <nc r="D20" t="n">
      <f>D17+D18</f>
    </nc>
  </rcc>
  <rcc rId="8" ua="false" sId="1">
    <nc r="D7" t="n">
      <v>553.42</v>
    </nc>
  </rcc>
  <rcc rId="9" ua="false" sId="1">
    <nc r="D6" t="n">
      <f>109.5+1214.4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9" ua="false" sId="6">
    <oc r="D25" t="n">
      <v>50.72</v>
    </oc>
    <nc r="D25" t="n">
      <v>13.46</v>
    </nc>
  </rcc>
  <rcc rId="260" ua="false" sId="6">
    <oc r="D26" t="n">
      <v>13.47</v>
    </oc>
    <nc r="D26" t="n">
      <v>37.25</v>
    </nc>
  </rcc>
  <rcc rId="261" ua="false" sId="6">
    <nc r="F24" t="n">
      <f>F26+D24</f>
    </nc>
  </rcc>
  <rcc rId="262" ua="false" sId="6">
    <nc r="F26" t="n">
      <v>13.47</v>
    </nc>
  </rcc>
  <rcc rId="263" ua="false" sId="6">
    <nc r="D11" t="n">
      <v>32.09</v>
    </nc>
  </rcc>
  <rcc rId="264" ua="false" sId="6">
    <nc r="D9" t="n">
      <v>42.6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65" ua="false" sId="6">
    <oc r="D11" t="n">
      <v>32.09</v>
    </oc>
    <nc r="D11" t="n">
      <f>21.72+32.09</f>
    </nc>
  </rcc>
  <rcc rId="266" ua="false" sId="6">
    <oc r="D8" t="n">
      <v>185.03</v>
    </oc>
    <nc r="D8" t="n">
      <v>88.6</v>
    </nc>
  </rcc>
  <rcc rId="267" ua="false" sId="6">
    <oc r="D10" t="n">
      <f>1+27.77</f>
    </oc>
    <nc r="D10" t="n">
      <v>111.77</v>
    </nc>
  </rcc>
  <rcc rId="268" ua="false" sId="6">
    <oc r="D25" t="n">
      <v>13.46</v>
    </oc>
    <nc r="D25" t="n">
      <f>3.98+13.46</f>
    </nc>
  </rcc>
  <rcc rId="269" ua="false" sId="6">
    <oc r="D26" t="n">
      <v>37.25</v>
    </oc>
    <nc r="D26" t="n">
      <f>34.99+37.25</f>
    </nc>
  </rcc>
  <rcc rId="270" ua="false" sId="6">
    <oc r="F26" t="n">
      <v>13.47</v>
    </oc>
    <nc r="F26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71" ua="false" sId="6">
    <oc r="D26" t="n">
      <f>34.99+37.25</f>
    </oc>
    <nc r="D26" t="n">
      <f>35+37.25</f>
    </nc>
  </rcc>
  <rcc rId="272" ua="false" sId="6">
    <oc r="F24" t="n">
      <f>F26+D24</f>
    </oc>
    <nc r="F24"/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73" ua="false" sId="7" eol="0" ref="20:23" action="insertRow"/>
  <rcc rId="274" ua="false" sId="7">
    <nc r="D8" t="n">
      <f>88.6+42.62+111.77+53.81</f>
    </nc>
  </rcc>
  <rcc rId="275" ua="false" sId="7">
    <nc r="A7" t="n">
      <v>501</v>
    </nc>
  </rcc>
  <rcc rId="276" ua="false" sId="7">
    <nc r="A26" t="n">
      <v>502</v>
    </nc>
  </rcc>
  <rcc rId="277" ua="false" sId="7">
    <nc r="A32" t="n">
      <v>50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78" ua="false" sId="7">
    <oc r="B8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79" ua="false" sId="7">
    <oc r="B9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0" ua="false" sId="7">
    <oc r="B10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81" ua="false" sId="7">
    <oc r="B20" t="inlineStr">
      <is>
        <r>
          <rPr>
            <sz val="12"/>
            <rFont val="宋体"/>
            <family val="0"/>
            <charset val="134"/>
          </rPr>
          <t xml:space="preserve">10</t>
        </r>
      </is>
    </oc>
    <nc r="B20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82" ua="false" sId="7">
    <oc r="B21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21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83" ua="false" sId="7">
    <oc r="B24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2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284" ua="false" sId="7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/>
  </rcc>
  <rcc rId="285" ua="false" sId="7">
    <oc r="C8" t="inlineStr">
      <is>
        <r>
          <rPr>
            <sz val="12"/>
            <rFont val="Noto Sans"/>
            <family val="2"/>
          </rPr>
          <t xml:space="preserve">  基本工资</t>
        </r>
      </is>
    </oc>
    <nc r="C8" t="inlineStr">
      <is>
        <r>
          <rPr>
            <sz val="12"/>
            <rFont val="Noto Sans"/>
            <family val="2"/>
          </rPr>
          <t xml:space="preserve">  工资奖金津补贴</t>
        </r>
      </is>
    </nc>
  </rcc>
  <rcc rId="286" ua="false" sId="7">
    <oc r="C9" t="inlineStr">
      <is>
        <r>
          <rPr>
            <sz val="12"/>
            <rFont val="Noto Sans"/>
            <family val="2"/>
          </rPr>
          <t xml:space="preserve">  津贴补贴</t>
        </r>
      </is>
    </oc>
    <nc r="C9" t="inlineStr">
      <is>
        <r>
          <rPr>
            <sz val="12"/>
            <rFont val="Noto Sans"/>
            <family val="2"/>
          </rPr>
          <t xml:space="preserve">  社会保障缴费</t>
        </r>
      </is>
    </nc>
  </rcc>
  <rcc rId="287" ua="false" sId="7">
    <oc r="C10" t="inlineStr">
      <is>
        <r>
          <rPr>
            <sz val="12"/>
            <rFont val="Noto Sans"/>
            <family val="2"/>
          </rPr>
          <t xml:space="preserve">  奖金</t>
        </r>
      </is>
    </oc>
    <nc r="C10" t="inlineStr">
      <is>
        <r>
          <rPr>
            <sz val="12"/>
            <rFont val="Noto Sans"/>
            <family val="2"/>
          </rPr>
          <t xml:space="preserve">  公积金</t>
        </r>
      </is>
    </nc>
  </rcc>
  <rcc rId="288" ua="false" sId="7">
    <oc r="C20" t="inlineStr">
      <is>
        <r>
          <rPr>
            <sz val="12"/>
            <rFont val="Noto Sans"/>
            <family val="2"/>
          </rPr>
          <t xml:space="preserve">  机关事业单位基本养老保险缴费</t>
        </r>
      </is>
    </oc>
    <nc r="C20" t="inlineStr">
      <is>
        <r>
          <rPr>
            <sz val="12"/>
            <rFont val="宋体"/>
            <family val="0"/>
            <charset val="134"/>
          </rPr>
          <t xml:space="preserve"> </t>
        </r>
      </is>
    </nc>
  </rcc>
  <rcc rId="289" ua="false" sId="7">
    <oc r="B11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rc rId="290" ua="false" sId="7" eol="0" ref="19:19" action="insertRow"/>
  <rrc rId="291" ua="false" sId="7" eol="0" ref="18:18" action="insertRow"/>
  <rrc rId="292" ua="false" sId="7" eol="0" ref="17:17" action="insertRow"/>
  <rrc rId="293" ua="false" sId="7" eol="0" ref="14:14" action="insertRow"/>
  <rrc rId="294" ua="false" sId="7" eol="0" ref="13:13" action="insertRow"/>
  <rrc rId="295" ua="false" sId="7" eol="0" ref="12:12" action="insertRow"/>
  <rcc rId="296" ua="false" sId="7">
    <oc r="C11" t="inlineStr">
      <is>
        <r>
          <rPr>
            <sz val="12"/>
            <rFont val="Noto Sans"/>
            <family val="2"/>
          </rPr>
          <t xml:space="preserve">  绩效工资</t>
        </r>
      </is>
    </oc>
    <nc r="C11" t="inlineStr">
      <is>
        <r>
          <rPr>
            <sz val="12"/>
            <rFont val="Noto Sans"/>
            <family val="2"/>
          </rPr>
          <t xml:space="preserve">  其他工资福利支出</t>
        </r>
      </is>
    </nc>
  </rcc>
  <rcc rId="297" ua="false" sId="7">
    <oc r="B14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98" ua="false" sId="7">
    <oc r="C14" t="inlineStr">
      <is>
        <r>
          <rPr>
            <sz val="12"/>
            <rFont val="Noto Sans"/>
            <family val="2"/>
          </rPr>
          <t xml:space="preserve">  电费</t>
        </r>
      </is>
    </oc>
    <nc r="C14" t="inlineStr">
      <is>
        <r>
          <rPr>
            <sz val="12"/>
            <rFont val="Noto Sans"/>
            <family val="2"/>
          </rPr>
          <t xml:space="preserve">  培训费</t>
        </r>
      </is>
    </nc>
  </rcc>
  <rcc rId="299" ua="false" sId="7">
    <oc r="C17" t="inlineStr">
      <is>
        <r>
          <rPr>
            <sz val="12"/>
            <rFont val="Noto Sans"/>
            <family val="2"/>
          </rPr>
          <t xml:space="preserve">  邮电费</t>
        </r>
      </is>
    </oc>
    <nc r="C17"/>
  </rcc>
  <rrc rId="300" ua="false" sId="7" eol="0" ref="16:16" action="insertRow"/>
  <rrc rId="301" ua="false" sId="7" eol="0" ref="15:15" action="insertRow"/>
  <rcc rId="302" ua="false" sId="7">
    <oc r="B15" t="inlineStr">
      <is>
        <r>
          <rPr>
            <sz val="12"/>
            <rFont val="宋体"/>
            <family val="0"/>
            <charset val="134"/>
          </rPr>
          <t xml:space="preserve">31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03" ua="false" sId="7">
    <oc r="A16" t="n">
      <v>503</v>
    </oc>
    <nc r="A16" t="n">
      <v>509</v>
    </nc>
  </rcc>
  <rcc rId="304" ua="false" sId="7">
    <oc r="C17" t="inlineStr">
      <is>
        <r>
          <rPr>
            <sz val="12"/>
            <rFont val="Noto Sans"/>
            <family val="2"/>
          </rPr>
          <t xml:space="preserve">  离休费</t>
        </r>
      </is>
    </oc>
    <nc r="C17" t="inlineStr">
      <is>
        <r>
          <rPr>
            <sz val="12"/>
            <rFont val="Noto Sans"/>
            <family val="2"/>
          </rPr>
          <t xml:space="preserve">  社会福利和救助</t>
        </r>
      </is>
    </nc>
  </rcc>
  <rcc rId="305" ua="false" sId="7">
    <oc r="C18" t="inlineStr">
      <is>
        <r>
          <rPr>
            <sz val="12"/>
            <rFont val="Noto Sans"/>
            <family val="2"/>
          </rPr>
          <t xml:space="preserve">  退休费</t>
        </r>
      </is>
    </oc>
    <nc r="C18" t="inlineStr">
      <is>
        <r>
          <rPr>
            <sz val="12"/>
            <rFont val="Noto Sans"/>
            <family val="2"/>
          </rPr>
          <t xml:space="preserve">  离退休费</t>
        </r>
      </is>
    </nc>
  </rcc>
  <rcc rId="306" ua="false" sId="7">
    <oc r="B18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1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7" ua="false" sId="7">
    <oc r="B19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08" ua="false" sId="7">
    <oc r="C19" t="inlineStr">
      <is>
        <r>
          <rPr>
            <sz val="12"/>
            <rFont val="Noto Sans"/>
            <family val="2"/>
          </rPr>
          <t xml:space="preserve">  抚恤费</t>
        </r>
      </is>
    </oc>
    <nc r="C19" t="inlineStr">
      <is>
        <r>
          <rPr>
            <sz val="12"/>
            <rFont val="Noto Sans"/>
            <family val="2"/>
          </rPr>
          <t xml:space="preserve">  其他对个人和家庭补助</t>
        </r>
      </is>
    </nc>
  </rcc>
  <rrc rId="309" ua="false" sId="7" eol="0" ref="20:20" action="insertRow"/>
  <rrc rId="310" ua="false" sId="7" eol="0" ref="20:20" action="deleteRow">
    <rfmt sheetId="7" sqref="20:20"/>
    <rcc rId="0" ua="false" sId="7">
      <nc r="D20" t="n">
        <f>D16+D12+D7</f>
      </nc>
    </rcc>
    <rcc rId="0" ua="false" sId="7">
      <nc r="C20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cc rId="311" ua="false" sId="7">
    <nc r="C20" t="inlineStr">
      <is>
        <r>
          <rPr>
            <sz val="12"/>
            <rFont val="Noto Sans"/>
            <family val="2"/>
          </rPr>
          <t xml:space="preserve">合计</t>
        </r>
      </is>
    </nc>
  </rcc>
  <rcc rId="312" ua="false" sId="7">
    <nc r="D7" t="n">
      <f>D8+D9+D10+D11</f>
    </nc>
  </rcc>
  <rcc rId="313" ua="false" sId="7">
    <nc r="D12" t="n">
      <f>D13+D14+D15</f>
    </nc>
  </rcc>
  <rcc rId="314" ua="false" sId="7">
    <nc r="D16" t="n">
      <f>D17+D18+D19</f>
    </nc>
  </rcc>
  <rcc rId="315" ua="false" sId="7">
    <nc r="D20" t="n">
      <f>D16+D12+D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6" ua="false" sId="6">
    <oc r="D10" t="n">
      <v>111.77</v>
    </oc>
    <nc r="D10" t="n">
      <v>112.77</v>
    </nc>
  </rcc>
  <rcc rId="317" ua="false" sId="7">
    <oc r="D8" t="n">
      <f>88.6+42.62+111.77+53.81</f>
    </oc>
    <nc r="D8" t="n">
      <f>88.6+42.62+112.77+53.81</f>
    </nc>
  </rcc>
  <rcc rId="318" ua="false" sId="7">
    <nc r="D9" t="n">
      <v>64</v>
    </nc>
  </rcc>
  <rcc rId="319" ua="false" sId="7">
    <nc r="D10" t="n">
      <v>36</v>
    </nc>
  </rcc>
  <rcc rId="320" ua="false" sId="7">
    <nc r="D15" t="n">
      <v>6.12</v>
    </nc>
  </rcc>
  <rcc rId="321" ua="false" sId="7">
    <nc r="D13" t="n">
      <v>38.69</v>
    </nc>
  </rcc>
  <rcc rId="322" ua="false" sId="7">
    <nc r="D18" t="n">
      <v>89.69</v>
    </nc>
  </rcc>
  <rcc rId="323" ua="false" sId="7">
    <nc r="D17" t="n">
      <v>791.6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324" ua="false" sId="8" eol="0" ref="14:14" action="deleteRow">
    <rfmt sheetId="8" sqref="14:14"/>
  </rrc>
  <rrc rId="325" ua="false" sId="8" eol="0" ref="14:14" action="deleteRow">
    <rfmt sheetId="8" sqref="14:14"/>
  </rrc>
  <rcc rId="326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rc rId="327" ua="false" sId="8" eol="0" ref="H:H" action="deleteCol">
    <rfmt sheetId="8" sqref="H:H"/>
  </rrc>
</revisions>
</file>

<file path=xl/revisions/revisionLog27.xml><?xml version="1.0" encoding="utf-8"?>
<revisions xmlns="http://schemas.openxmlformats.org/spreadsheetml/2006/main" xmlns:r="http://schemas.openxmlformats.org/officeDocument/2006/relationships">
  <rcc rId="328" ua="false" sId="9">
    <nc r="C8" t="n">
      <v>6.12</v>
    </nc>
  </rcc>
  <rcc rId="329" ua="false" sId="9">
    <nc r="B8" t="n">
      <v>16.9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30" ua="false" sId="9">
    <oc r="C8" t="n">
      <v>6.12</v>
    </oc>
    <nc r="C8" t="n">
      <v>16.6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31" ua="false" sId="9">
    <nc r="C5" t="n">
      <v>0</v>
    </nc>
  </rcc>
  <rcc rId="332" ua="false" sId="9">
    <nc r="C6" t="n">
      <v>0</v>
    </nc>
  </rcc>
  <rcc rId="333" ua="false" sId="9">
    <nc r="B5" t="n">
      <v>0</v>
    </nc>
  </rcc>
  <rcc rId="334" ua="false" sId="9">
    <nc r="B6" t="n">
      <v>0</v>
    </nc>
  </rcc>
  <rcc rId="335" ua="false" sId="9">
    <nc r="B9" t="n">
      <v>0</v>
    </nc>
  </rcc>
  <rcc rId="336" ua="false" sId="9">
    <nc r="C9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入总表</t>
        </r>
      </is>
    </nc>
  </rcc>
  <rcc rId="11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支出总表</t>
        </r>
      </is>
    </nc>
  </rcc>
  <rcc rId="12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财政拨款收支总表</t>
        </r>
      </is>
    </nc>
  </rcc>
  <rcc rId="13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支出表</t>
        </r>
      </is>
    </nc>
  </rcc>
  <rcc rId="1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nc>
  </rcc>
  <rcc rId="15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nc>
  </rcc>
  <rcc rId="16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政府性基金预算支出表</t>
        </r>
      </is>
    </nc>
  </rcc>
  <rcc rId="17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“三公”经费支出表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7" ua="false" sId="9">
    <oc r="C8" t="n">
      <v>16.61</v>
    </oc>
    <nc r="C8" t="n">
      <f>6.12+9.3</f>
    </nc>
  </rcc>
  <rcc rId="338" ua="false" sId="9">
    <nc r="F8" t="n">
      <v>0.8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9" ua="false" sId="9">
    <oc r="A11" t="inlineStr">
      <is>
        <r>
          <rPr>
            <sz val="12"/>
            <rFont val="Noto Sans"/>
            <family val="2"/>
          </rPr>
          <t xml:space="preserve">说明：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、因公出国（境）费，指单位公务出国（境）的国际旅费、国外城市间交通费、住宿费、伙食费、培训费、公杂费等支出。</t>
        </r>
      </is>
    </oc>
    <nc r="A11" t="n">
      <v>3</v>
    </nc>
  </rcc>
  <rcc rId="340" ua="false" sId="9">
    <nc r="F10" t="n">
      <f>(C10/1877.36)*100</f>
    </nc>
  </rcc>
  <rcc rId="341" ua="false" sId="9">
    <nc r="F7" t="n">
      <v>0.8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42" ua="false" sId="9">
    <oc r="F10" t="n">
      <f>(C10/1877.36)*100</f>
    </oc>
    <nc r="F10" t="n">
      <v>0.008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43" ua="false" sId="7">
    <oc r="B19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50999</t>
        </r>
      </is>
    </nc>
  </rcc>
  <rcc rId="344" ua="false" sId="7">
    <oc r="B18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8" t="inlineStr">
      <is>
        <r>
          <rPr>
            <sz val="12"/>
            <rFont val="宋体"/>
            <family val="0"/>
            <charset val="134"/>
          </rPr>
          <t xml:space="preserve">50905</t>
        </r>
      </is>
    </nc>
  </rcc>
  <rcc rId="345" ua="false" sId="7">
    <oc r="B1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7" t="inlineStr">
      <is>
        <r>
          <rPr>
            <sz val="12"/>
            <rFont val="宋体"/>
            <family val="0"/>
            <charset val="134"/>
          </rPr>
          <t xml:space="preserve">50901</t>
        </r>
      </is>
    </nc>
  </rcc>
  <rcc rId="346" ua="false" sId="7">
    <oc r="B15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50208</t>
        </r>
      </is>
    </nc>
  </rcc>
  <rcc rId="347" ua="false" sId="7">
    <oc r="B14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50203</t>
        </r>
      </is>
    </nc>
  </rcc>
  <rcc rId="348" ua="false" sId="7">
    <oc r="B13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50201</t>
        </r>
      </is>
    </nc>
  </rcc>
  <rcc rId="349" ua="false" sId="7">
    <oc r="B1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50199</t>
        </r>
      </is>
    </nc>
  </rcc>
  <rcc rId="350" ua="false" sId="7">
    <oc r="B10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50103</t>
        </r>
      </is>
    </nc>
  </rcc>
  <rcc rId="351" ua="false" sId="7">
    <oc r="B9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50102</t>
        </r>
      </is>
    </nc>
  </rcc>
  <rcc rId="352" ua="false" sId="7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50101</t>
        </r>
      </is>
    </nc>
  </rcc>
  <rcc rId="353" ua="false" sId="6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0101</t>
        </r>
      </is>
    </nc>
  </rcc>
  <rcc rId="354" ua="false" sId="6">
    <oc r="B9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30102</t>
        </r>
      </is>
    </nc>
  </rcc>
  <rcc rId="355" ua="false" sId="6">
    <oc r="B10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30103</t>
        </r>
      </is>
    </nc>
  </rcc>
  <rcc rId="356" ua="false" sId="6">
    <oc r="B11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30107</t>
        </r>
      </is>
    </nc>
  </rcc>
  <rcc rId="357" ua="false" sId="6">
    <oc r="B12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30108</t>
        </r>
      </is>
    </nc>
  </rcc>
  <rcc rId="358" ua="false" sId="6">
    <oc r="B13" t="inlineStr">
      <is>
        <r>
          <rPr>
            <sz val="12"/>
            <rFont val="宋体"/>
            <family val="0"/>
            <charset val="134"/>
          </rPr>
          <t xml:space="preserve">10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30110</t>
        </r>
      </is>
    </nc>
  </rcc>
  <rcc rId="359" ua="false" sId="6">
    <oc r="B14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0" ua="false" sId="6">
    <oc r="B15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1" ua="false" sId="6">
    <oc r="B16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6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2" ua="false" sId="6">
    <oc r="B17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17" t="inlineStr">
      <is>
        <r>
          <rPr>
            <sz val="12"/>
            <rFont val="宋体"/>
            <family val="0"/>
            <charset val="134"/>
          </rPr>
          <t xml:space="preserve">30113</t>
        </r>
      </is>
    </nc>
  </rcc>
  <rcc rId="363" ua="false" sId="6">
    <oc r="B19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30201</t>
        </r>
      </is>
    </nc>
  </rcc>
  <rcc rId="364" ua="false" sId="6">
    <oc r="B20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B20" t="inlineStr">
      <is>
        <r>
          <rPr>
            <sz val="12"/>
            <rFont val="宋体"/>
            <family val="0"/>
            <charset val="134"/>
          </rPr>
          <t xml:space="preserve">30206</t>
        </r>
      </is>
    </nc>
  </rcc>
  <rcc rId="365" ua="false" sId="6">
    <oc r="B21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21" t="inlineStr">
      <is>
        <r>
          <rPr>
            <sz val="12"/>
            <rFont val="宋体"/>
            <family val="0"/>
            <charset val="134"/>
          </rPr>
          <t xml:space="preserve">30207</t>
        </r>
      </is>
    </nc>
  </rcc>
  <rcc rId="366" ua="false" sId="6">
    <oc r="B22" t="inlineStr">
      <is>
        <r>
          <rPr>
            <sz val="12"/>
            <rFont val="宋体"/>
            <family val="0"/>
            <charset val="134"/>
          </rPr>
          <t xml:space="preserve">28</t>
        </r>
      </is>
    </oc>
    <nc r="B22" t="inlineStr">
      <is>
        <r>
          <rPr>
            <sz val="12"/>
            <rFont val="宋体"/>
            <family val="0"/>
            <charset val="134"/>
          </rPr>
          <t xml:space="preserve">30228</t>
        </r>
      </is>
    </nc>
  </rcc>
  <rcc rId="367" ua="false" sId="6">
    <oc r="B23" t="inlineStr">
      <is>
        <r>
          <rPr>
            <sz val="12"/>
            <rFont val="宋体"/>
            <family val="0"/>
            <charset val="134"/>
          </rPr>
          <t xml:space="preserve">31</t>
        </r>
      </is>
    </oc>
    <nc r="B23" t="inlineStr">
      <is>
        <r>
          <rPr>
            <sz val="12"/>
            <rFont val="宋体"/>
            <family val="0"/>
            <charset val="134"/>
          </rPr>
          <t xml:space="preserve">30231</t>
        </r>
      </is>
    </nc>
  </rcc>
  <rcc rId="368" ua="false" sId="6">
    <oc r="B25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25" t="inlineStr">
      <is>
        <r>
          <rPr>
            <sz val="12"/>
            <rFont val="宋体"/>
            <family val="0"/>
            <charset val="134"/>
          </rPr>
          <t xml:space="preserve">30301</t>
        </r>
      </is>
    </nc>
  </rcc>
  <rcc rId="369" ua="false" sId="6">
    <oc r="B26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26" t="inlineStr">
      <is>
        <r>
          <rPr>
            <sz val="12"/>
            <rFont val="宋体"/>
            <family val="0"/>
            <charset val="134"/>
          </rPr>
          <t xml:space="preserve">30302</t>
        </r>
      </is>
    </nc>
  </rcc>
  <rcc rId="370" ua="false" sId="6">
    <oc r="B27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27" t="inlineStr">
      <is>
        <r>
          <rPr>
            <sz val="12"/>
            <rFont val="宋体"/>
            <family val="0"/>
            <charset val="134"/>
          </rPr>
          <t xml:space="preserve">30304</t>
        </r>
      </is>
    </nc>
  </rcc>
  <rcc rId="371" ua="false" sId="6">
    <oc r="B28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28" t="inlineStr">
      <is>
        <r>
          <rPr>
            <sz val="12"/>
            <rFont val="宋体"/>
            <family val="0"/>
            <charset val="134"/>
          </rPr>
          <t xml:space="preserve">30305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72" ua="false" sId="6">
    <nc r="D20" t="n">
      <v>5.5</v>
    </nc>
  </rcc>
  <rcc rId="373" ua="false" sId="6">
    <nc r="D21" t="n">
      <v>4.2</v>
    </nc>
  </rcc>
  <rcc rId="374" ua="false" sId="6">
    <oc r="D19" t="n">
      <v>35.05</v>
    </oc>
    <nc r="D19" t="n">
      <v>25.3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75" ua="false" sId="9">
    <oc r="D5" t="e">
      <f>C5/B5*100-100</f>
    </oc>
    <nc r="D5" t="n">
      <v>0</v>
    </nc>
  </rcc>
  <rcc rId="376" ua="false" sId="9">
    <oc r="D6" t="e">
      <f>C6/B6*100-100</f>
    </oc>
    <nc r="D6" t="n">
      <v>0</v>
    </nc>
  </rcc>
  <rcc rId="377" ua="false" sId="9">
    <oc r="D9" t="e">
      <f>C9/B9*100-100</f>
    </oc>
    <nc r="D9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8" ua="false" sId="2" eol="0" ref="13:16" action="insertRow"/>
  <rcc rId="19" ua="false" sId="2">
    <nc r="F9" t="n">
      <v>109.5</v>
    </nc>
  </rcc>
  <rcc rId="20" ua="false" sId="2">
    <nc r="H9" t="n">
      <v>1695.1</v>
    </nc>
  </rcc>
  <rcc rId="21" ua="false" sId="2">
    <nc r="E9" t="n">
      <f>F9+G9</f>
    </nc>
  </rcc>
  <rcc rId="22" ua="false" sId="2">
    <nc r="G9" t="n">
      <f>H9+I9+J9+K9+L9+M9+N9+O9</f>
    </nc>
  </rcc>
  <rcc rId="23" ua="false" sId="2">
    <nc r="G8" t="n">
      <f>H8+I8+J8+K8+L8+M8+N8+O8</f>
    </nc>
  </rcc>
  <rcc rId="24" ua="false" sId="2">
    <nc r="E8" t="n">
      <f>F8+G8</f>
    </nc>
  </rcc>
  <rcc rId="25" ua="false" sId="2">
    <nc r="F8" t="n">
      <f>F9</f>
    </nc>
  </rcc>
  <rcc rId="26" ua="false" sId="2">
    <nc r="H8" t="n">
      <f>H9</f>
    </nc>
  </rcc>
  <rcc rId="27" ua="false" sId="2">
    <nc r="G11" t="n">
      <f>H11+I11+J11+K11+L11+M11+N11+O11</f>
    </nc>
  </rcc>
  <rcc rId="28" ua="false" sId="2">
    <nc r="G12" t="n">
      <f>H12+I12+J12+K12+L12+M12+N12+O12</f>
    </nc>
  </rcc>
  <rcc rId="29" ua="false" sId="2">
    <nc r="G13" t="n">
      <f>H13+I13+J13+K13+L13+M13+N13+O13</f>
    </nc>
  </rcc>
  <rcc rId="30" ua="false" sId="2">
    <nc r="G14" t="n">
      <f>H14+I14+J14+K14+L14+M14+N14+O14</f>
    </nc>
  </rcc>
  <rcc rId="31" ua="false" sId="2">
    <nc r="G15" t="n">
      <f>H15+I15+J15+K15+L15+M15+N15+O15</f>
    </nc>
  </rcc>
  <rcc rId="32" ua="false" sId="2">
    <nc r="G16" t="n">
      <f>H16+I16+J16+K16+L16+M16+N16+O16</f>
    </nc>
  </rcc>
  <rcc rId="33" ua="false" sId="2">
    <nc r="G17" t="n">
      <f>H17+I17+J17+K17+L17+M17+N17+O17</f>
    </nc>
  </rcc>
  <rcc rId="34" ua="false" sId="2">
    <nc r="G18" t="n">
      <f>H18+I18+J18+K18+L18+M18+N18+O18</f>
    </nc>
  </rcc>
  <rcc rId="35" ua="false" sId="2">
    <nc r="G19" t="n">
      <f>H19+I19+J19+K19+L19+M19+N19+O19</f>
    </nc>
  </rcc>
  <rcc rId="36" ua="false" sId="2">
    <nc r="G20" t="n">
      <f>H20+I20+J20+K20+L20+M20+N20+O20</f>
    </nc>
  </rcc>
  <rcc rId="37" ua="false" sId="2">
    <nc r="H10" t="n">
      <f>H11</f>
    </nc>
  </rcc>
  <rcc rId="38" ua="false" sId="2">
    <nc r="E10" t="n">
      <f>E11</f>
    </nc>
  </rcc>
  <rcc rId="39" ua="false" sId="2">
    <nc r="F10" t="n">
      <f>F11</f>
    </nc>
  </rcc>
  <rcc rId="40" ua="false" sId="2">
    <nc r="G10" t="n">
      <f>H10+I10+J10+K10+L10+M10+N10+O10</f>
    </nc>
  </rcc>
  <rcc rId="41" ua="false" sId="2">
    <nc r="H11" t="n">
      <v>36.1</v>
    </nc>
  </rcc>
  <rcc rId="42" ua="false" sId="2">
    <nc r="E11" t="n">
      <f>F11+G11</f>
    </nc>
  </rcc>
  <rcc rId="43" ua="false" sId="2">
    <nc r="E12" t="n">
      <f>F12+G12</f>
    </nc>
  </rcc>
  <rcc rId="44" ua="false" sId="2">
    <nc r="E13" t="n">
      <f>F13+G13</f>
    </nc>
  </rcc>
  <rcc rId="45" ua="false" sId="2">
    <nc r="E14" t="n">
      <f>F14+G14</f>
    </nc>
  </rcc>
  <rcc rId="46" ua="false" sId="2">
    <nc r="E15" t="n">
      <f>F15+G15</f>
    </nc>
  </rcc>
  <rcc rId="47" ua="false" sId="2">
    <nc r="E16" t="n">
      <f>F16+G16</f>
    </nc>
  </rcc>
  <rcc rId="48" ua="false" sId="2">
    <nc r="E17" t="n">
      <f>F17+G17</f>
    </nc>
  </rcc>
  <rcc rId="49" ua="false" sId="2">
    <nc r="E18" t="n">
      <f>F18+G18</f>
    </nc>
  </rcc>
  <rcc rId="50" ua="false" sId="2">
    <nc r="E19" t="n">
      <f>F19+G19</f>
    </nc>
  </rcc>
  <rcc rId="51" ua="false" sId="2">
    <nc r="E20" t="n">
      <f>F20+G2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2" ua="false" sId="2">
    <nc r="E7" t="n">
      <f>E8+E10</f>
    </nc>
  </rcc>
  <rcc rId="53" ua="false" sId="2">
    <nc r="F7" t="n">
      <f>F8+F10</f>
    </nc>
  </rcc>
  <rcc rId="54" ua="false" sId="2">
    <nc r="G7" t="n">
      <f>G8+G10</f>
    </nc>
  </rcc>
  <rcc rId="55" ua="false" sId="2">
    <nc r="H7" t="n">
      <f>H8+H10</f>
    </nc>
  </rcc>
  <rcc rId="56" ua="false" sId="2">
    <oc r="D13" t="inlineStr">
      <is>
        <r>
          <rPr>
            <sz val="12"/>
            <rFont val="Noto Sans"/>
            <family val="2"/>
          </rPr>
          <t xml:space="preserve">医疗卫生与计划生育支出</t>
        </r>
      </is>
    </oc>
    <nc r="D13" t="inlineStr">
      <is>
        <r>
          <rPr>
            <sz val="12"/>
            <rFont val="Noto Sans"/>
            <family val="2"/>
          </rPr>
          <t xml:space="preserve">卫生健康支出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7" ua="false" sId="2">
    <nc r="H15" t="n">
      <v>1.44</v>
    </nc>
  </rcc>
  <rcc rId="58" ua="false" sId="2">
    <nc r="H14" t="n">
      <f>H15</f>
    </nc>
  </rcc>
  <rcc rId="59" ua="false" sId="2">
    <nc r="H16" t="n">
      <f>H17</f>
    </nc>
  </rcc>
  <rcc rId="60" ua="false" sId="2">
    <nc r="H18" t="n">
      <f>H19+H20</f>
    </nc>
  </rcc>
  <rcc rId="61" ua="false" sId="2">
    <nc r="H13" t="n">
      <f>H14+H16+H18</f>
    </nc>
  </rcc>
  <rcc rId="62" ua="false" sId="2">
    <nc r="H17" t="n">
      <v>9.62</v>
    </nc>
  </rcc>
  <rcc rId="63" ua="false" sId="2">
    <nc r="H19" t="n">
      <v>25</v>
    </nc>
  </rcc>
  <rcc rId="64" ua="false" sId="2">
    <nc r="H20" t="n">
      <v>0.6</v>
    </nc>
  </rcc>
  <rcc rId="65" ua="false" sId="2">
    <nc r="E21" t="n">
      <f>E13+E7</f>
    </nc>
  </rcc>
  <rcc rId="66" ua="false" sId="2">
    <nc r="F21" t="n">
      <f>F13+F7</f>
    </nc>
  </rcc>
  <rcc rId="67" ua="false" sId="2">
    <nc r="G21" t="n">
      <f>G13+G7</f>
    </nc>
  </rcc>
  <rcc rId="68" ua="false" sId="2">
    <nc r="H21" t="n">
      <f>H13+H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69" ua="false" sId="3" eol="0" ref="14:17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3">
    <nc r="H9" t="n">
      <f>553.42</f>
    </nc>
  </rcc>
  <rcc rId="71" ua="false" sId="3">
    <nc r="F9" t="n">
      <f>G9+H9</f>
    </nc>
  </rcc>
  <rcc rId="72" ua="false" sId="3">
    <nc r="G9" t="n">
      <f>109.5+1141.68</f>
    </nc>
  </rcc>
  <rcc rId="73" ua="false" sId="3">
    <nc r="E9" t="n">
      <f>F9+M9</f>
    </nc>
  </rcc>
  <rcc rId="74" ua="false" sId="3">
    <nc r="E7" t="n">
      <f>F7+M7</f>
    </nc>
  </rcc>
  <rcc rId="75" ua="false" sId="3">
    <nc r="E8" t="n">
      <f>F8+M8</f>
    </nc>
  </rcc>
  <rcc rId="76" ua="false" sId="3">
    <nc r="E10" t="n">
      <f>F10+M10</f>
    </nc>
  </rcc>
  <rcc rId="77" ua="false" sId="3">
    <nc r="E11" t="n">
      <f>F11+M11</f>
    </nc>
  </rcc>
  <rcc rId="78" ua="false" sId="3">
    <nc r="E12" t="n">
      <f>F12+M12</f>
    </nc>
  </rcc>
  <rcc rId="79" ua="false" sId="3">
    <nc r="E13" t="n">
      <f>F13+M13</f>
    </nc>
  </rcc>
  <rcc rId="80" ua="false" sId="3">
    <nc r="E14" t="n">
      <f>F14+M14</f>
    </nc>
  </rcc>
  <rcc rId="81" ua="false" sId="3">
    <nc r="E15" t="n">
      <f>F15+M15</f>
    </nc>
  </rcc>
  <rcc rId="82" ua="false" sId="3">
    <nc r="E16" t="n">
      <f>F16+M16</f>
    </nc>
  </rcc>
  <rcc rId="83" ua="false" sId="3">
    <nc r="E17" t="n">
      <f>F17+M17</f>
    </nc>
  </rcc>
  <rcc rId="84" ua="false" sId="3">
    <nc r="E18" t="n">
      <f>F18+M18</f>
    </nc>
  </rcc>
  <rcc rId="85" ua="false" sId="3">
    <nc r="E19" t="n">
      <f>F19+M19</f>
    </nc>
  </rcc>
  <rcc rId="86" ua="false" sId="3">
    <nc r="E20" t="n">
      <f>F20+M20</f>
    </nc>
  </rcc>
  <rcc rId="87" ua="false" sId="3">
    <nc r="F7" t="n">
      <f>F8+F10</f>
    </nc>
  </rcc>
  <rcc rId="88" ua="false" sId="3">
    <nc r="G7" t="n">
      <f>G8+G10</f>
    </nc>
  </rcc>
  <rcc rId="89" ua="false" sId="3">
    <nc r="H7" t="n">
      <f>H8+H10</f>
    </nc>
  </rcc>
  <rcc rId="90" ua="false" sId="3">
    <nc r="F8" t="n">
      <f>F9</f>
    </nc>
  </rcc>
  <rcc rId="91" ua="false" sId="3">
    <nc r="G8" t="n">
      <f>G9</f>
    </nc>
  </rcc>
  <rcc rId="92" ua="false" sId="3">
    <nc r="H8" t="n">
      <f>H9</f>
    </nc>
  </rcc>
  <rcc rId="93" ua="false" sId="3">
    <oc r="D8" t="inlineStr">
      <is>
        <r>
          <rPr>
            <sz val="12"/>
            <rFont val="Noto Sans"/>
            <family val="2"/>
          </rPr>
          <t xml:space="preserve">民政管理事务</t>
        </r>
      </is>
    </oc>
    <nc r="D8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94" ua="false" sId="3">
    <oc r="D14" t="inlineStr">
      <is>
        <r>
          <rPr>
            <sz val="12"/>
            <rFont val="Noto Sans"/>
            <family val="2"/>
          </rPr>
          <t xml:space="preserve">公共卫生</t>
        </r>
      </is>
    </oc>
    <nc r="D14" t="inlineStr">
      <is>
        <r>
          <rPr>
            <sz val="12"/>
            <rFont val="Noto Sans"/>
            <family val="2"/>
          </rPr>
          <t xml:space="preserve"> 公共卫生</t>
        </r>
      </is>
    </nc>
  </rcc>
  <rcc rId="95" ua="false" sId="3">
    <oc r="D16" t="inlineStr">
      <is>
        <r>
          <rPr>
            <sz val="12"/>
            <rFont val="Noto Sans"/>
            <family val="2"/>
          </rPr>
          <t xml:space="preserve">计划生育事务</t>
        </r>
      </is>
    </oc>
    <nc r="D16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96" ua="false" sId="3">
    <oc r="D18" t="inlineStr">
      <is>
        <r>
          <rPr>
            <sz val="12"/>
            <rFont val="Noto Sans"/>
            <family val="2"/>
          </rPr>
          <t xml:space="preserve">行政事业单位医疗</t>
        </r>
      </is>
    </oc>
    <nc r="D18" t="inlineStr">
      <is>
        <r>
          <rPr>
            <sz val="12"/>
            <rFont val="Noto Sans"/>
            <family val="2"/>
          </rPr>
          <t xml:space="preserve"> 行政事业单位医疗</t>
        </r>
      </is>
    </nc>
  </rcc>
  <rcc rId="97" ua="false" sId="2">
    <oc r="D8" t="inlineStr">
      <is>
        <r>
          <rPr>
            <sz val="12"/>
            <rFont val="Noto Sans"/>
            <family val="2"/>
          </rPr>
          <t xml:space="preserve">民政管理事务</t>
        </r>
      </is>
    </oc>
    <nc r="D8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98" ua="false" sId="2">
    <oc r="D14" t="inlineStr">
      <is>
        <r>
          <rPr>
            <sz val="12"/>
            <rFont val="Noto Sans"/>
            <family val="2"/>
          </rPr>
          <t xml:space="preserve">公共卫生</t>
        </r>
      </is>
    </oc>
    <nc r="D14" t="inlineStr">
      <is>
        <r>
          <rPr>
            <sz val="12"/>
            <rFont val="Noto Sans"/>
            <family val="2"/>
          </rPr>
          <t xml:space="preserve"> 公共卫生</t>
        </r>
      </is>
    </nc>
  </rcc>
  <rcc rId="99" ua="false" sId="2">
    <oc r="D16" t="inlineStr">
      <is>
        <r>
          <rPr>
            <sz val="12"/>
            <rFont val="Noto Sans"/>
            <family val="2"/>
          </rPr>
          <t xml:space="preserve">计划生育事务</t>
        </r>
      </is>
    </oc>
    <nc r="D16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100" ua="false" sId="2">
    <oc r="D18" t="inlineStr">
      <is>
        <r>
          <rPr>
            <sz val="12"/>
            <rFont val="Noto Sans"/>
            <family val="2"/>
          </rPr>
          <t xml:space="preserve">行政事业单位医疗</t>
        </r>
      </is>
    </oc>
    <nc r="D18" t="inlineStr">
      <is>
        <r>
          <rPr>
            <sz val="12"/>
            <rFont val="Noto Sans"/>
            <family val="2"/>
          </rPr>
          <t xml:space="preserve"> 行政事业单位医疗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1" ua="false" sId="3">
    <oc r="F4" t="inlineStr">
      <is>
        <r>
          <rPr>
            <sz val="12"/>
            <rFont val="Noto Sans"/>
            <family val="2"/>
          </rPr>
          <t xml:space="preserve">本年收入</t>
        </r>
      </is>
    </oc>
    <nc r="F4" t="inlineStr">
      <is>
        <r>
          <rPr>
            <sz val="12"/>
            <rFont val="Noto Sans"/>
            <family val="2"/>
          </rPr>
          <t xml:space="preserve">本年支出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35.5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/>
      <c r="C3" s="5"/>
      <c r="D3" s="5"/>
    </row>
    <row r="4" s="8" customFormat="true" ht="22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2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6" customFormat="true" ht="22" hidden="false" customHeight="true" outlineLevel="0" collapsed="false">
      <c r="A6" s="9" t="s">
        <v>8</v>
      </c>
      <c r="B6" s="10" t="n">
        <v>1767.86</v>
      </c>
      <c r="C6" s="9" t="s">
        <v>9</v>
      </c>
      <c r="D6" s="10" t="n">
        <f aca="false">109.5+1214.44</f>
        <v>1323.94</v>
      </c>
    </row>
    <row r="7" s="6" customFormat="true" ht="22" hidden="false" customHeight="true" outlineLevel="0" collapsed="false">
      <c r="A7" s="9" t="s">
        <v>10</v>
      </c>
      <c r="B7" s="10"/>
      <c r="C7" s="9" t="s">
        <v>11</v>
      </c>
      <c r="D7" s="10" t="n">
        <v>553.42</v>
      </c>
    </row>
    <row r="8" s="6" customFormat="true" ht="22" hidden="false" customHeight="true" outlineLevel="0" collapsed="false">
      <c r="A8" s="9" t="s">
        <v>12</v>
      </c>
      <c r="B8" s="10"/>
      <c r="C8" s="9" t="s">
        <v>13</v>
      </c>
      <c r="D8" s="10"/>
    </row>
    <row r="9" s="6" customFormat="true" ht="22" hidden="false" customHeight="true" outlineLevel="0" collapsed="false">
      <c r="A9" s="9" t="s">
        <v>14</v>
      </c>
      <c r="B9" s="10"/>
      <c r="C9" s="9" t="s">
        <v>15</v>
      </c>
      <c r="D9" s="10"/>
    </row>
    <row r="10" s="6" customFormat="true" ht="22" hidden="false" customHeight="true" outlineLevel="0" collapsed="false">
      <c r="A10" s="9" t="s">
        <v>16</v>
      </c>
      <c r="B10" s="10"/>
      <c r="C10" s="9" t="s">
        <v>17</v>
      </c>
      <c r="D10" s="10"/>
    </row>
    <row r="11" s="6" customFormat="true" ht="22" hidden="false" customHeight="true" outlineLevel="0" collapsed="false">
      <c r="A11" s="9" t="s">
        <v>18</v>
      </c>
      <c r="B11" s="10"/>
      <c r="C11" s="9" t="s">
        <v>19</v>
      </c>
      <c r="D11" s="10"/>
    </row>
    <row r="12" s="6" customFormat="true" ht="22" hidden="false" customHeight="true" outlineLevel="0" collapsed="false">
      <c r="A12" s="9" t="s">
        <v>20</v>
      </c>
      <c r="B12" s="10"/>
      <c r="C12" s="11"/>
      <c r="D12" s="10"/>
    </row>
    <row r="13" s="6" customFormat="true" ht="22" hidden="false" customHeight="true" outlineLevel="0" collapsed="false">
      <c r="A13" s="11"/>
      <c r="B13" s="10"/>
      <c r="C13" s="11"/>
      <c r="D13" s="10"/>
    </row>
    <row r="14" s="6" customFormat="true" ht="22" hidden="false" customHeight="true" outlineLevel="0" collapsed="false">
      <c r="A14" s="11"/>
      <c r="B14" s="10"/>
      <c r="C14" s="11"/>
      <c r="D14" s="10"/>
    </row>
    <row r="15" s="6" customFormat="true" ht="22" hidden="false" customHeight="true" outlineLevel="0" collapsed="false">
      <c r="A15" s="11"/>
      <c r="B15" s="10"/>
      <c r="C15" s="11"/>
      <c r="D15" s="10"/>
    </row>
    <row r="16" s="6" customFormat="true" ht="22" hidden="false" customHeight="true" outlineLevel="0" collapsed="false">
      <c r="A16" s="11"/>
      <c r="B16" s="10"/>
      <c r="C16" s="11"/>
      <c r="D16" s="10"/>
    </row>
    <row r="17" s="6" customFormat="true" ht="22" hidden="false" customHeight="true" outlineLevel="0" collapsed="false">
      <c r="A17" s="9" t="s">
        <v>21</v>
      </c>
      <c r="B17" s="10" t="n">
        <f aca="false">SUM(B6:B16)</f>
        <v>1767.86</v>
      </c>
      <c r="C17" s="9" t="s">
        <v>22</v>
      </c>
      <c r="D17" s="10" t="n">
        <f aca="false">SUM(D6:D16)</f>
        <v>1877.36</v>
      </c>
    </row>
    <row r="18" s="6" customFormat="true" ht="22" hidden="false" customHeight="true" outlineLevel="0" collapsed="false">
      <c r="A18" s="9" t="s">
        <v>23</v>
      </c>
      <c r="B18" s="10"/>
      <c r="C18" s="9" t="s">
        <v>24</v>
      </c>
      <c r="D18" s="10"/>
    </row>
    <row r="19" s="6" customFormat="true" ht="22" hidden="false" customHeight="true" outlineLevel="0" collapsed="false">
      <c r="A19" s="9" t="s">
        <v>25</v>
      </c>
      <c r="B19" s="10" t="n">
        <v>109.5</v>
      </c>
      <c r="C19" s="9"/>
      <c r="D19" s="10"/>
    </row>
    <row r="20" s="8" customFormat="true" ht="22" hidden="false" customHeight="true" outlineLevel="0" collapsed="false">
      <c r="A20" s="7" t="s">
        <v>26</v>
      </c>
      <c r="B20" s="12" t="n">
        <f aca="false">B17+B19</f>
        <v>1877.36</v>
      </c>
      <c r="C20" s="7" t="s">
        <v>27</v>
      </c>
      <c r="D20" s="12" t="n">
        <f aca="false">D17+D18</f>
        <v>1877.3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470138888888889" right="0.15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421875" defaultRowHeight="20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5.74"/>
    <col collapsed="false" customWidth="true" hidden="false" outlineLevel="0" max="3" min="3" style="13" width="5.5"/>
    <col collapsed="false" customWidth="true" hidden="false" outlineLevel="0" max="4" min="4" style="13" width="32.12"/>
    <col collapsed="false" customWidth="true" hidden="false" outlineLevel="0" max="5" min="5" style="13" width="10.99"/>
    <col collapsed="false" customWidth="true" hidden="false" outlineLevel="0" max="6" min="6" style="13" width="9.99"/>
    <col collapsed="false" customWidth="true" hidden="false" outlineLevel="0" max="7" min="7" style="13" width="10.99"/>
    <col collapsed="false" customWidth="true" hidden="false" outlineLevel="0" max="8" min="8" style="13" width="9.88"/>
    <col collapsed="false" customWidth="true" hidden="false" outlineLevel="0" max="9" min="9" style="13" width="8.58"/>
    <col collapsed="false" customWidth="true" hidden="false" outlineLevel="0" max="10" min="10" style="13" width="5.5"/>
    <col collapsed="false" customWidth="true" hidden="false" outlineLevel="0" max="11" min="11" style="13" width="4.4"/>
    <col collapsed="false" customWidth="true" hidden="false" outlineLevel="0" max="12" min="12" style="13" width="3.03"/>
    <col collapsed="false" customWidth="true" hidden="false" outlineLevel="0" max="13" min="13" style="13" width="7.62"/>
    <col collapsed="false" customWidth="true" hidden="false" outlineLevel="0" max="14" min="14" style="13" width="4.12"/>
    <col collapsed="false" customWidth="true" hidden="false" outlineLevel="0" max="15" min="15" style="13" width="6.75"/>
    <col collapsed="false" customWidth="false" hidden="false" outlineLevel="0" max="257" min="16" style="13" width="10.24"/>
  </cols>
  <sheetData>
    <row r="1" s="13" customFormat="true" ht="20.2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3" customFormat="true" ht="25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3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8" customFormat="true" ht="22" hidden="false" customHeight="true" outlineLevel="0" collapsed="false">
      <c r="A4" s="17" t="s">
        <v>30</v>
      </c>
      <c r="B4" s="17"/>
      <c r="C4" s="17"/>
      <c r="D4" s="17"/>
      <c r="E4" s="17" t="s">
        <v>26</v>
      </c>
      <c r="F4" s="17" t="s">
        <v>25</v>
      </c>
      <c r="G4" s="17" t="s">
        <v>31</v>
      </c>
      <c r="H4" s="17"/>
      <c r="I4" s="17"/>
      <c r="J4" s="17"/>
      <c r="K4" s="17"/>
      <c r="L4" s="17"/>
      <c r="M4" s="17"/>
      <c r="N4" s="17"/>
      <c r="O4" s="17" t="s">
        <v>23</v>
      </c>
    </row>
    <row r="5" s="18" customFormat="true" ht="51" hidden="false" customHeight="true" outlineLevel="0" collapsed="false">
      <c r="A5" s="17" t="s">
        <v>32</v>
      </c>
      <c r="B5" s="17"/>
      <c r="C5" s="17"/>
      <c r="D5" s="17" t="s">
        <v>33</v>
      </c>
      <c r="E5" s="17"/>
      <c r="F5" s="17"/>
      <c r="G5" s="17" t="s">
        <v>34</v>
      </c>
      <c r="H5" s="17" t="s">
        <v>35</v>
      </c>
      <c r="I5" s="17" t="s">
        <v>36</v>
      </c>
      <c r="J5" s="17" t="s">
        <v>37</v>
      </c>
      <c r="K5" s="17" t="s">
        <v>38</v>
      </c>
      <c r="L5" s="17" t="s">
        <v>39</v>
      </c>
      <c r="M5" s="17" t="s">
        <v>40</v>
      </c>
      <c r="N5" s="17" t="s">
        <v>41</v>
      </c>
      <c r="O5" s="17"/>
    </row>
    <row r="6" s="18" customFormat="true" ht="60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3" customFormat="true" ht="19" hidden="false" customHeight="true" outlineLevel="0" collapsed="false">
      <c r="A7" s="19" t="s">
        <v>45</v>
      </c>
      <c r="B7" s="20"/>
      <c r="C7" s="20"/>
      <c r="D7" s="21" t="s">
        <v>46</v>
      </c>
      <c r="E7" s="22" t="n">
        <f aca="false">E8+E10</f>
        <v>1840.7</v>
      </c>
      <c r="F7" s="22" t="n">
        <f aca="false">F8+F10</f>
        <v>109.5</v>
      </c>
      <c r="G7" s="22" t="n">
        <f aca="false">G8+G10</f>
        <v>1731.2</v>
      </c>
      <c r="H7" s="22" t="n">
        <f aca="false">H8+H10</f>
        <v>1731.2</v>
      </c>
      <c r="I7" s="23"/>
      <c r="J7" s="23"/>
      <c r="K7" s="23"/>
      <c r="L7" s="23"/>
      <c r="M7" s="23"/>
      <c r="N7" s="23"/>
      <c r="O7" s="23"/>
    </row>
    <row r="8" s="13" customFormat="true" ht="19" hidden="false" customHeight="true" outlineLevel="0" collapsed="false">
      <c r="A8" s="19" t="s">
        <v>45</v>
      </c>
      <c r="B8" s="24" t="s">
        <v>47</v>
      </c>
      <c r="C8" s="24"/>
      <c r="D8" s="25" t="s">
        <v>48</v>
      </c>
      <c r="E8" s="23" t="n">
        <f aca="false">F8+G8</f>
        <v>1804.6</v>
      </c>
      <c r="F8" s="23" t="n">
        <f aca="false">F9</f>
        <v>109.5</v>
      </c>
      <c r="G8" s="23" t="n">
        <f aca="false">H8+I8+J8+K8+L8+M8+N8+O8</f>
        <v>1695.1</v>
      </c>
      <c r="H8" s="23" t="n">
        <f aca="false">H9</f>
        <v>1695.1</v>
      </c>
      <c r="I8" s="23"/>
      <c r="J8" s="23"/>
      <c r="K8" s="23"/>
      <c r="L8" s="23"/>
      <c r="M8" s="23"/>
      <c r="N8" s="23"/>
      <c r="O8" s="23"/>
    </row>
    <row r="9" s="13" customFormat="true" ht="19" hidden="false" customHeight="true" outlineLevel="0" collapsed="false">
      <c r="A9" s="26" t="s">
        <v>45</v>
      </c>
      <c r="B9" s="27" t="s">
        <v>47</v>
      </c>
      <c r="C9" s="28" t="s">
        <v>49</v>
      </c>
      <c r="D9" s="29" t="s">
        <v>50</v>
      </c>
      <c r="E9" s="23" t="n">
        <f aca="false">F9+G9</f>
        <v>1804.6</v>
      </c>
      <c r="F9" s="23" t="n">
        <v>109.5</v>
      </c>
      <c r="G9" s="23" t="n">
        <f aca="false">H9+I9+J9+K9+L9+M9+N9+O9</f>
        <v>1695.1</v>
      </c>
      <c r="H9" s="23" t="n">
        <v>1695.1</v>
      </c>
      <c r="I9" s="23"/>
      <c r="J9" s="23"/>
      <c r="K9" s="23"/>
      <c r="L9" s="23"/>
      <c r="M9" s="23"/>
      <c r="N9" s="23"/>
      <c r="O9" s="23"/>
    </row>
    <row r="10" s="13" customFormat="true" ht="19" hidden="false" customHeight="true" outlineLevel="0" collapsed="false">
      <c r="A10" s="19" t="s">
        <v>45</v>
      </c>
      <c r="B10" s="30" t="s">
        <v>51</v>
      </c>
      <c r="C10" s="31"/>
      <c r="D10" s="32" t="s">
        <v>52</v>
      </c>
      <c r="E10" s="23" t="n">
        <f aca="false">E11</f>
        <v>36.1</v>
      </c>
      <c r="F10" s="23" t="n">
        <f aca="false">F11</f>
        <v>0</v>
      </c>
      <c r="G10" s="23" t="n">
        <f aca="false">H10+I10+J10+K10+L10+M10+N10+O10</f>
        <v>36.1</v>
      </c>
      <c r="H10" s="23" t="n">
        <f aca="false">H11</f>
        <v>36.1</v>
      </c>
      <c r="I10" s="23"/>
      <c r="J10" s="23"/>
      <c r="K10" s="23"/>
      <c r="L10" s="23"/>
      <c r="M10" s="23"/>
      <c r="N10" s="23"/>
      <c r="O10" s="23"/>
    </row>
    <row r="11" s="13" customFormat="true" ht="19" hidden="false" customHeight="true" outlineLevel="0" collapsed="false">
      <c r="A11" s="33" t="s">
        <v>45</v>
      </c>
      <c r="B11" s="33" t="s">
        <v>53</v>
      </c>
      <c r="C11" s="33" t="s">
        <v>51</v>
      </c>
      <c r="D11" s="34" t="s">
        <v>54</v>
      </c>
      <c r="E11" s="23" t="n">
        <f aca="false">F11+G11</f>
        <v>36.1</v>
      </c>
      <c r="F11" s="23"/>
      <c r="G11" s="23" t="n">
        <f aca="false">H11+I11+J11+K11+L11+M11+N11+O11</f>
        <v>36.1</v>
      </c>
      <c r="H11" s="23" t="n">
        <v>36.1</v>
      </c>
      <c r="I11" s="23"/>
      <c r="J11" s="23"/>
      <c r="K11" s="23"/>
      <c r="L11" s="23"/>
      <c r="M11" s="23"/>
      <c r="N11" s="23"/>
      <c r="O11" s="23"/>
    </row>
    <row r="12" s="13" customFormat="true" ht="19" hidden="false" customHeight="true" outlineLevel="0" collapsed="false">
      <c r="A12" s="33" t="s">
        <v>45</v>
      </c>
      <c r="B12" s="33" t="s">
        <v>53</v>
      </c>
      <c r="C12" s="33" t="s">
        <v>55</v>
      </c>
      <c r="D12" s="34" t="s">
        <v>56</v>
      </c>
      <c r="E12" s="23" t="n">
        <f aca="false">F12+G12</f>
        <v>0</v>
      </c>
      <c r="F12" s="23"/>
      <c r="G12" s="23" t="n">
        <f aca="false">H12+I12+J12+K12+L12+M12+N12+O12</f>
        <v>0</v>
      </c>
      <c r="H12" s="23"/>
      <c r="I12" s="23"/>
      <c r="J12" s="23"/>
      <c r="K12" s="23"/>
      <c r="L12" s="23"/>
      <c r="M12" s="23"/>
      <c r="N12" s="23"/>
      <c r="O12" s="23"/>
    </row>
    <row r="13" s="13" customFormat="true" ht="19" hidden="false" customHeight="true" outlineLevel="0" collapsed="false">
      <c r="A13" s="35" t="s">
        <v>57</v>
      </c>
      <c r="B13" s="24"/>
      <c r="C13" s="24"/>
      <c r="D13" s="25" t="s">
        <v>58</v>
      </c>
      <c r="E13" s="22" t="n">
        <f aca="false">F13+G13</f>
        <v>36.66</v>
      </c>
      <c r="F13" s="22"/>
      <c r="G13" s="22" t="n">
        <f aca="false">H13+I13+J13+K13+L13+M13+N13+O13</f>
        <v>36.66</v>
      </c>
      <c r="H13" s="22" t="n">
        <f aca="false">H14+H16+H18</f>
        <v>36.66</v>
      </c>
      <c r="I13" s="23"/>
      <c r="J13" s="23"/>
      <c r="K13" s="23"/>
      <c r="L13" s="23"/>
      <c r="M13" s="23"/>
      <c r="N13" s="23"/>
      <c r="O13" s="23"/>
    </row>
    <row r="14" s="13" customFormat="true" ht="19" hidden="false" customHeight="true" outlineLevel="0" collapsed="false">
      <c r="A14" s="35" t="s">
        <v>57</v>
      </c>
      <c r="B14" s="24" t="s">
        <v>59</v>
      </c>
      <c r="C14" s="24"/>
      <c r="D14" s="25" t="s">
        <v>60</v>
      </c>
      <c r="E14" s="23" t="n">
        <f aca="false">F14+G14</f>
        <v>1.44</v>
      </c>
      <c r="F14" s="23"/>
      <c r="G14" s="23" t="n">
        <f aca="false">H14+I14+J14+K14+L14+M14+N14+O14</f>
        <v>1.44</v>
      </c>
      <c r="H14" s="23" t="n">
        <f aca="false">H15</f>
        <v>1.44</v>
      </c>
      <c r="I14" s="23"/>
      <c r="J14" s="23"/>
      <c r="K14" s="23"/>
      <c r="L14" s="23"/>
      <c r="M14" s="23"/>
      <c r="N14" s="23"/>
      <c r="O14" s="23"/>
    </row>
    <row r="15" s="13" customFormat="true" ht="19" hidden="false" customHeight="true" outlineLevel="0" collapsed="false">
      <c r="A15" s="36" t="s">
        <v>57</v>
      </c>
      <c r="B15" s="27" t="s">
        <v>59</v>
      </c>
      <c r="C15" s="27" t="s">
        <v>49</v>
      </c>
      <c r="D15" s="29" t="s">
        <v>61</v>
      </c>
      <c r="E15" s="23" t="n">
        <f aca="false">F15+G15</f>
        <v>1.44</v>
      </c>
      <c r="F15" s="23"/>
      <c r="G15" s="23" t="n">
        <f aca="false">H15+I15+J15+K15+L15+M15+N15+O15</f>
        <v>1.44</v>
      </c>
      <c r="H15" s="23" t="n">
        <v>1.44</v>
      </c>
      <c r="I15" s="23"/>
      <c r="J15" s="23"/>
      <c r="K15" s="23"/>
      <c r="L15" s="23"/>
      <c r="M15" s="23"/>
      <c r="N15" s="23"/>
      <c r="O15" s="23"/>
    </row>
    <row r="16" s="13" customFormat="true" ht="19" hidden="false" customHeight="true" outlineLevel="0" collapsed="false">
      <c r="A16" s="35" t="s">
        <v>57</v>
      </c>
      <c r="B16" s="24" t="s">
        <v>62</v>
      </c>
      <c r="C16" s="24"/>
      <c r="D16" s="25" t="s">
        <v>63</v>
      </c>
      <c r="E16" s="23" t="n">
        <f aca="false">F16+G16</f>
        <v>9.62</v>
      </c>
      <c r="F16" s="23"/>
      <c r="G16" s="23" t="n">
        <f aca="false">H16+I16+J16+K16+L16+M16+N16+O16</f>
        <v>9.62</v>
      </c>
      <c r="H16" s="23" t="n">
        <f aca="false">H17</f>
        <v>9.62</v>
      </c>
      <c r="I16" s="23"/>
      <c r="J16" s="23"/>
      <c r="K16" s="23"/>
      <c r="L16" s="23"/>
      <c r="M16" s="23"/>
      <c r="N16" s="23"/>
      <c r="O16" s="23"/>
    </row>
    <row r="17" s="13" customFormat="true" ht="19" hidden="false" customHeight="true" outlineLevel="0" collapsed="false">
      <c r="A17" s="36" t="s">
        <v>57</v>
      </c>
      <c r="B17" s="27" t="s">
        <v>62</v>
      </c>
      <c r="C17" s="27" t="s">
        <v>64</v>
      </c>
      <c r="D17" s="29" t="s">
        <v>65</v>
      </c>
      <c r="E17" s="23" t="n">
        <f aca="false">F17+G17</f>
        <v>9.62</v>
      </c>
      <c r="F17" s="23"/>
      <c r="G17" s="23" t="n">
        <f aca="false">H17+I17+J17+K17+L17+M17+N17+O17</f>
        <v>9.62</v>
      </c>
      <c r="H17" s="23" t="n">
        <v>9.62</v>
      </c>
      <c r="I17" s="23"/>
      <c r="J17" s="23"/>
      <c r="K17" s="23"/>
      <c r="L17" s="23"/>
      <c r="M17" s="23"/>
      <c r="N17" s="23"/>
      <c r="O17" s="23"/>
    </row>
    <row r="18" s="13" customFormat="true" ht="19" hidden="false" customHeight="true" outlineLevel="0" collapsed="false">
      <c r="A18" s="35" t="s">
        <v>57</v>
      </c>
      <c r="B18" s="24" t="s">
        <v>66</v>
      </c>
      <c r="C18" s="24"/>
      <c r="D18" s="25" t="s">
        <v>67</v>
      </c>
      <c r="E18" s="23" t="n">
        <f aca="false">F18+G18</f>
        <v>25.6</v>
      </c>
      <c r="F18" s="23"/>
      <c r="G18" s="23" t="n">
        <f aca="false">H18+I18+J18+K18+L18+M18+N18+O18</f>
        <v>25.6</v>
      </c>
      <c r="H18" s="23" t="n">
        <f aca="false">H19+H20</f>
        <v>25.6</v>
      </c>
      <c r="I18" s="23"/>
      <c r="J18" s="23"/>
      <c r="K18" s="23"/>
      <c r="L18" s="23"/>
      <c r="M18" s="23"/>
      <c r="N18" s="23"/>
      <c r="O18" s="23"/>
    </row>
    <row r="19" s="13" customFormat="true" ht="19" hidden="false" customHeight="true" outlineLevel="0" collapsed="false">
      <c r="A19" s="36" t="s">
        <v>57</v>
      </c>
      <c r="B19" s="27" t="s">
        <v>66</v>
      </c>
      <c r="C19" s="28" t="s">
        <v>47</v>
      </c>
      <c r="D19" s="29" t="s">
        <v>68</v>
      </c>
      <c r="E19" s="23" t="n">
        <f aca="false">F19+G19</f>
        <v>25</v>
      </c>
      <c r="F19" s="23"/>
      <c r="G19" s="23" t="n">
        <f aca="false">H19+I19+J19+K19+L19+M19+N19+O19</f>
        <v>25</v>
      </c>
      <c r="H19" s="23" t="n">
        <v>25</v>
      </c>
      <c r="I19" s="23"/>
      <c r="J19" s="23"/>
      <c r="K19" s="23"/>
      <c r="L19" s="23"/>
      <c r="M19" s="23"/>
      <c r="N19" s="23"/>
      <c r="O19" s="23"/>
    </row>
    <row r="20" s="13" customFormat="true" ht="19" hidden="false" customHeight="true" outlineLevel="0" collapsed="false">
      <c r="A20" s="36" t="s">
        <v>57</v>
      </c>
      <c r="B20" s="27" t="s">
        <v>66</v>
      </c>
      <c r="C20" s="28" t="s">
        <v>64</v>
      </c>
      <c r="D20" s="29" t="s">
        <v>69</v>
      </c>
      <c r="E20" s="23" t="n">
        <f aca="false">F20+G20</f>
        <v>0.6</v>
      </c>
      <c r="F20" s="23"/>
      <c r="G20" s="23" t="n">
        <f aca="false">H20+I20+J20+K20+L20+M20+N20+O20</f>
        <v>0.6</v>
      </c>
      <c r="H20" s="23" t="n">
        <v>0.6</v>
      </c>
      <c r="I20" s="23"/>
      <c r="J20" s="23"/>
      <c r="K20" s="23"/>
      <c r="L20" s="23"/>
      <c r="M20" s="23"/>
      <c r="N20" s="23"/>
      <c r="O20" s="23"/>
    </row>
    <row r="21" s="39" customFormat="true" ht="19" hidden="false" customHeight="true" outlineLevel="0" collapsed="false">
      <c r="A21" s="37"/>
      <c r="B21" s="37"/>
      <c r="C21" s="37"/>
      <c r="D21" s="38" t="s">
        <v>70</v>
      </c>
      <c r="E21" s="22" t="n">
        <f aca="false">E13+E7</f>
        <v>1877.36</v>
      </c>
      <c r="F21" s="22" t="n">
        <f aca="false">F13+F7</f>
        <v>109.5</v>
      </c>
      <c r="G21" s="22" t="n">
        <f aca="false">G13+G7</f>
        <v>1767.86</v>
      </c>
      <c r="H21" s="22" t="n">
        <f aca="false">H13+H7</f>
        <v>1767.86</v>
      </c>
      <c r="I21" s="22"/>
      <c r="J21" s="22"/>
      <c r="K21" s="22"/>
      <c r="L21" s="22"/>
      <c r="M21" s="22"/>
      <c r="N21" s="22"/>
      <c r="O21" s="22"/>
    </row>
    <row r="22" s="13" customFormat="true" ht="22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</row>
    <row r="23" s="13" customFormat="true" ht="22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  <c r="I23" s="41"/>
      <c r="J23" s="41"/>
      <c r="K23" s="41"/>
      <c r="L23" s="41"/>
      <c r="M23" s="41"/>
      <c r="N23" s="41"/>
    </row>
    <row r="24" s="13" customFormat="true" ht="22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</row>
    <row r="25" s="39" customFormat="true" ht="22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  <c r="I25" s="41"/>
      <c r="J25" s="41"/>
      <c r="K25" s="41"/>
      <c r="L25" s="41"/>
      <c r="M25" s="41"/>
      <c r="N25" s="41"/>
    </row>
    <row r="26" customFormat="false" ht="22" hidden="false" customHeight="true" outlineLevel="0" collapsed="false"/>
    <row r="27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3" width="6.62"/>
    <col collapsed="false" customWidth="true" hidden="false" outlineLevel="0" max="4" min="4" style="13" width="33.87"/>
    <col collapsed="false" customWidth="true" hidden="false" outlineLevel="0" max="5" min="5" style="13" width="10.12"/>
    <col collapsed="false" customWidth="true" hidden="false" outlineLevel="0" max="6" min="6" style="13" width="10.24"/>
    <col collapsed="false" customWidth="true" hidden="false" outlineLevel="0" max="8" min="7" style="13" width="12.75"/>
    <col collapsed="false" customWidth="true" hidden="false" outlineLevel="0" max="9" min="9" style="13" width="5.62"/>
    <col collapsed="false" customWidth="true" hidden="false" outlineLevel="0" max="10" min="10" style="13" width="5.11"/>
    <col collapsed="false" customWidth="true" hidden="false" outlineLevel="0" max="12" min="11" style="13" width="5.74"/>
    <col collapsed="false" customWidth="true" hidden="false" outlineLevel="0" max="13" min="13" style="13" width="8.34"/>
    <col collapsed="false" customWidth="true" hidden="false" outlineLevel="0" max="255" min="14" style="13" width="10.24"/>
    <col collapsed="false" customWidth="false" hidden="false" outlineLevel="0" max="256" min="256" style="13" width="8.99"/>
  </cols>
  <sheetData>
    <row r="1" s="13" customFormat="true" ht="20.25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3" customFormat="true" ht="28" hidden="false" customHeight="true" outlineLevel="0" collapsed="false">
      <c r="A2" s="15" t="s">
        <v>7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3" customFormat="true" ht="28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45" customFormat="true" ht="22" hidden="false" customHeight="true" outlineLevel="0" collapsed="false">
      <c r="A4" s="44" t="s">
        <v>5</v>
      </c>
      <c r="B4" s="44"/>
      <c r="C4" s="44"/>
      <c r="D4" s="44"/>
      <c r="E4" s="44" t="s">
        <v>27</v>
      </c>
      <c r="F4" s="44" t="s">
        <v>73</v>
      </c>
      <c r="G4" s="44"/>
      <c r="H4" s="44"/>
      <c r="I4" s="44"/>
      <c r="J4" s="44"/>
      <c r="K4" s="44"/>
      <c r="L4" s="44"/>
      <c r="M4" s="44" t="s">
        <v>24</v>
      </c>
    </row>
    <row r="5" s="45" customFormat="true" ht="40" hidden="false" customHeight="true" outlineLevel="0" collapsed="false">
      <c r="A5" s="44" t="s">
        <v>32</v>
      </c>
      <c r="B5" s="44"/>
      <c r="C5" s="44"/>
      <c r="D5" s="44" t="s">
        <v>33</v>
      </c>
      <c r="E5" s="44"/>
      <c r="F5" s="44" t="s">
        <v>34</v>
      </c>
      <c r="G5" s="44" t="s">
        <v>74</v>
      </c>
      <c r="H5" s="44" t="s">
        <v>75</v>
      </c>
      <c r="I5" s="44" t="s">
        <v>76</v>
      </c>
      <c r="J5" s="44" t="s">
        <v>77</v>
      </c>
      <c r="K5" s="44" t="s">
        <v>78</v>
      </c>
      <c r="L5" s="44" t="s">
        <v>79</v>
      </c>
      <c r="M5" s="44"/>
    </row>
    <row r="6" s="45" customFormat="true" ht="35" hidden="false" customHeight="true" outlineLevel="0" collapsed="false">
      <c r="A6" s="44" t="s">
        <v>42</v>
      </c>
      <c r="B6" s="44" t="s">
        <v>43</v>
      </c>
      <c r="C6" s="44" t="s">
        <v>44</v>
      </c>
      <c r="D6" s="44"/>
      <c r="E6" s="44"/>
      <c r="F6" s="44"/>
      <c r="G6" s="44"/>
      <c r="H6" s="44"/>
      <c r="I6" s="44"/>
      <c r="J6" s="44"/>
      <c r="K6" s="44"/>
      <c r="L6" s="44"/>
      <c r="M6" s="44"/>
    </row>
    <row r="7" s="48" customFormat="true" ht="23" hidden="false" customHeight="true" outlineLevel="0" collapsed="false">
      <c r="A7" s="19" t="s">
        <v>45</v>
      </c>
      <c r="B7" s="20"/>
      <c r="C7" s="20"/>
      <c r="D7" s="21" t="s">
        <v>46</v>
      </c>
      <c r="E7" s="46" t="n">
        <f aca="false">F7+M7</f>
        <v>1840.7</v>
      </c>
      <c r="F7" s="46" t="n">
        <f aca="false">F8+F10</f>
        <v>1840.7</v>
      </c>
      <c r="G7" s="46" t="n">
        <f aca="false">G8+G10</f>
        <v>1287.28</v>
      </c>
      <c r="H7" s="46" t="n">
        <f aca="false">H8+H10</f>
        <v>553.42</v>
      </c>
      <c r="I7" s="47"/>
      <c r="J7" s="47"/>
      <c r="K7" s="47"/>
      <c r="L7" s="47"/>
      <c r="M7" s="47"/>
    </row>
    <row r="8" s="48" customFormat="true" ht="23" hidden="false" customHeight="true" outlineLevel="0" collapsed="false">
      <c r="A8" s="19" t="s">
        <v>45</v>
      </c>
      <c r="B8" s="24" t="s">
        <v>47</v>
      </c>
      <c r="C8" s="24"/>
      <c r="D8" s="25" t="s">
        <v>48</v>
      </c>
      <c r="E8" s="47" t="n">
        <f aca="false">F8+M8</f>
        <v>1804.6</v>
      </c>
      <c r="F8" s="47" t="n">
        <f aca="false">F9</f>
        <v>1804.6</v>
      </c>
      <c r="G8" s="47" t="n">
        <f aca="false">G9</f>
        <v>1251.18</v>
      </c>
      <c r="H8" s="47" t="n">
        <f aca="false">H9</f>
        <v>553.42</v>
      </c>
      <c r="I8" s="47"/>
      <c r="J8" s="47"/>
      <c r="K8" s="47"/>
      <c r="L8" s="47"/>
      <c r="M8" s="47"/>
    </row>
    <row r="9" s="48" customFormat="true" ht="23" hidden="false" customHeight="true" outlineLevel="0" collapsed="false">
      <c r="A9" s="26" t="s">
        <v>45</v>
      </c>
      <c r="B9" s="27" t="s">
        <v>47</v>
      </c>
      <c r="C9" s="28" t="s">
        <v>49</v>
      </c>
      <c r="D9" s="29" t="s">
        <v>50</v>
      </c>
      <c r="E9" s="47" t="n">
        <f aca="false">F9+M9</f>
        <v>1804.6</v>
      </c>
      <c r="F9" s="47" t="n">
        <f aca="false">G9+H9</f>
        <v>1804.6</v>
      </c>
      <c r="G9" s="47" t="n">
        <f aca="false">109.5+1141.68</f>
        <v>1251.18</v>
      </c>
      <c r="H9" s="47" t="n">
        <f aca="false">553.42</f>
        <v>553.42</v>
      </c>
      <c r="I9" s="47"/>
      <c r="J9" s="47"/>
      <c r="K9" s="47"/>
      <c r="L9" s="47"/>
      <c r="M9" s="47"/>
    </row>
    <row r="10" s="48" customFormat="true" ht="23" hidden="false" customHeight="true" outlineLevel="0" collapsed="false">
      <c r="A10" s="19" t="s">
        <v>45</v>
      </c>
      <c r="B10" s="30" t="s">
        <v>51</v>
      </c>
      <c r="C10" s="31"/>
      <c r="D10" s="32" t="s">
        <v>52</v>
      </c>
      <c r="E10" s="47" t="n">
        <f aca="false">F10+M10</f>
        <v>36.1</v>
      </c>
      <c r="F10" s="47" t="n">
        <f aca="false">G10+H10</f>
        <v>36.1</v>
      </c>
      <c r="G10" s="47" t="n">
        <f aca="false">G11</f>
        <v>36.1</v>
      </c>
      <c r="H10" s="47"/>
      <c r="I10" s="47"/>
      <c r="J10" s="47"/>
      <c r="K10" s="47"/>
      <c r="L10" s="47"/>
      <c r="M10" s="47"/>
    </row>
    <row r="11" s="48" customFormat="true" ht="23" hidden="false" customHeight="true" outlineLevel="0" collapsed="false">
      <c r="A11" s="33" t="s">
        <v>45</v>
      </c>
      <c r="B11" s="33" t="s">
        <v>53</v>
      </c>
      <c r="C11" s="33" t="s">
        <v>51</v>
      </c>
      <c r="D11" s="34" t="s">
        <v>54</v>
      </c>
      <c r="E11" s="47" t="n">
        <f aca="false">F11+M11</f>
        <v>36.1</v>
      </c>
      <c r="F11" s="47" t="n">
        <f aca="false">G11+H11</f>
        <v>36.1</v>
      </c>
      <c r="G11" s="47" t="n">
        <v>36.1</v>
      </c>
      <c r="H11" s="47"/>
      <c r="I11" s="47"/>
      <c r="J11" s="47"/>
      <c r="K11" s="47"/>
      <c r="L11" s="47"/>
      <c r="M11" s="47"/>
    </row>
    <row r="12" s="48" customFormat="true" ht="23" hidden="false" customHeight="true" outlineLevel="0" collapsed="false">
      <c r="A12" s="33" t="s">
        <v>45</v>
      </c>
      <c r="B12" s="33" t="s">
        <v>53</v>
      </c>
      <c r="C12" s="33" t="s">
        <v>55</v>
      </c>
      <c r="D12" s="34" t="s">
        <v>56</v>
      </c>
      <c r="E12" s="47" t="n">
        <f aca="false">F12+M12</f>
        <v>0</v>
      </c>
      <c r="F12" s="47" t="n">
        <f aca="false">G12+H12</f>
        <v>0</v>
      </c>
      <c r="G12" s="47"/>
      <c r="H12" s="47"/>
      <c r="I12" s="47"/>
      <c r="J12" s="47"/>
      <c r="K12" s="47"/>
      <c r="L12" s="47"/>
      <c r="M12" s="47"/>
    </row>
    <row r="13" s="48" customFormat="true" ht="23" hidden="false" customHeight="true" outlineLevel="0" collapsed="false">
      <c r="A13" s="35" t="s">
        <v>57</v>
      </c>
      <c r="B13" s="24"/>
      <c r="C13" s="24"/>
      <c r="D13" s="25" t="s">
        <v>58</v>
      </c>
      <c r="E13" s="46" t="n">
        <f aca="false">F13+M13</f>
        <v>36.66</v>
      </c>
      <c r="F13" s="46" t="n">
        <f aca="false">G13+H13</f>
        <v>36.66</v>
      </c>
      <c r="G13" s="46" t="n">
        <f aca="false">G14+G16+G18</f>
        <v>36.66</v>
      </c>
      <c r="H13" s="46"/>
      <c r="I13" s="47"/>
      <c r="J13" s="47"/>
      <c r="K13" s="47"/>
      <c r="L13" s="47"/>
      <c r="M13" s="47"/>
    </row>
    <row r="14" s="48" customFormat="true" ht="23" hidden="false" customHeight="true" outlineLevel="0" collapsed="false">
      <c r="A14" s="35" t="s">
        <v>57</v>
      </c>
      <c r="B14" s="24" t="s">
        <v>59</v>
      </c>
      <c r="C14" s="24"/>
      <c r="D14" s="25" t="s">
        <v>60</v>
      </c>
      <c r="E14" s="47" t="n">
        <f aca="false">F14+M14</f>
        <v>1.44</v>
      </c>
      <c r="F14" s="47" t="n">
        <f aca="false">G14+H14</f>
        <v>1.44</v>
      </c>
      <c r="G14" s="47" t="n">
        <f aca="false">G15</f>
        <v>1.44</v>
      </c>
      <c r="H14" s="47"/>
      <c r="I14" s="47"/>
      <c r="J14" s="47"/>
      <c r="K14" s="47"/>
      <c r="L14" s="47"/>
      <c r="M14" s="47"/>
    </row>
    <row r="15" s="48" customFormat="true" ht="23" hidden="false" customHeight="true" outlineLevel="0" collapsed="false">
      <c r="A15" s="36" t="s">
        <v>57</v>
      </c>
      <c r="B15" s="27" t="s">
        <v>59</v>
      </c>
      <c r="C15" s="27" t="s">
        <v>49</v>
      </c>
      <c r="D15" s="29" t="s">
        <v>61</v>
      </c>
      <c r="E15" s="47" t="n">
        <f aca="false">F15+M15</f>
        <v>1.44</v>
      </c>
      <c r="F15" s="47" t="n">
        <f aca="false">G15+H15</f>
        <v>1.44</v>
      </c>
      <c r="G15" s="47" t="n">
        <v>1.44</v>
      </c>
      <c r="H15" s="47"/>
      <c r="I15" s="47"/>
      <c r="J15" s="47"/>
      <c r="K15" s="47"/>
      <c r="L15" s="47"/>
      <c r="M15" s="47"/>
    </row>
    <row r="16" s="48" customFormat="true" ht="23" hidden="false" customHeight="true" outlineLevel="0" collapsed="false">
      <c r="A16" s="35" t="s">
        <v>57</v>
      </c>
      <c r="B16" s="24" t="s">
        <v>62</v>
      </c>
      <c r="C16" s="24"/>
      <c r="D16" s="25" t="s">
        <v>63</v>
      </c>
      <c r="E16" s="47" t="n">
        <f aca="false">F16+M16</f>
        <v>9.62</v>
      </c>
      <c r="F16" s="47" t="n">
        <f aca="false">G16+H16</f>
        <v>9.62</v>
      </c>
      <c r="G16" s="47" t="n">
        <f aca="false">G17</f>
        <v>9.62</v>
      </c>
      <c r="H16" s="47"/>
      <c r="I16" s="47"/>
      <c r="J16" s="47"/>
      <c r="K16" s="47"/>
      <c r="L16" s="47"/>
      <c r="M16" s="47"/>
    </row>
    <row r="17" s="48" customFormat="true" ht="23" hidden="false" customHeight="true" outlineLevel="0" collapsed="false">
      <c r="A17" s="36" t="s">
        <v>57</v>
      </c>
      <c r="B17" s="27" t="s">
        <v>62</v>
      </c>
      <c r="C17" s="27" t="s">
        <v>64</v>
      </c>
      <c r="D17" s="29" t="s">
        <v>65</v>
      </c>
      <c r="E17" s="47" t="n">
        <f aca="false">F17+M17</f>
        <v>9.62</v>
      </c>
      <c r="F17" s="47" t="n">
        <f aca="false">G17+H17</f>
        <v>9.62</v>
      </c>
      <c r="G17" s="47" t="n">
        <v>9.62</v>
      </c>
      <c r="H17" s="47"/>
      <c r="I17" s="47"/>
      <c r="J17" s="47"/>
      <c r="K17" s="47"/>
      <c r="L17" s="47"/>
      <c r="M17" s="47"/>
    </row>
    <row r="18" s="48" customFormat="true" ht="23" hidden="false" customHeight="true" outlineLevel="0" collapsed="false">
      <c r="A18" s="35" t="s">
        <v>57</v>
      </c>
      <c r="B18" s="24" t="s">
        <v>66</v>
      </c>
      <c r="C18" s="24"/>
      <c r="D18" s="25" t="s">
        <v>67</v>
      </c>
      <c r="E18" s="47" t="n">
        <f aca="false">F18+M18</f>
        <v>25.6</v>
      </c>
      <c r="F18" s="47" t="n">
        <f aca="false">G18+H18</f>
        <v>25.6</v>
      </c>
      <c r="G18" s="47" t="n">
        <f aca="false">G19+G20</f>
        <v>25.6</v>
      </c>
      <c r="H18" s="47"/>
      <c r="I18" s="47"/>
      <c r="J18" s="47"/>
      <c r="K18" s="47"/>
      <c r="L18" s="47"/>
      <c r="M18" s="47"/>
    </row>
    <row r="19" s="48" customFormat="true" ht="23" hidden="false" customHeight="true" outlineLevel="0" collapsed="false">
      <c r="A19" s="36" t="s">
        <v>57</v>
      </c>
      <c r="B19" s="27" t="s">
        <v>66</v>
      </c>
      <c r="C19" s="28" t="s">
        <v>47</v>
      </c>
      <c r="D19" s="29" t="s">
        <v>68</v>
      </c>
      <c r="E19" s="47" t="n">
        <f aca="false">F19+M19</f>
        <v>25</v>
      </c>
      <c r="F19" s="47" t="n">
        <f aca="false">G19+H19</f>
        <v>25</v>
      </c>
      <c r="G19" s="47" t="n">
        <v>25</v>
      </c>
      <c r="H19" s="47"/>
      <c r="I19" s="47"/>
      <c r="J19" s="47"/>
      <c r="K19" s="47"/>
      <c r="L19" s="47"/>
      <c r="M19" s="47"/>
    </row>
    <row r="20" s="48" customFormat="true" ht="23" hidden="false" customHeight="true" outlineLevel="0" collapsed="false">
      <c r="A20" s="36" t="s">
        <v>57</v>
      </c>
      <c r="B20" s="27" t="s">
        <v>66</v>
      </c>
      <c r="C20" s="28" t="s">
        <v>64</v>
      </c>
      <c r="D20" s="29" t="s">
        <v>69</v>
      </c>
      <c r="E20" s="47" t="n">
        <f aca="false">F20+M20</f>
        <v>0.6</v>
      </c>
      <c r="F20" s="47" t="n">
        <f aca="false">G20+H20</f>
        <v>0.6</v>
      </c>
      <c r="G20" s="47" t="n">
        <v>0.6</v>
      </c>
      <c r="H20" s="47"/>
      <c r="I20" s="47"/>
      <c r="J20" s="47"/>
      <c r="K20" s="47"/>
      <c r="L20" s="47"/>
      <c r="M20" s="47"/>
    </row>
    <row r="21" s="45" customFormat="true" ht="23" hidden="false" customHeight="true" outlineLevel="0" collapsed="false">
      <c r="A21" s="44"/>
      <c r="B21" s="44"/>
      <c r="C21" s="44"/>
      <c r="D21" s="44" t="s">
        <v>70</v>
      </c>
      <c r="E21" s="46" t="n">
        <f aca="false">F21+M21</f>
        <v>1877.36</v>
      </c>
      <c r="F21" s="46" t="n">
        <f aca="false">G21+H21</f>
        <v>1877.36</v>
      </c>
      <c r="G21" s="46" t="n">
        <f aca="false">G13+G7</f>
        <v>1323.94</v>
      </c>
      <c r="H21" s="46" t="n">
        <f aca="false">H13+H7</f>
        <v>553.42</v>
      </c>
      <c r="I21" s="46"/>
      <c r="J21" s="46"/>
      <c r="K21" s="46"/>
      <c r="L21" s="46"/>
      <c r="M21" s="46"/>
    </row>
    <row r="22" s="13" customFormat="true" ht="22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</row>
    <row r="23" s="13" customFormat="true" ht="22" hidden="false" customHeight="true" outlineLevel="0" collapsed="false">
      <c r="A23" s="40"/>
      <c r="B23" s="40"/>
      <c r="C23" s="40"/>
      <c r="D23" s="40"/>
      <c r="E23" s="40"/>
      <c r="F23" s="40"/>
      <c r="G23" s="41"/>
      <c r="H23" s="41"/>
      <c r="I23" s="41"/>
      <c r="J23" s="41"/>
      <c r="K23" s="41"/>
      <c r="L23" s="41"/>
    </row>
    <row r="24" s="13" customFormat="true" ht="22" hidden="false" customHeight="true" outlineLevel="0" collapsed="false">
      <c r="A24" s="40"/>
      <c r="B24" s="40"/>
      <c r="C24" s="40"/>
      <c r="D24" s="40"/>
      <c r="E24" s="40"/>
      <c r="F24" s="40"/>
      <c r="G24" s="41"/>
      <c r="H24" s="41"/>
      <c r="I24" s="41"/>
      <c r="J24" s="41"/>
      <c r="K24" s="41"/>
      <c r="L24" s="41"/>
    </row>
    <row r="25" s="39" customFormat="true" ht="22" hidden="false" customHeight="true" outlineLevel="0" collapsed="false">
      <c r="A25" s="40"/>
      <c r="B25" s="40"/>
      <c r="C25" s="40"/>
      <c r="D25" s="40"/>
      <c r="E25" s="40"/>
      <c r="F25" s="40"/>
      <c r="G25" s="41"/>
      <c r="H25" s="41"/>
      <c r="I25" s="41"/>
      <c r="J25" s="41"/>
      <c r="K25" s="41"/>
      <c r="L25" s="41"/>
    </row>
    <row r="26" s="13" customFormat="true" ht="22" hidden="false" customHeight="true" outlineLevel="0" collapsed="false"/>
    <row r="27" s="13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40277777777778" right="0.24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49" width="42.99"/>
    <col collapsed="false" customWidth="true" hidden="false" outlineLevel="0" max="2" min="2" style="49" width="18.24"/>
    <col collapsed="false" customWidth="true" hidden="false" outlineLevel="0" max="3" min="3" style="49" width="42.99"/>
    <col collapsed="false" customWidth="true" hidden="false" outlineLevel="0" max="4" min="4" style="49" width="16.74"/>
    <col collapsed="false" customWidth="true" hidden="false" outlineLevel="0" max="5" min="5" style="49" width="15.5"/>
    <col collapsed="false" customWidth="true" hidden="false" outlineLevel="0" max="6" min="6" style="49" width="18.75"/>
    <col collapsed="false" customWidth="false" hidden="false" outlineLevel="0" max="257" min="7" style="49" width="11.87"/>
  </cols>
  <sheetData>
    <row r="1" s="49" customFormat="true" ht="20.2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</row>
    <row r="2" s="51" customFormat="true" ht="25.5" hidden="false" customHeight="false" outlineLevel="0" collapsed="false">
      <c r="A2" s="50" t="s">
        <v>81</v>
      </c>
      <c r="B2" s="50"/>
      <c r="C2" s="50"/>
      <c r="D2" s="50"/>
      <c r="E2" s="50"/>
      <c r="F2" s="50"/>
      <c r="G2" s="50"/>
    </row>
    <row r="3" s="53" customFormat="true" ht="14.2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</row>
    <row r="4" s="55" customFormat="true" ht="26" hidden="false" customHeight="true" outlineLevel="0" collapsed="false">
      <c r="A4" s="54" t="s">
        <v>82</v>
      </c>
      <c r="B4" s="54"/>
      <c r="C4" s="54" t="s">
        <v>83</v>
      </c>
      <c r="D4" s="54"/>
      <c r="E4" s="54"/>
      <c r="F4" s="54"/>
      <c r="G4" s="54" t="s">
        <v>84</v>
      </c>
    </row>
    <row r="5" s="55" customFormat="true" ht="26" hidden="false" customHeight="true" outlineLevel="0" collapsed="false">
      <c r="A5" s="54" t="s">
        <v>5</v>
      </c>
      <c r="B5" s="54" t="s">
        <v>6</v>
      </c>
      <c r="C5" s="54" t="s">
        <v>5</v>
      </c>
      <c r="D5" s="54" t="s">
        <v>85</v>
      </c>
      <c r="E5" s="54" t="s">
        <v>86</v>
      </c>
      <c r="F5" s="54" t="s">
        <v>87</v>
      </c>
      <c r="G5" s="54"/>
    </row>
    <row r="6" s="53" customFormat="true" ht="20" hidden="false" customHeight="true" outlineLevel="0" collapsed="false">
      <c r="A6" s="56" t="s">
        <v>8</v>
      </c>
      <c r="B6" s="57" t="n">
        <v>1767.86</v>
      </c>
      <c r="C6" s="58" t="s">
        <v>88</v>
      </c>
      <c r="D6" s="57"/>
      <c r="E6" s="57"/>
      <c r="F6" s="57"/>
      <c r="G6" s="57"/>
    </row>
    <row r="7" s="53" customFormat="true" ht="20" hidden="false" customHeight="true" outlineLevel="0" collapsed="false">
      <c r="A7" s="56" t="s">
        <v>10</v>
      </c>
      <c r="B7" s="57"/>
      <c r="C7" s="58" t="s">
        <v>89</v>
      </c>
      <c r="D7" s="57"/>
      <c r="E7" s="57"/>
      <c r="F7" s="57"/>
      <c r="G7" s="57"/>
    </row>
    <row r="8" s="53" customFormat="true" ht="20" hidden="false" customHeight="true" outlineLevel="0" collapsed="false">
      <c r="A8" s="56"/>
      <c r="B8" s="57"/>
      <c r="C8" s="58" t="s">
        <v>90</v>
      </c>
      <c r="D8" s="57"/>
      <c r="E8" s="57"/>
      <c r="F8" s="57"/>
      <c r="G8" s="57"/>
    </row>
    <row r="9" s="53" customFormat="true" ht="20" hidden="false" customHeight="true" outlineLevel="0" collapsed="false">
      <c r="A9" s="56"/>
      <c r="B9" s="57"/>
      <c r="C9" s="58" t="s">
        <v>91</v>
      </c>
      <c r="D9" s="57"/>
      <c r="E9" s="57"/>
      <c r="F9" s="57"/>
      <c r="G9" s="57"/>
    </row>
    <row r="10" s="53" customFormat="true" ht="20" hidden="false" customHeight="true" outlineLevel="0" collapsed="false">
      <c r="A10" s="56"/>
      <c r="B10" s="57"/>
      <c r="C10" s="58" t="s">
        <v>92</v>
      </c>
      <c r="D10" s="57"/>
      <c r="E10" s="57"/>
      <c r="F10" s="57"/>
      <c r="G10" s="57"/>
    </row>
    <row r="11" s="53" customFormat="true" ht="20" hidden="false" customHeight="true" outlineLevel="0" collapsed="false">
      <c r="A11" s="56"/>
      <c r="B11" s="57"/>
      <c r="C11" s="58" t="s">
        <v>93</v>
      </c>
      <c r="D11" s="57"/>
      <c r="E11" s="57"/>
      <c r="F11" s="57"/>
      <c r="G11" s="57"/>
    </row>
    <row r="12" s="53" customFormat="true" ht="20" hidden="false" customHeight="true" outlineLevel="0" collapsed="false">
      <c r="A12" s="56"/>
      <c r="B12" s="57"/>
      <c r="C12" s="58" t="s">
        <v>94</v>
      </c>
      <c r="D12" s="57"/>
      <c r="E12" s="57"/>
      <c r="F12" s="57"/>
      <c r="G12" s="57"/>
    </row>
    <row r="13" s="53" customFormat="true" ht="20" hidden="false" customHeight="true" outlineLevel="0" collapsed="false">
      <c r="A13" s="59"/>
      <c r="B13" s="57"/>
      <c r="C13" s="58" t="s">
        <v>95</v>
      </c>
      <c r="D13" s="57" t="n">
        <f aca="false">E13+F13</f>
        <v>1840.7</v>
      </c>
      <c r="E13" s="57" t="n">
        <v>1840.7</v>
      </c>
      <c r="F13" s="57"/>
      <c r="G13" s="57"/>
    </row>
    <row r="14" s="53" customFormat="true" ht="20" hidden="false" customHeight="true" outlineLevel="0" collapsed="false">
      <c r="A14" s="59"/>
      <c r="B14" s="57"/>
      <c r="C14" s="58" t="s">
        <v>96</v>
      </c>
      <c r="D14" s="57" t="n">
        <f aca="false">E14+F14</f>
        <v>36.66</v>
      </c>
      <c r="E14" s="57" t="n">
        <v>36.66</v>
      </c>
      <c r="F14" s="57"/>
      <c r="G14" s="57"/>
    </row>
    <row r="15" s="53" customFormat="true" ht="20" hidden="false" customHeight="true" outlineLevel="0" collapsed="false">
      <c r="A15" s="59"/>
      <c r="B15" s="57"/>
      <c r="C15" s="58" t="s">
        <v>97</v>
      </c>
      <c r="D15" s="57"/>
      <c r="E15" s="57"/>
      <c r="F15" s="57"/>
      <c r="G15" s="57"/>
    </row>
    <row r="16" s="53" customFormat="true" ht="20" hidden="false" customHeight="true" outlineLevel="0" collapsed="false">
      <c r="A16" s="59"/>
      <c r="B16" s="57"/>
      <c r="C16" s="58" t="s">
        <v>98</v>
      </c>
      <c r="D16" s="57"/>
      <c r="E16" s="57"/>
      <c r="F16" s="57"/>
      <c r="G16" s="57"/>
    </row>
    <row r="17" s="53" customFormat="true" ht="20" hidden="false" customHeight="true" outlineLevel="0" collapsed="false">
      <c r="A17" s="59"/>
      <c r="B17" s="57"/>
      <c r="C17" s="58" t="s">
        <v>99</v>
      </c>
      <c r="D17" s="57"/>
      <c r="E17" s="57"/>
      <c r="F17" s="57"/>
      <c r="G17" s="57"/>
    </row>
    <row r="18" s="53" customFormat="true" ht="20" hidden="false" customHeight="true" outlineLevel="0" collapsed="false">
      <c r="A18" s="59"/>
      <c r="B18" s="57"/>
      <c r="C18" s="58" t="s">
        <v>100</v>
      </c>
      <c r="D18" s="57"/>
      <c r="E18" s="57"/>
      <c r="F18" s="57"/>
      <c r="G18" s="57"/>
    </row>
    <row r="19" s="53" customFormat="true" ht="20" hidden="false" customHeight="true" outlineLevel="0" collapsed="false">
      <c r="A19" s="59"/>
      <c r="B19" s="57"/>
      <c r="C19" s="58" t="s">
        <v>101</v>
      </c>
      <c r="D19" s="57"/>
      <c r="E19" s="57"/>
      <c r="F19" s="57"/>
      <c r="G19" s="57"/>
    </row>
    <row r="20" s="53" customFormat="true" ht="20" hidden="false" customHeight="true" outlineLevel="0" collapsed="false">
      <c r="A20" s="59"/>
      <c r="B20" s="57"/>
      <c r="C20" s="58" t="s">
        <v>102</v>
      </c>
      <c r="D20" s="57"/>
      <c r="E20" s="57"/>
      <c r="F20" s="57"/>
      <c r="G20" s="57"/>
    </row>
    <row r="21" s="53" customFormat="true" ht="20" hidden="false" customHeight="true" outlineLevel="0" collapsed="false">
      <c r="A21" s="59"/>
      <c r="B21" s="57"/>
      <c r="C21" s="58" t="s">
        <v>103</v>
      </c>
      <c r="D21" s="57"/>
      <c r="E21" s="57"/>
      <c r="F21" s="57"/>
      <c r="G21" s="57"/>
    </row>
    <row r="22" s="53" customFormat="true" ht="20" hidden="false" customHeight="true" outlineLevel="0" collapsed="false">
      <c r="A22" s="59"/>
      <c r="B22" s="57"/>
      <c r="C22" s="58" t="s">
        <v>104</v>
      </c>
      <c r="D22" s="57"/>
      <c r="E22" s="57"/>
      <c r="F22" s="57"/>
      <c r="G22" s="57"/>
    </row>
    <row r="23" s="53" customFormat="true" ht="20" hidden="false" customHeight="true" outlineLevel="0" collapsed="false">
      <c r="A23" s="59"/>
      <c r="B23" s="57"/>
      <c r="C23" s="58" t="s">
        <v>105</v>
      </c>
      <c r="D23" s="57"/>
      <c r="E23" s="57"/>
      <c r="F23" s="57"/>
      <c r="G23" s="57"/>
    </row>
    <row r="24" s="53" customFormat="true" ht="20" hidden="false" customHeight="true" outlineLevel="0" collapsed="false">
      <c r="A24" s="59"/>
      <c r="B24" s="57"/>
      <c r="C24" s="58" t="s">
        <v>106</v>
      </c>
      <c r="D24" s="57"/>
      <c r="E24" s="57"/>
      <c r="F24" s="57"/>
      <c r="G24" s="57"/>
    </row>
    <row r="25" s="53" customFormat="true" ht="20" hidden="false" customHeight="true" outlineLevel="0" collapsed="false">
      <c r="A25" s="59"/>
      <c r="B25" s="57"/>
      <c r="C25" s="58" t="s">
        <v>107</v>
      </c>
      <c r="D25" s="57"/>
      <c r="E25" s="57"/>
      <c r="F25" s="57"/>
      <c r="G25" s="57"/>
    </row>
    <row r="26" s="53" customFormat="true" ht="20" hidden="false" customHeight="true" outlineLevel="0" collapsed="false">
      <c r="A26" s="59"/>
      <c r="B26" s="57"/>
      <c r="C26" s="58" t="s">
        <v>108</v>
      </c>
      <c r="D26" s="57"/>
      <c r="E26" s="57"/>
      <c r="F26" s="57"/>
      <c r="G26" s="57"/>
    </row>
    <row r="27" s="53" customFormat="true" ht="20" hidden="false" customHeight="true" outlineLevel="0" collapsed="false">
      <c r="A27" s="59"/>
      <c r="B27" s="57"/>
      <c r="C27" s="58" t="s">
        <v>109</v>
      </c>
      <c r="D27" s="57"/>
      <c r="E27" s="57"/>
      <c r="F27" s="57"/>
      <c r="G27" s="57"/>
    </row>
    <row r="28" s="53" customFormat="true" ht="20" hidden="false" customHeight="true" outlineLevel="0" collapsed="false">
      <c r="A28" s="59"/>
      <c r="B28" s="57"/>
      <c r="C28" s="58" t="s">
        <v>110</v>
      </c>
      <c r="D28" s="57"/>
      <c r="E28" s="57"/>
      <c r="F28" s="57"/>
      <c r="G28" s="57"/>
    </row>
    <row r="29" s="53" customFormat="true" ht="20" hidden="false" customHeight="true" outlineLevel="0" collapsed="false">
      <c r="A29" s="59"/>
      <c r="B29" s="57"/>
      <c r="C29" s="58" t="s">
        <v>111</v>
      </c>
      <c r="D29" s="57"/>
      <c r="E29" s="57"/>
      <c r="F29" s="57"/>
      <c r="G29" s="57"/>
    </row>
    <row r="30" s="53" customFormat="true" ht="20" hidden="false" customHeight="true" outlineLevel="0" collapsed="false">
      <c r="A30" s="59"/>
      <c r="B30" s="57"/>
      <c r="C30" s="58" t="s">
        <v>112</v>
      </c>
      <c r="D30" s="57"/>
      <c r="E30" s="57"/>
      <c r="F30" s="57"/>
      <c r="G30" s="57"/>
    </row>
    <row r="31" s="53" customFormat="true" ht="20" hidden="false" customHeight="true" outlineLevel="0" collapsed="false">
      <c r="A31" s="59"/>
      <c r="B31" s="57"/>
      <c r="C31" s="58" t="s">
        <v>113</v>
      </c>
      <c r="D31" s="57"/>
      <c r="E31" s="57"/>
      <c r="F31" s="57"/>
      <c r="G31" s="57"/>
    </row>
    <row r="32" s="53" customFormat="true" ht="20" hidden="false" customHeight="true" outlineLevel="0" collapsed="false">
      <c r="A32" s="59"/>
      <c r="B32" s="57"/>
      <c r="C32" s="58" t="s">
        <v>114</v>
      </c>
      <c r="D32" s="57"/>
      <c r="E32" s="57"/>
      <c r="F32" s="57"/>
      <c r="G32" s="57"/>
    </row>
    <row r="33" s="53" customFormat="true" ht="20" hidden="false" customHeight="true" outlineLevel="0" collapsed="false">
      <c r="A33" s="56" t="s">
        <v>21</v>
      </c>
      <c r="B33" s="57" t="n">
        <f aca="false">B6</f>
        <v>1767.86</v>
      </c>
      <c r="C33" s="56" t="s">
        <v>22</v>
      </c>
      <c r="D33" s="57" t="n">
        <f aca="false">SUM(D13:D14)</f>
        <v>1877.36</v>
      </c>
      <c r="E33" s="57" t="n">
        <f aca="false">SUM(E13:E14)</f>
        <v>1877.36</v>
      </c>
      <c r="F33" s="57"/>
      <c r="G33" s="57"/>
    </row>
    <row r="34" s="53" customFormat="true" ht="20" hidden="false" customHeight="true" outlineLevel="0" collapsed="false">
      <c r="A34" s="56" t="s">
        <v>25</v>
      </c>
      <c r="B34" s="57" t="n">
        <v>109.5</v>
      </c>
      <c r="C34" s="56" t="s">
        <v>24</v>
      </c>
      <c r="D34" s="57"/>
      <c r="E34" s="57"/>
      <c r="F34" s="57"/>
      <c r="G34" s="57"/>
    </row>
    <row r="35" s="55" customFormat="true" ht="20" hidden="false" customHeight="true" outlineLevel="0" collapsed="false">
      <c r="A35" s="54" t="s">
        <v>26</v>
      </c>
      <c r="B35" s="60" t="n">
        <f aca="false">B34+B33</f>
        <v>1877.36</v>
      </c>
      <c r="C35" s="54" t="s">
        <v>27</v>
      </c>
      <c r="D35" s="60" t="n">
        <f aca="false">D33</f>
        <v>1877.36</v>
      </c>
      <c r="E35" s="60" t="n">
        <f aca="false">E33</f>
        <v>1877.36</v>
      </c>
      <c r="F35" s="60"/>
      <c r="G35" s="60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429861111111111" right="0" top="0.1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9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61" width="8.99"/>
    <col collapsed="false" customWidth="true" hidden="false" outlineLevel="0" max="4" min="2" style="13" width="6.62"/>
    <col collapsed="false" customWidth="true" hidden="false" outlineLevel="0" max="5" min="5" style="13" width="32.62"/>
    <col collapsed="false" customWidth="true" hidden="false" outlineLevel="0" max="10" min="6" style="13" width="12.87"/>
    <col collapsed="false" customWidth="true" hidden="false" outlineLevel="0" max="252" min="11" style="13" width="10.24"/>
    <col collapsed="false" customWidth="false" hidden="false" outlineLevel="0" max="257" min="253" style="61" width="8.99"/>
  </cols>
  <sheetData>
    <row r="1" s="13" customFormat="true" ht="20.2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</row>
    <row r="2" s="13" customFormat="true" ht="25.5" hidden="false" customHeight="true" outlineLevel="0" collapsed="false">
      <c r="A2" s="15" t="s">
        <v>116</v>
      </c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39" customFormat="true" ht="42" hidden="false" customHeight="true" outlineLevel="0" collapsed="false">
      <c r="A4" s="38" t="s">
        <v>117</v>
      </c>
      <c r="B4" s="38" t="s">
        <v>32</v>
      </c>
      <c r="C4" s="38"/>
      <c r="D4" s="38"/>
      <c r="E4" s="38" t="s">
        <v>33</v>
      </c>
      <c r="F4" s="38" t="s">
        <v>85</v>
      </c>
      <c r="G4" s="38" t="s">
        <v>74</v>
      </c>
      <c r="H4" s="38" t="s">
        <v>75</v>
      </c>
      <c r="I4" s="38"/>
      <c r="J4" s="38"/>
    </row>
    <row r="5" s="39" customFormat="true" ht="42" hidden="false" customHeight="true" outlineLevel="0" collapsed="false">
      <c r="A5" s="38"/>
      <c r="B5" s="38" t="s">
        <v>42</v>
      </c>
      <c r="C5" s="38" t="s">
        <v>43</v>
      </c>
      <c r="D5" s="38" t="s">
        <v>44</v>
      </c>
      <c r="E5" s="38"/>
      <c r="F5" s="38"/>
      <c r="G5" s="38"/>
      <c r="H5" s="38" t="s">
        <v>34</v>
      </c>
      <c r="I5" s="38" t="s">
        <v>118</v>
      </c>
      <c r="J5" s="62" t="s">
        <v>119</v>
      </c>
    </row>
    <row r="6" s="13" customFormat="true" ht="22" hidden="false" customHeight="true" outlineLevel="0" collapsed="false">
      <c r="A6" s="63" t="n">
        <v>1</v>
      </c>
      <c r="B6" s="64" t="s">
        <v>45</v>
      </c>
      <c r="C6" s="64"/>
      <c r="D6" s="64"/>
      <c r="E6" s="65" t="s">
        <v>46</v>
      </c>
      <c r="F6" s="66" t="n">
        <f aca="false">F7+F9</f>
        <v>1840.7</v>
      </c>
      <c r="G6" s="66" t="n">
        <f aca="false">G7+G9</f>
        <v>1287.28</v>
      </c>
      <c r="H6" s="66" t="n">
        <f aca="false">H7+H9</f>
        <v>553.42</v>
      </c>
      <c r="I6" s="66" t="n">
        <f aca="false">I7+I9</f>
        <v>553.42</v>
      </c>
      <c r="J6" s="66"/>
    </row>
    <row r="7" s="13" customFormat="true" ht="22" hidden="false" customHeight="true" outlineLevel="0" collapsed="false">
      <c r="A7" s="63" t="n">
        <v>2</v>
      </c>
      <c r="B7" s="67" t="s">
        <v>45</v>
      </c>
      <c r="C7" s="67" t="s">
        <v>47</v>
      </c>
      <c r="D7" s="67"/>
      <c r="E7" s="68" t="s">
        <v>48</v>
      </c>
      <c r="F7" s="69" t="n">
        <f aca="false">G7+H7</f>
        <v>1804.6</v>
      </c>
      <c r="G7" s="69" t="n">
        <f aca="false">G8</f>
        <v>1251.18</v>
      </c>
      <c r="H7" s="69" t="n">
        <f aca="false">H8</f>
        <v>553.42</v>
      </c>
      <c r="I7" s="69" t="n">
        <f aca="false">I8</f>
        <v>553.42</v>
      </c>
      <c r="J7" s="69"/>
    </row>
    <row r="8" s="13" customFormat="true" ht="22" hidden="false" customHeight="true" outlineLevel="0" collapsed="false">
      <c r="A8" s="63" t="n">
        <v>3</v>
      </c>
      <c r="B8" s="67" t="s">
        <v>45</v>
      </c>
      <c r="C8" s="67" t="s">
        <v>47</v>
      </c>
      <c r="D8" s="67" t="s">
        <v>49</v>
      </c>
      <c r="E8" s="68" t="s">
        <v>50</v>
      </c>
      <c r="F8" s="69" t="n">
        <f aca="false">G8+H8</f>
        <v>1804.6</v>
      </c>
      <c r="G8" s="69" t="n">
        <f aca="false">1141.68+109.5</f>
        <v>1251.18</v>
      </c>
      <c r="H8" s="69" t="n">
        <f aca="false">I8+J8</f>
        <v>553.42</v>
      </c>
      <c r="I8" s="69" t="n">
        <v>553.42</v>
      </c>
      <c r="J8" s="69"/>
    </row>
    <row r="9" s="13" customFormat="true" ht="22" hidden="false" customHeight="true" outlineLevel="0" collapsed="false">
      <c r="A9" s="63" t="n">
        <v>4</v>
      </c>
      <c r="B9" s="67" t="s">
        <v>45</v>
      </c>
      <c r="C9" s="67" t="s">
        <v>51</v>
      </c>
      <c r="D9" s="67"/>
      <c r="E9" s="68" t="s">
        <v>52</v>
      </c>
      <c r="F9" s="69" t="n">
        <f aca="false">G9+H9</f>
        <v>36.1</v>
      </c>
      <c r="G9" s="69" t="n">
        <f aca="false">G10+G11</f>
        <v>36.1</v>
      </c>
      <c r="H9" s="69"/>
      <c r="I9" s="69"/>
      <c r="J9" s="69"/>
    </row>
    <row r="10" s="13" customFormat="true" ht="22" hidden="false" customHeight="true" outlineLevel="0" collapsed="false">
      <c r="A10" s="63" t="n">
        <v>5</v>
      </c>
      <c r="B10" s="67" t="s">
        <v>45</v>
      </c>
      <c r="C10" s="67" t="s">
        <v>53</v>
      </c>
      <c r="D10" s="67" t="s">
        <v>51</v>
      </c>
      <c r="E10" s="68" t="s">
        <v>54</v>
      </c>
      <c r="F10" s="69" t="n">
        <f aca="false">G10+H10</f>
        <v>36.1</v>
      </c>
      <c r="G10" s="69" t="n">
        <v>36.1</v>
      </c>
      <c r="H10" s="69"/>
      <c r="I10" s="69"/>
      <c r="J10" s="69"/>
    </row>
    <row r="11" s="13" customFormat="true" ht="22" hidden="false" customHeight="true" outlineLevel="0" collapsed="false">
      <c r="A11" s="63" t="n">
        <v>6</v>
      </c>
      <c r="B11" s="67" t="s">
        <v>45</v>
      </c>
      <c r="C11" s="67" t="s">
        <v>53</v>
      </c>
      <c r="D11" s="67" t="s">
        <v>55</v>
      </c>
      <c r="E11" s="68" t="s">
        <v>56</v>
      </c>
      <c r="F11" s="69" t="n">
        <f aca="false">G11+H11</f>
        <v>0</v>
      </c>
      <c r="G11" s="69"/>
      <c r="H11" s="69"/>
      <c r="I11" s="69"/>
      <c r="J11" s="69"/>
    </row>
    <row r="12" s="13" customFormat="true" ht="22" hidden="false" customHeight="true" outlineLevel="0" collapsed="false">
      <c r="A12" s="63" t="n">
        <v>7</v>
      </c>
      <c r="B12" s="64" t="s">
        <v>57</v>
      </c>
      <c r="C12" s="64"/>
      <c r="D12" s="64"/>
      <c r="E12" s="65" t="s">
        <v>58</v>
      </c>
      <c r="F12" s="66" t="n">
        <f aca="false">G12+H12</f>
        <v>36.66</v>
      </c>
      <c r="G12" s="66" t="n">
        <f aca="false">G13+G15+G17</f>
        <v>36.66</v>
      </c>
      <c r="H12" s="66"/>
      <c r="I12" s="66"/>
      <c r="J12" s="66"/>
    </row>
    <row r="13" s="13" customFormat="true" ht="22" hidden="false" customHeight="true" outlineLevel="0" collapsed="false">
      <c r="A13" s="63" t="n">
        <v>8</v>
      </c>
      <c r="B13" s="67" t="s">
        <v>57</v>
      </c>
      <c r="C13" s="67" t="s">
        <v>59</v>
      </c>
      <c r="D13" s="67"/>
      <c r="E13" s="68" t="s">
        <v>60</v>
      </c>
      <c r="F13" s="69" t="n">
        <f aca="false">G13+H13</f>
        <v>1.44</v>
      </c>
      <c r="G13" s="69" t="n">
        <f aca="false">G14</f>
        <v>1.44</v>
      </c>
      <c r="H13" s="69"/>
      <c r="I13" s="69"/>
      <c r="J13" s="69"/>
    </row>
    <row r="14" s="13" customFormat="true" ht="22" hidden="false" customHeight="true" outlineLevel="0" collapsed="false">
      <c r="A14" s="63" t="n">
        <v>9</v>
      </c>
      <c r="B14" s="67" t="s">
        <v>57</v>
      </c>
      <c r="C14" s="67" t="s">
        <v>59</v>
      </c>
      <c r="D14" s="67" t="s">
        <v>49</v>
      </c>
      <c r="E14" s="68" t="s">
        <v>61</v>
      </c>
      <c r="F14" s="69" t="n">
        <f aca="false">G14+H14</f>
        <v>1.44</v>
      </c>
      <c r="G14" s="69" t="n">
        <v>1.44</v>
      </c>
      <c r="H14" s="69"/>
      <c r="I14" s="69"/>
      <c r="J14" s="69"/>
    </row>
    <row r="15" s="13" customFormat="true" ht="22" hidden="false" customHeight="true" outlineLevel="0" collapsed="false">
      <c r="A15" s="63" t="n">
        <v>10</v>
      </c>
      <c r="B15" s="67" t="s">
        <v>57</v>
      </c>
      <c r="C15" s="67" t="s">
        <v>62</v>
      </c>
      <c r="D15" s="67"/>
      <c r="E15" s="68" t="s">
        <v>63</v>
      </c>
      <c r="F15" s="69" t="n">
        <f aca="false">G15+H15</f>
        <v>9.62</v>
      </c>
      <c r="G15" s="69" t="n">
        <f aca="false">G16</f>
        <v>9.62</v>
      </c>
      <c r="H15" s="69"/>
      <c r="I15" s="69"/>
      <c r="J15" s="69"/>
    </row>
    <row r="16" s="13" customFormat="true" ht="22" hidden="false" customHeight="true" outlineLevel="0" collapsed="false">
      <c r="A16" s="63" t="n">
        <v>11</v>
      </c>
      <c r="B16" s="67" t="s">
        <v>57</v>
      </c>
      <c r="C16" s="67" t="s">
        <v>62</v>
      </c>
      <c r="D16" s="67" t="s">
        <v>64</v>
      </c>
      <c r="E16" s="68" t="s">
        <v>65</v>
      </c>
      <c r="F16" s="69" t="n">
        <f aca="false">G16+H16</f>
        <v>9.62</v>
      </c>
      <c r="G16" s="69" t="n">
        <v>9.62</v>
      </c>
      <c r="H16" s="69"/>
      <c r="I16" s="69"/>
      <c r="J16" s="69"/>
    </row>
    <row r="17" s="13" customFormat="true" ht="22" hidden="false" customHeight="true" outlineLevel="0" collapsed="false">
      <c r="A17" s="63" t="n">
        <v>12</v>
      </c>
      <c r="B17" s="67" t="s">
        <v>57</v>
      </c>
      <c r="C17" s="67" t="s">
        <v>66</v>
      </c>
      <c r="D17" s="67"/>
      <c r="E17" s="68" t="s">
        <v>67</v>
      </c>
      <c r="F17" s="69" t="n">
        <f aca="false">G17+H17</f>
        <v>25.6</v>
      </c>
      <c r="G17" s="69" t="n">
        <f aca="false">G18+G19</f>
        <v>25.6</v>
      </c>
      <c r="H17" s="69"/>
      <c r="I17" s="69"/>
      <c r="J17" s="69"/>
    </row>
    <row r="18" s="13" customFormat="true" ht="22" hidden="false" customHeight="true" outlineLevel="0" collapsed="false">
      <c r="A18" s="63" t="n">
        <v>13</v>
      </c>
      <c r="B18" s="67" t="s">
        <v>57</v>
      </c>
      <c r="C18" s="67" t="s">
        <v>66</v>
      </c>
      <c r="D18" s="67" t="s">
        <v>47</v>
      </c>
      <c r="E18" s="68" t="s">
        <v>68</v>
      </c>
      <c r="F18" s="69" t="n">
        <f aca="false">G18+H18</f>
        <v>25</v>
      </c>
      <c r="G18" s="69" t="n">
        <v>25</v>
      </c>
      <c r="H18" s="69"/>
      <c r="I18" s="69"/>
      <c r="J18" s="69"/>
    </row>
    <row r="19" s="13" customFormat="true" ht="22" hidden="false" customHeight="true" outlineLevel="0" collapsed="false">
      <c r="A19" s="63" t="n">
        <v>14</v>
      </c>
      <c r="B19" s="67" t="s">
        <v>57</v>
      </c>
      <c r="C19" s="67" t="s">
        <v>66</v>
      </c>
      <c r="D19" s="67" t="s">
        <v>64</v>
      </c>
      <c r="E19" s="68" t="s">
        <v>69</v>
      </c>
      <c r="F19" s="69" t="n">
        <f aca="false">G19+H19</f>
        <v>0.6</v>
      </c>
      <c r="G19" s="69" t="n">
        <v>0.6</v>
      </c>
      <c r="H19" s="69"/>
      <c r="I19" s="69"/>
      <c r="J19" s="69"/>
    </row>
    <row r="20" s="39" customFormat="true" ht="22" hidden="false" customHeight="true" outlineLevel="0" collapsed="false">
      <c r="A20" s="37"/>
      <c r="B20" s="37"/>
      <c r="C20" s="37"/>
      <c r="D20" s="37"/>
      <c r="E20" s="38" t="s">
        <v>70</v>
      </c>
      <c r="F20" s="66" t="n">
        <f aca="false">F6+F12</f>
        <v>1877.36</v>
      </c>
      <c r="G20" s="66" t="n">
        <f aca="false">G6+G12</f>
        <v>1323.94</v>
      </c>
      <c r="H20" s="66" t="n">
        <f aca="false">H6+H12</f>
        <v>553.42</v>
      </c>
      <c r="I20" s="66" t="n">
        <f aca="false">I6+I12</f>
        <v>553.42</v>
      </c>
      <c r="J20" s="69"/>
    </row>
    <row r="21" s="13" customFormat="true" ht="22" hidden="false" customHeight="true" outlineLevel="0" collapsed="false">
      <c r="B21" s="40"/>
      <c r="C21" s="40"/>
      <c r="D21" s="40"/>
      <c r="E21" s="40"/>
      <c r="F21" s="40"/>
      <c r="G21" s="41"/>
      <c r="H21" s="41"/>
      <c r="I21" s="41"/>
      <c r="J21" s="41"/>
    </row>
    <row r="22" s="13" customFormat="true" ht="22" hidden="false" customHeight="true" outlineLevel="0" collapsed="false">
      <c r="B22" s="40"/>
      <c r="C22" s="40"/>
      <c r="D22" s="40"/>
      <c r="E22" s="40"/>
      <c r="F22" s="40"/>
      <c r="G22" s="41"/>
      <c r="H22" s="41"/>
      <c r="I22" s="41"/>
      <c r="J22" s="41"/>
    </row>
    <row r="23" s="13" customFormat="true" ht="22" hidden="false" customHeight="true" outlineLevel="0" collapsed="false">
      <c r="B23" s="40"/>
      <c r="C23" s="40"/>
      <c r="D23" s="40"/>
      <c r="E23" s="40"/>
      <c r="F23" s="40"/>
      <c r="G23" s="41"/>
      <c r="H23" s="41"/>
      <c r="I23" s="41"/>
      <c r="J23" s="41"/>
    </row>
    <row r="24" s="39" customFormat="true" ht="22" hidden="false" customHeight="true" outlineLevel="0" collapsed="false">
      <c r="B24" s="40"/>
      <c r="C24" s="40"/>
      <c r="D24" s="40"/>
      <c r="E24" s="40"/>
      <c r="F24" s="40"/>
      <c r="G24" s="41"/>
      <c r="H24" s="41"/>
      <c r="I24" s="41"/>
      <c r="J24" s="41"/>
    </row>
    <row r="25" s="13" customFormat="true" ht="22" hidden="false" customHeight="true" outlineLevel="0" collapsed="false"/>
    <row r="26" s="13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24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13" width="15.37"/>
    <col collapsed="false" customWidth="true" hidden="false" outlineLevel="0" max="3" min="3" style="13" width="39.12"/>
    <col collapsed="false" customWidth="true" hidden="false" outlineLevel="0" max="4" min="4" style="13" width="43.24"/>
    <col collapsed="false" customWidth="true" hidden="false" outlineLevel="0" max="246" min="5" style="13" width="10.24"/>
    <col collapsed="false" customWidth="false" hidden="false" outlineLevel="0" max="257" min="247" style="61" width="8.99"/>
  </cols>
  <sheetData>
    <row r="1" s="13" customFormat="true" ht="20.25" hidden="false" customHeight="true" outlineLevel="0" collapsed="false">
      <c r="A1" s="14" t="s">
        <v>120</v>
      </c>
      <c r="B1" s="14"/>
      <c r="C1" s="14"/>
      <c r="D1" s="14"/>
    </row>
    <row r="2" s="13" customFormat="true" ht="35" hidden="false" customHeight="true" outlineLevel="0" collapsed="false">
      <c r="A2" s="15" t="s">
        <v>121</v>
      </c>
      <c r="B2" s="15"/>
      <c r="C2" s="15"/>
      <c r="D2" s="15"/>
    </row>
    <row r="3" s="13" customFormat="true" ht="22" hidden="false" customHeight="true" outlineLevel="0" collapsed="false">
      <c r="A3" s="70" t="s">
        <v>122</v>
      </c>
      <c r="B3" s="70"/>
      <c r="C3" s="70"/>
      <c r="D3" s="70"/>
    </row>
    <row r="4" s="13" customFormat="true" ht="17" hidden="false" customHeight="true" outlineLevel="0" collapsed="false">
      <c r="A4" s="16" t="s">
        <v>2</v>
      </c>
      <c r="B4" s="16"/>
      <c r="C4" s="16"/>
      <c r="D4" s="16"/>
    </row>
    <row r="5" s="18" customFormat="true" ht="19" hidden="false" customHeight="true" outlineLevel="0" collapsed="false">
      <c r="A5" s="71" t="s">
        <v>123</v>
      </c>
      <c r="B5" s="71"/>
      <c r="C5" s="71" t="s">
        <v>33</v>
      </c>
      <c r="D5" s="71" t="s">
        <v>12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61"/>
      <c r="IN5" s="61"/>
      <c r="IO5" s="61"/>
      <c r="IP5" s="61"/>
      <c r="IQ5" s="61"/>
      <c r="IR5" s="61"/>
      <c r="IS5" s="61"/>
      <c r="IT5" s="61"/>
      <c r="IU5" s="61"/>
      <c r="IV5" s="61"/>
    </row>
    <row r="6" s="18" customFormat="true" ht="16" hidden="false" customHeight="true" outlineLevel="0" collapsed="false">
      <c r="A6" s="71" t="s">
        <v>42</v>
      </c>
      <c r="B6" s="71" t="s">
        <v>43</v>
      </c>
      <c r="C6" s="71"/>
      <c r="D6" s="7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39" customFormat="true" ht="18" hidden="false" customHeight="true" outlineLevel="0" collapsed="false">
      <c r="A7" s="72" t="n">
        <v>301</v>
      </c>
      <c r="B7" s="72"/>
      <c r="C7" s="73" t="s">
        <v>125</v>
      </c>
      <c r="D7" s="66" t="n">
        <f aca="false">D8+D9+D10+D11+D12+D13+D14+D15+D16+D17</f>
        <v>397.8</v>
      </c>
    </row>
    <row r="8" s="39" customFormat="true" ht="18" hidden="false" customHeight="true" outlineLevel="0" collapsed="false">
      <c r="A8" s="72"/>
      <c r="B8" s="74" t="s">
        <v>126</v>
      </c>
      <c r="C8" s="75" t="s">
        <v>127</v>
      </c>
      <c r="D8" s="69" t="n">
        <v>88.6</v>
      </c>
    </row>
    <row r="9" s="39" customFormat="true" ht="18" hidden="false" customHeight="true" outlineLevel="0" collapsed="false">
      <c r="A9" s="72"/>
      <c r="B9" s="74" t="s">
        <v>128</v>
      </c>
      <c r="C9" s="76" t="s">
        <v>129</v>
      </c>
      <c r="D9" s="69" t="n">
        <v>42.62</v>
      </c>
    </row>
    <row r="10" s="39" customFormat="true" ht="18" hidden="false" customHeight="true" outlineLevel="0" collapsed="false">
      <c r="A10" s="72"/>
      <c r="B10" s="74" t="s">
        <v>130</v>
      </c>
      <c r="C10" s="76" t="s">
        <v>131</v>
      </c>
      <c r="D10" s="69" t="n">
        <v>112.77</v>
      </c>
    </row>
    <row r="11" s="39" customFormat="true" ht="18" hidden="false" customHeight="true" outlineLevel="0" collapsed="false">
      <c r="A11" s="72"/>
      <c r="B11" s="74" t="s">
        <v>132</v>
      </c>
      <c r="C11" s="76" t="s">
        <v>133</v>
      </c>
      <c r="D11" s="69" t="n">
        <f aca="false">21.72+32.09</f>
        <v>53.81</v>
      </c>
    </row>
    <row r="12" s="39" customFormat="true" ht="18" hidden="false" customHeight="true" outlineLevel="0" collapsed="false">
      <c r="A12" s="72"/>
      <c r="B12" s="74" t="s">
        <v>134</v>
      </c>
      <c r="C12" s="77" t="s">
        <v>135</v>
      </c>
      <c r="D12" s="69" t="n">
        <v>36.1</v>
      </c>
    </row>
    <row r="13" s="39" customFormat="true" ht="18" hidden="false" customHeight="true" outlineLevel="0" collapsed="false">
      <c r="A13" s="72"/>
      <c r="B13" s="74" t="s">
        <v>136</v>
      </c>
      <c r="C13" s="78" t="s">
        <v>137</v>
      </c>
      <c r="D13" s="69" t="n">
        <v>25</v>
      </c>
    </row>
    <row r="14" s="39" customFormat="true" ht="18" hidden="false" customHeight="true" outlineLevel="0" collapsed="false">
      <c r="A14" s="72"/>
      <c r="B14" s="74" t="s">
        <v>138</v>
      </c>
      <c r="C14" s="78" t="s">
        <v>139</v>
      </c>
      <c r="D14" s="69" t="n">
        <v>0.6</v>
      </c>
    </row>
    <row r="15" s="39" customFormat="true" ht="18" hidden="false" customHeight="true" outlineLevel="0" collapsed="false">
      <c r="A15" s="72"/>
      <c r="B15" s="74" t="s">
        <v>138</v>
      </c>
      <c r="C15" s="78" t="s">
        <v>140</v>
      </c>
      <c r="D15" s="69" t="n">
        <v>0.8</v>
      </c>
    </row>
    <row r="16" s="13" customFormat="true" ht="18" hidden="false" customHeight="true" outlineLevel="0" collapsed="false">
      <c r="A16" s="72"/>
      <c r="B16" s="74" t="s">
        <v>138</v>
      </c>
      <c r="C16" s="78" t="s">
        <v>141</v>
      </c>
      <c r="D16" s="69" t="n">
        <v>1.5</v>
      </c>
    </row>
    <row r="17" s="13" customFormat="true" ht="18" hidden="false" customHeight="true" outlineLevel="0" collapsed="false">
      <c r="A17" s="72"/>
      <c r="B17" s="74" t="s">
        <v>142</v>
      </c>
      <c r="C17" s="78" t="s">
        <v>143</v>
      </c>
      <c r="D17" s="69" t="n">
        <v>36</v>
      </c>
    </row>
    <row r="18" s="13" customFormat="true" ht="18" hidden="false" customHeight="true" outlineLevel="0" collapsed="false">
      <c r="A18" s="72" t="n">
        <v>302</v>
      </c>
      <c r="B18" s="74"/>
      <c r="C18" s="73" t="s">
        <v>144</v>
      </c>
      <c r="D18" s="66" t="n">
        <f aca="false">D19+D20+D21+D22+D23</f>
        <v>44.81</v>
      </c>
    </row>
    <row r="19" s="13" customFormat="true" ht="18" hidden="false" customHeight="true" outlineLevel="0" collapsed="false">
      <c r="A19" s="72"/>
      <c r="B19" s="74" t="s">
        <v>145</v>
      </c>
      <c r="C19" s="75" t="s">
        <v>146</v>
      </c>
      <c r="D19" s="69" t="n">
        <v>25.35</v>
      </c>
    </row>
    <row r="20" s="13" customFormat="true" ht="18" hidden="false" customHeight="true" outlineLevel="0" collapsed="false">
      <c r="A20" s="72"/>
      <c r="B20" s="74" t="s">
        <v>147</v>
      </c>
      <c r="C20" s="75" t="s">
        <v>148</v>
      </c>
      <c r="D20" s="69" t="n">
        <v>5.5</v>
      </c>
    </row>
    <row r="21" s="13" customFormat="true" ht="18" hidden="false" customHeight="true" outlineLevel="0" collapsed="false">
      <c r="A21" s="72"/>
      <c r="B21" s="74" t="s">
        <v>149</v>
      </c>
      <c r="C21" s="76" t="s">
        <v>150</v>
      </c>
      <c r="D21" s="69" t="n">
        <v>4.2</v>
      </c>
    </row>
    <row r="22" s="13" customFormat="true" ht="18" hidden="false" customHeight="true" outlineLevel="0" collapsed="false">
      <c r="A22" s="72"/>
      <c r="B22" s="74" t="s">
        <v>151</v>
      </c>
      <c r="C22" s="76" t="s">
        <v>152</v>
      </c>
      <c r="D22" s="69" t="n">
        <v>3.64</v>
      </c>
    </row>
    <row r="23" s="13" customFormat="true" ht="18" hidden="false" customHeight="true" outlineLevel="0" collapsed="false">
      <c r="A23" s="72"/>
      <c r="B23" s="74" t="s">
        <v>153</v>
      </c>
      <c r="C23" s="76" t="s">
        <v>154</v>
      </c>
      <c r="D23" s="69" t="n">
        <v>6.12</v>
      </c>
    </row>
    <row r="24" s="13" customFormat="true" ht="18" hidden="false" customHeight="true" outlineLevel="0" collapsed="false">
      <c r="A24" s="72" t="n">
        <v>303</v>
      </c>
      <c r="B24" s="74"/>
      <c r="C24" s="73" t="s">
        <v>155</v>
      </c>
      <c r="D24" s="66" t="n">
        <f aca="false">D25+D26+D27+D28</f>
        <v>881.33</v>
      </c>
    </row>
    <row r="25" s="13" customFormat="true" ht="18" hidden="false" customHeight="true" outlineLevel="0" collapsed="false">
      <c r="A25" s="72"/>
      <c r="B25" s="74" t="s">
        <v>156</v>
      </c>
      <c r="C25" s="75" t="s">
        <v>157</v>
      </c>
      <c r="D25" s="69" t="n">
        <f aca="false">3.98+13.46</f>
        <v>17.44</v>
      </c>
    </row>
    <row r="26" s="13" customFormat="true" ht="18" hidden="false" customHeight="true" outlineLevel="0" collapsed="false">
      <c r="A26" s="72"/>
      <c r="B26" s="74" t="s">
        <v>158</v>
      </c>
      <c r="C26" s="75" t="s">
        <v>159</v>
      </c>
      <c r="D26" s="69" t="n">
        <f aca="false">35+37.25</f>
        <v>72.25</v>
      </c>
    </row>
    <row r="27" s="13" customFormat="true" ht="18" hidden="false" customHeight="true" outlineLevel="0" collapsed="false">
      <c r="A27" s="72"/>
      <c r="B27" s="74" t="s">
        <v>160</v>
      </c>
      <c r="C27" s="79" t="s">
        <v>161</v>
      </c>
      <c r="D27" s="69" t="n">
        <v>31.34</v>
      </c>
    </row>
    <row r="28" s="39" customFormat="true" ht="18" hidden="false" customHeight="true" outlineLevel="0" collapsed="false">
      <c r="A28" s="72"/>
      <c r="B28" s="74" t="s">
        <v>162</v>
      </c>
      <c r="C28" s="76" t="s">
        <v>163</v>
      </c>
      <c r="D28" s="69" t="n">
        <v>760.3</v>
      </c>
    </row>
    <row r="29" s="13" customFormat="true" ht="19" hidden="false" customHeight="true" outlineLevel="0" collapsed="false">
      <c r="A29" s="72"/>
      <c r="B29" s="72"/>
      <c r="C29" s="80" t="s">
        <v>85</v>
      </c>
      <c r="D29" s="81" t="n">
        <f aca="false">D24+D18+D7</f>
        <v>1323.94</v>
      </c>
    </row>
    <row r="30" s="13" customFormat="true" ht="22" hidden="false" customHeight="true" outlineLevel="0" collapsed="false"/>
    <row r="31" s="13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0.27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1" width="16.12"/>
    <col collapsed="false" customWidth="true" hidden="false" outlineLevel="0" max="2" min="2" style="13" width="16.12"/>
    <col collapsed="false" customWidth="true" hidden="false" outlineLevel="0" max="3" min="3" style="13" width="41.87"/>
    <col collapsed="false" customWidth="true" hidden="false" outlineLevel="0" max="4" min="4" style="13" width="44.24"/>
    <col collapsed="false" customWidth="true" hidden="false" outlineLevel="0" max="246" min="5" style="13" width="10.24"/>
    <col collapsed="false" customWidth="false" hidden="false" outlineLevel="0" max="257" min="247" style="61" width="8.99"/>
  </cols>
  <sheetData>
    <row r="1" s="13" customFormat="true" ht="20.25" hidden="false" customHeight="true" outlineLevel="0" collapsed="false">
      <c r="A1" s="14" t="s">
        <v>164</v>
      </c>
      <c r="B1" s="14"/>
      <c r="C1" s="14"/>
      <c r="D1" s="14"/>
    </row>
    <row r="2" s="13" customFormat="true" ht="25.5" hidden="false" customHeight="true" outlineLevel="0" collapsed="false">
      <c r="A2" s="15" t="s">
        <v>121</v>
      </c>
      <c r="B2" s="15"/>
      <c r="C2" s="15"/>
      <c r="D2" s="15"/>
    </row>
    <row r="3" s="13" customFormat="true" ht="22.5" hidden="false" customHeight="true" outlineLevel="0" collapsed="false">
      <c r="A3" s="70" t="s">
        <v>165</v>
      </c>
      <c r="B3" s="70"/>
      <c r="C3" s="70"/>
      <c r="D3" s="70"/>
    </row>
    <row r="4" s="13" customFormat="true" ht="20.25" hidden="false" customHeight="true" outlineLevel="0" collapsed="false">
      <c r="A4" s="16" t="s">
        <v>2</v>
      </c>
      <c r="B4" s="16"/>
      <c r="C4" s="16"/>
      <c r="D4" s="16"/>
    </row>
    <row r="5" s="39" customFormat="true" ht="24" hidden="false" customHeight="true" outlineLevel="0" collapsed="false">
      <c r="A5" s="38" t="s">
        <v>123</v>
      </c>
      <c r="B5" s="38"/>
      <c r="C5" s="38" t="s">
        <v>33</v>
      </c>
      <c r="D5" s="38" t="s">
        <v>124</v>
      </c>
    </row>
    <row r="6" s="39" customFormat="true" ht="24" hidden="false" customHeight="true" outlineLevel="0" collapsed="false">
      <c r="A6" s="38" t="s">
        <v>42</v>
      </c>
      <c r="B6" s="38" t="s">
        <v>43</v>
      </c>
      <c r="C6" s="38"/>
      <c r="D6" s="38"/>
    </row>
    <row r="7" s="43" customFormat="true" ht="24" hidden="false" customHeight="true" outlineLevel="0" collapsed="false">
      <c r="A7" s="82" t="n">
        <v>501</v>
      </c>
      <c r="B7" s="74"/>
      <c r="C7" s="73" t="s">
        <v>125</v>
      </c>
      <c r="D7" s="81" t="n">
        <f aca="false">D8+D9+D10+D11</f>
        <v>397.8</v>
      </c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43" customFormat="true" ht="24" hidden="false" customHeight="true" outlineLevel="0" collapsed="false">
      <c r="A8" s="82"/>
      <c r="B8" s="83" t="s">
        <v>166</v>
      </c>
      <c r="C8" s="75" t="s">
        <v>167</v>
      </c>
      <c r="D8" s="84" t="n">
        <f aca="false">88.6+42.62+112.77+53.81</f>
        <v>297.8</v>
      </c>
      <c r="IM8" s="61"/>
      <c r="IN8" s="61"/>
      <c r="IO8" s="61"/>
      <c r="IP8" s="61"/>
      <c r="IQ8" s="61"/>
      <c r="IR8" s="61"/>
      <c r="IS8" s="61"/>
      <c r="IT8" s="61"/>
      <c r="IU8" s="61"/>
      <c r="IV8" s="61"/>
    </row>
    <row r="9" s="43" customFormat="true" ht="24" hidden="false" customHeight="true" outlineLevel="0" collapsed="false">
      <c r="A9" s="82"/>
      <c r="B9" s="83" t="s">
        <v>168</v>
      </c>
      <c r="C9" s="76" t="s">
        <v>169</v>
      </c>
      <c r="D9" s="84" t="n">
        <v>64</v>
      </c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43" customFormat="true" ht="24" hidden="false" customHeight="true" outlineLevel="0" collapsed="false">
      <c r="A10" s="82"/>
      <c r="B10" s="83" t="s">
        <v>170</v>
      </c>
      <c r="C10" s="76" t="s">
        <v>143</v>
      </c>
      <c r="D10" s="84" t="n">
        <v>36</v>
      </c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43" customFormat="true" ht="24" hidden="false" customHeight="true" outlineLevel="0" collapsed="false">
      <c r="A11" s="82"/>
      <c r="B11" s="83" t="s">
        <v>171</v>
      </c>
      <c r="C11" s="76" t="s">
        <v>172</v>
      </c>
      <c r="D11" s="84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43" customFormat="true" ht="24" hidden="false" customHeight="true" outlineLevel="0" collapsed="false">
      <c r="A12" s="82" t="n">
        <v>502</v>
      </c>
      <c r="B12" s="85"/>
      <c r="C12" s="73" t="s">
        <v>144</v>
      </c>
      <c r="D12" s="81" t="n">
        <f aca="false">D13+D14+D15</f>
        <v>44.81</v>
      </c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43" customFormat="true" ht="24" hidden="false" customHeight="true" outlineLevel="0" collapsed="false">
      <c r="A13" s="82"/>
      <c r="B13" s="83" t="s">
        <v>173</v>
      </c>
      <c r="C13" s="75" t="s">
        <v>146</v>
      </c>
      <c r="D13" s="84" t="n">
        <v>38.69</v>
      </c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43" customFormat="true" ht="24" hidden="false" customHeight="true" outlineLevel="0" collapsed="false">
      <c r="A14" s="82"/>
      <c r="B14" s="83" t="s">
        <v>174</v>
      </c>
      <c r="C14" s="75" t="s">
        <v>175</v>
      </c>
      <c r="D14" s="84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43" customFormat="true" ht="24" hidden="false" customHeight="true" outlineLevel="0" collapsed="false">
      <c r="A15" s="82"/>
      <c r="B15" s="83" t="s">
        <v>176</v>
      </c>
      <c r="C15" s="76" t="s">
        <v>154</v>
      </c>
      <c r="D15" s="84" t="n">
        <v>6.12</v>
      </c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43" customFormat="true" ht="24" hidden="false" customHeight="true" outlineLevel="0" collapsed="false">
      <c r="A16" s="82" t="n">
        <v>509</v>
      </c>
      <c r="B16" s="85"/>
      <c r="C16" s="73" t="s">
        <v>155</v>
      </c>
      <c r="D16" s="81" t="n">
        <f aca="false">D17+D18+D19</f>
        <v>881.33</v>
      </c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18" customFormat="true" ht="24" hidden="false" customHeight="true" outlineLevel="0" collapsed="false">
      <c r="A17" s="17"/>
      <c r="B17" s="83" t="s">
        <v>177</v>
      </c>
      <c r="C17" s="75" t="s">
        <v>178</v>
      </c>
      <c r="D17" s="69" t="n">
        <v>791.64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43" customFormat="true" ht="24" hidden="false" customHeight="true" outlineLevel="0" collapsed="false">
      <c r="A18" s="82"/>
      <c r="B18" s="83" t="s">
        <v>179</v>
      </c>
      <c r="C18" s="75" t="s">
        <v>180</v>
      </c>
      <c r="D18" s="69" t="n">
        <v>89.69</v>
      </c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43" customFormat="true" ht="24" hidden="false" customHeight="true" outlineLevel="0" collapsed="false">
      <c r="A19" s="82"/>
      <c r="B19" s="83" t="s">
        <v>181</v>
      </c>
      <c r="C19" s="79" t="s">
        <v>182</v>
      </c>
      <c r="D19" s="69"/>
      <c r="IM19" s="61"/>
      <c r="IN19" s="61"/>
      <c r="IO19" s="61"/>
      <c r="IP19" s="61"/>
      <c r="IQ19" s="61"/>
      <c r="IR19" s="61"/>
      <c r="IS19" s="61"/>
      <c r="IT19" s="61"/>
      <c r="IU19" s="61"/>
      <c r="IV19" s="61"/>
    </row>
    <row r="20" customFormat="false" ht="20.25" hidden="false" customHeight="false" outlineLevel="0" collapsed="false">
      <c r="A20" s="86"/>
      <c r="B20" s="63"/>
      <c r="C20" s="38" t="s">
        <v>85</v>
      </c>
      <c r="D20" s="87" t="n">
        <f aca="false">D16+D12+D7</f>
        <v>1323.94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88" width="6.36"/>
    <col collapsed="false" customWidth="true" hidden="false" outlineLevel="0" max="4" min="4" style="88" width="33.74"/>
    <col collapsed="false" customWidth="true" hidden="false" outlineLevel="0" max="7" min="5" style="88" width="21.87"/>
    <col collapsed="false" customWidth="true" hidden="false" outlineLevel="0" max="249" min="8" style="88" width="10.24"/>
  </cols>
  <sheetData>
    <row r="1" s="88" customFormat="true" ht="26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</row>
    <row r="2" s="88" customFormat="true" ht="33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</row>
    <row r="3" s="88" customFormat="true" ht="30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s="90" customFormat="true" ht="33" hidden="false" customHeight="true" outlineLevel="0" collapsed="false">
      <c r="A4" s="38" t="s">
        <v>30</v>
      </c>
      <c r="B4" s="38"/>
      <c r="C4" s="38"/>
      <c r="D4" s="38"/>
      <c r="E4" s="38" t="s">
        <v>185</v>
      </c>
      <c r="F4" s="38"/>
      <c r="G4" s="38"/>
    </row>
    <row r="5" s="90" customFormat="true" ht="49" hidden="false" customHeight="true" outlineLevel="0" collapsed="false">
      <c r="A5" s="38" t="s">
        <v>32</v>
      </c>
      <c r="B5" s="38"/>
      <c r="C5" s="38"/>
      <c r="D5" s="38" t="s">
        <v>33</v>
      </c>
      <c r="E5" s="38" t="s">
        <v>22</v>
      </c>
      <c r="F5" s="38" t="s">
        <v>74</v>
      </c>
      <c r="G5" s="38" t="s">
        <v>75</v>
      </c>
    </row>
    <row r="6" s="90" customFormat="true" ht="33" hidden="false" customHeight="true" outlineLevel="0" collapsed="false">
      <c r="A6" s="38" t="s">
        <v>42</v>
      </c>
      <c r="B6" s="38" t="s">
        <v>43</v>
      </c>
      <c r="C6" s="38" t="s">
        <v>44</v>
      </c>
      <c r="D6" s="38"/>
      <c r="E6" s="38"/>
      <c r="F6" s="38"/>
      <c r="G6" s="38"/>
    </row>
    <row r="7" s="88" customFormat="true" ht="26" hidden="false" customHeight="true" outlineLevel="0" collapsed="false">
      <c r="A7" s="91"/>
      <c r="B7" s="91"/>
      <c r="C7" s="91"/>
      <c r="D7" s="92" t="s">
        <v>186</v>
      </c>
      <c r="E7" s="92"/>
      <c r="F7" s="92"/>
      <c r="G7" s="92"/>
    </row>
    <row r="8" s="88" customFormat="true" ht="26" hidden="false" customHeight="true" outlineLevel="0" collapsed="false">
      <c r="A8" s="92"/>
      <c r="B8" s="92"/>
      <c r="C8" s="92"/>
      <c r="D8" s="92"/>
      <c r="E8" s="92"/>
      <c r="F8" s="92"/>
      <c r="G8" s="92"/>
    </row>
    <row r="9" s="88" customFormat="true" ht="26" hidden="false" customHeight="true" outlineLevel="0" collapsed="false">
      <c r="A9" s="92"/>
      <c r="B9" s="92"/>
      <c r="C9" s="92"/>
      <c r="D9" s="92"/>
      <c r="E9" s="92"/>
      <c r="F9" s="92"/>
      <c r="G9" s="92"/>
    </row>
    <row r="10" s="88" customFormat="true" ht="26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s="88" customFormat="true" ht="26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s="88" customFormat="true" ht="26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s="88" customFormat="true" ht="26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s="88" customFormat="true" ht="26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s="90" customFormat="true" ht="26" hidden="false" customHeight="true" outlineLevel="0" collapsed="false">
      <c r="A15" s="38"/>
      <c r="B15" s="38"/>
      <c r="C15" s="38"/>
      <c r="D15" s="38" t="s">
        <v>70</v>
      </c>
      <c r="E15" s="38"/>
      <c r="F15" s="38"/>
      <c r="G15" s="38"/>
    </row>
    <row r="16" s="88" customFormat="true" ht="34" hidden="false" customHeight="true" outlineLevel="0" collapsed="false">
      <c r="A16" s="14" t="s">
        <v>187</v>
      </c>
      <c r="B16" s="14"/>
      <c r="C16" s="14"/>
      <c r="D16" s="14"/>
      <c r="E16" s="14"/>
      <c r="F16" s="14"/>
      <c r="G16" s="14"/>
    </row>
    <row r="17" s="88" customFormat="true" ht="22" hidden="false" customHeight="true" outlineLevel="0" collapsed="false">
      <c r="B17" s="93"/>
      <c r="C17" s="93"/>
      <c r="D17" s="93"/>
      <c r="E17" s="93"/>
      <c r="F17" s="93"/>
      <c r="G17" s="94"/>
    </row>
    <row r="18" s="88" customFormat="true" ht="22" hidden="false" customHeight="true" outlineLevel="0" collapsed="false">
      <c r="B18" s="93"/>
      <c r="C18" s="93"/>
      <c r="D18" s="93"/>
      <c r="E18" s="93"/>
      <c r="F18" s="93"/>
      <c r="G18" s="94"/>
    </row>
    <row r="19" s="90" customFormat="true" ht="22" hidden="false" customHeight="true" outlineLevel="0" collapsed="false">
      <c r="B19" s="93"/>
      <c r="C19" s="93"/>
      <c r="D19" s="93"/>
      <c r="E19" s="93"/>
      <c r="F19" s="93"/>
      <c r="G19" s="94"/>
    </row>
    <row r="20" s="88" customFormat="true" ht="22" hidden="false" customHeight="true" outlineLevel="0" collapsed="false"/>
    <row r="21" s="88" customFormat="true" ht="22" hidden="false" customHeight="true" outlineLevel="0" collapsed="false"/>
  </sheetData>
  <mergeCells count="11">
    <mergeCell ref="A1:G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6:G16"/>
  </mergeCells>
  <printOptions headings="false" gridLines="false" gridLinesSet="true" horizontalCentered="false" verticalCentered="false"/>
  <pageMargins left="0.75" right="0.04027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0.62"/>
    <col collapsed="false" customWidth="true" hidden="false" outlineLevel="0" max="2" min="2" style="43" width="15.53"/>
    <col collapsed="false" customWidth="true" hidden="false" outlineLevel="0" max="3" min="3" style="43" width="16.96"/>
    <col collapsed="false" customWidth="true" hidden="false" outlineLevel="0" max="4" min="4" style="43" width="18.37"/>
    <col collapsed="false" customWidth="true" hidden="false" outlineLevel="0" max="5" min="5" style="43" width="16.12"/>
    <col collapsed="false" customWidth="true" hidden="false" outlineLevel="0" max="6" min="6" style="43" width="20.36"/>
    <col collapsed="false" customWidth="true" hidden="false" outlineLevel="0" max="7" min="7" style="43" width="9.5"/>
    <col collapsed="false" customWidth="true" hidden="false" outlineLevel="0" max="248" min="8" style="43" width="10.24"/>
    <col collapsed="false" customWidth="false" hidden="false" outlineLevel="0" max="257" min="249" style="61" width="8.99"/>
  </cols>
  <sheetData>
    <row r="1" s="96" customFormat="true" ht="25.5" hidden="false" customHeight="true" outlineLevel="0" collapsed="false">
      <c r="A1" s="95" t="s">
        <v>188</v>
      </c>
      <c r="B1" s="95"/>
      <c r="C1" s="95"/>
      <c r="D1" s="95"/>
      <c r="E1" s="95"/>
      <c r="F1" s="95"/>
      <c r="G1" s="95"/>
      <c r="IO1" s="97"/>
      <c r="IP1" s="97"/>
      <c r="IQ1" s="97"/>
      <c r="IR1" s="97"/>
      <c r="IS1" s="97"/>
      <c r="IT1" s="97"/>
      <c r="IU1" s="97"/>
      <c r="IV1" s="97"/>
    </row>
    <row r="2" s="96" customFormat="true" ht="25.5" hidden="false" customHeight="true" outlineLevel="0" collapsed="false">
      <c r="A2" s="15" t="s">
        <v>189</v>
      </c>
      <c r="B2" s="15"/>
      <c r="C2" s="15"/>
      <c r="D2" s="15"/>
      <c r="E2" s="15"/>
      <c r="F2" s="15"/>
      <c r="G2" s="15"/>
      <c r="IO2" s="97"/>
      <c r="IP2" s="97"/>
      <c r="IQ2" s="97"/>
      <c r="IR2" s="97"/>
      <c r="IS2" s="97"/>
      <c r="IT2" s="97"/>
      <c r="IU2" s="97"/>
      <c r="IV2" s="97"/>
    </row>
    <row r="3" s="96" customFormat="true" ht="15" hidden="false" customHeight="true" outlineLevel="0" collapsed="false">
      <c r="A3" s="98"/>
      <c r="B3" s="98"/>
      <c r="C3" s="98"/>
      <c r="D3" s="98"/>
      <c r="E3" s="98"/>
      <c r="F3" s="98"/>
      <c r="IO3" s="97"/>
      <c r="IP3" s="97"/>
      <c r="IQ3" s="97"/>
      <c r="IR3" s="97"/>
      <c r="IS3" s="97"/>
      <c r="IT3" s="97"/>
      <c r="IU3" s="97"/>
      <c r="IV3" s="97"/>
    </row>
    <row r="4" s="18" customFormat="true" ht="88" hidden="false" customHeight="true" outlineLevel="0" collapsed="false">
      <c r="A4" s="17" t="s">
        <v>30</v>
      </c>
      <c r="B4" s="99" t="s">
        <v>190</v>
      </c>
      <c r="C4" s="99" t="s">
        <v>191</v>
      </c>
      <c r="D4" s="17" t="s">
        <v>192</v>
      </c>
      <c r="E4" s="17" t="s">
        <v>193</v>
      </c>
      <c r="F4" s="99" t="s">
        <v>194</v>
      </c>
      <c r="G4" s="17" t="s">
        <v>84</v>
      </c>
    </row>
    <row r="5" s="43" customFormat="true" ht="35" hidden="false" customHeight="true" outlineLevel="0" collapsed="false">
      <c r="A5" s="100" t="s">
        <v>195</v>
      </c>
      <c r="B5" s="101" t="n">
        <v>0</v>
      </c>
      <c r="C5" s="101" t="n">
        <v>0</v>
      </c>
      <c r="D5" s="102" t="n">
        <v>0</v>
      </c>
      <c r="E5" s="101"/>
      <c r="F5" s="101"/>
      <c r="G5" s="82"/>
    </row>
    <row r="6" s="43" customFormat="true" ht="35" hidden="false" customHeight="true" outlineLevel="0" collapsed="false">
      <c r="A6" s="100" t="s">
        <v>196</v>
      </c>
      <c r="B6" s="101" t="n">
        <v>0</v>
      </c>
      <c r="C6" s="101" t="n">
        <v>0</v>
      </c>
      <c r="D6" s="102" t="n">
        <v>0</v>
      </c>
      <c r="E6" s="101"/>
      <c r="F6" s="101"/>
      <c r="G6" s="82"/>
      <c r="J6" s="103"/>
    </row>
    <row r="7" s="43" customFormat="true" ht="35" hidden="false" customHeight="true" outlineLevel="0" collapsed="false">
      <c r="A7" s="100" t="s">
        <v>197</v>
      </c>
      <c r="B7" s="101" t="n">
        <f aca="false">B8+B9</f>
        <v>16.92</v>
      </c>
      <c r="C7" s="101" t="n">
        <f aca="false">C8+C9</f>
        <v>15.42</v>
      </c>
      <c r="D7" s="102" t="n">
        <f aca="false">C7/B7*100-100</f>
        <v>-8.86524822695036</v>
      </c>
      <c r="E7" s="101"/>
      <c r="F7" s="104" t="n">
        <v>0.0082</v>
      </c>
      <c r="G7" s="82"/>
    </row>
    <row r="8" s="43" customFormat="true" ht="35" hidden="false" customHeight="true" outlineLevel="0" collapsed="false">
      <c r="A8" s="105" t="s">
        <v>198</v>
      </c>
      <c r="B8" s="101" t="n">
        <v>16.92</v>
      </c>
      <c r="C8" s="101" t="n">
        <f aca="false">6.12+9.3</f>
        <v>15.42</v>
      </c>
      <c r="D8" s="102" t="n">
        <f aca="false">C8/B8*100-100</f>
        <v>-8.86524822695036</v>
      </c>
      <c r="E8" s="101"/>
      <c r="F8" s="104" t="n">
        <v>0.0082</v>
      </c>
      <c r="G8" s="82"/>
    </row>
    <row r="9" s="43" customFormat="true" ht="35" hidden="false" customHeight="true" outlineLevel="0" collapsed="false">
      <c r="A9" s="105" t="s">
        <v>199</v>
      </c>
      <c r="B9" s="101" t="n">
        <v>0</v>
      </c>
      <c r="C9" s="101" t="n">
        <v>0</v>
      </c>
      <c r="D9" s="102" t="n">
        <v>0</v>
      </c>
      <c r="E9" s="101"/>
      <c r="F9" s="101"/>
      <c r="G9" s="82"/>
    </row>
    <row r="10" s="18" customFormat="true" ht="35" hidden="false" customHeight="true" outlineLevel="0" collapsed="false">
      <c r="A10" s="17" t="s">
        <v>70</v>
      </c>
      <c r="B10" s="106" t="n">
        <f aca="false">B5+B6+B7</f>
        <v>16.92</v>
      </c>
      <c r="C10" s="106" t="n">
        <f aca="false">C5+C6+C7</f>
        <v>15.42</v>
      </c>
      <c r="D10" s="102" t="n">
        <f aca="false">C10/B10*100-100</f>
        <v>-8.86524822695036</v>
      </c>
      <c r="E10" s="106"/>
      <c r="F10" s="107" t="n">
        <v>0.0082</v>
      </c>
      <c r="G10" s="17"/>
    </row>
    <row r="11" s="43" customFormat="true" ht="23" hidden="false" customHeight="true" outlineLevel="0" collapsed="false">
      <c r="A11" s="108" t="n">
        <v>3</v>
      </c>
      <c r="B11" s="108"/>
      <c r="C11" s="108"/>
      <c r="D11" s="108"/>
      <c r="E11" s="108"/>
      <c r="F11" s="108"/>
      <c r="G11" s="108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s="43" customFormat="true" ht="23" hidden="false" customHeight="true" outlineLevel="0" collapsed="false">
      <c r="A12" s="108" t="s">
        <v>200</v>
      </c>
      <c r="B12" s="108"/>
      <c r="C12" s="108"/>
      <c r="D12" s="108"/>
      <c r="E12" s="108"/>
      <c r="F12" s="108"/>
      <c r="G12" s="108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</row>
    <row r="13" s="43" customFormat="true" ht="23" hidden="false" customHeight="true" outlineLevel="0" collapsed="false">
      <c r="A13" s="108" t="s">
        <v>201</v>
      </c>
      <c r="B13" s="108"/>
      <c r="C13" s="108"/>
      <c r="D13" s="108"/>
      <c r="E13" s="108"/>
      <c r="F13" s="108"/>
      <c r="G13" s="108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</row>
    <row r="14" s="18" customFormat="true" ht="41" hidden="false" customHeight="true" outlineLevel="0" collapsed="false">
      <c r="A14" s="108" t="s">
        <v>202</v>
      </c>
      <c r="B14" s="108"/>
      <c r="C14" s="108"/>
      <c r="D14" s="108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s="43" customFormat="true" ht="24" hidden="false" customHeight="true" outlineLevel="0" collapsed="false">
      <c r="A15" s="108" t="s">
        <v>203</v>
      </c>
      <c r="B15" s="108"/>
      <c r="C15" s="108"/>
      <c r="D15" s="108"/>
      <c r="E15" s="108"/>
      <c r="F15" s="108"/>
      <c r="G15" s="108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</row>
    <row r="16" s="43" customFormat="true" ht="24" hidden="false" customHeight="true" outlineLevel="0" collapsed="false">
      <c r="A16" s="108" t="s">
        <v>204</v>
      </c>
      <c r="B16" s="108"/>
      <c r="C16" s="108"/>
      <c r="D16" s="108"/>
      <c r="E16" s="108"/>
      <c r="F16" s="108"/>
      <c r="G16" s="108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</row>
    <row r="17" s="110" customFormat="true" ht="24" hidden="false" customHeight="true" outlineLevel="0" collapsed="false">
      <c r="A17" s="108" t="s">
        <v>205</v>
      </c>
      <c r="B17" s="108"/>
      <c r="C17" s="108"/>
      <c r="D17" s="108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0798611111111111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代小河</cp:lastModifiedBy>
  <dcterms:modified xsi:type="dcterms:W3CDTF">2019-03-18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