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4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文学艺术界联合会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文学艺术界联合会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9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机关事业单位基本养老保险缴费支出</t>
  </si>
  <si>
    <t xml:space="preserve">11</t>
  </si>
  <si>
    <t xml:space="preserve">  行政单位医疗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文学艺术界联合会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文学艺术界联合会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文学艺术界联合会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文学艺术界联合会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支出</t>
  </si>
  <si>
    <t xml:space="preserve">03</t>
  </si>
  <si>
    <t xml:space="preserve">目标奖</t>
  </si>
  <si>
    <t xml:space="preserve">08</t>
  </si>
  <si>
    <t xml:space="preserve">养老保险</t>
  </si>
  <si>
    <t xml:space="preserve">10</t>
  </si>
  <si>
    <t xml:space="preserve">行政单位医疗保险</t>
  </si>
  <si>
    <t xml:space="preserve">12</t>
  </si>
  <si>
    <t xml:space="preserve">残疾人保障金</t>
  </si>
  <si>
    <t xml:space="preserve">13</t>
  </si>
  <si>
    <t xml:space="preserve">住房公积金</t>
  </si>
  <si>
    <t xml:space="preserve">办公费</t>
  </si>
  <si>
    <t xml:space="preserve">28</t>
  </si>
  <si>
    <t xml:space="preserve">工会经费</t>
  </si>
  <si>
    <t xml:space="preserve">39</t>
  </si>
  <si>
    <t xml:space="preserve">交通补贴</t>
  </si>
  <si>
    <t xml:space="preserve">离退支出</t>
  </si>
  <si>
    <t xml:space="preserve">09</t>
  </si>
  <si>
    <t xml:space="preserve">成果奖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99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文学艺术界联合会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无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文学艺术界联合会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248FAF84-632E-459F-B864-267B78E192AC}">
  <header guid="{417FB766-7656-430A-9E05-5DE880D5335E}" dateTime="2019-03-13T20:38:00.000000000Z" userName="Administrator" r:id="rId1" minRId="1" maxRId="15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0D1BF9F-7406-4B5C-A83B-2144E41F6CD0}" dateTime="2019-03-13T22:54:00.000000000Z" userName="Administrator" r:id="rId2" minRId="152" maxRId="21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FF76144-D67C-4C8D-98E4-45260742E313}" dateTime="2019-03-13T22:55:00.000000000Z" userName="Administrator" r:id="rId3" minRId="212" maxRId="21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D82EE90-9E99-4EA1-BB53-F6F5248D7184}" dateTime="2019-03-13T22:56:00.000000000Z" userName="Administrator" r:id="rId4" minRId="218" maxRId="22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ECD1805-4443-40A3-97C5-9FBBBA811EC4}" dateTime="2019-03-14T11:28:00.000000000Z" userName="Administrator" r:id="rId5" minRId="221" maxRId="23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58BDD1B-FD98-4E16-8449-F73B84399D26}" dateTime="2019-03-14T11:31:00.000000000Z" userName="Administrator" r:id="rId6" minRId="233" maxRId="23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46EB08A-1671-46AC-ABAB-C3CD10CB6EEA}" dateTime="2019-03-14T12:12:00.000000000Z" userName="Administrator" r:id="rId7" minRId="234" maxRId="23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289C792-3E95-4A0F-B2DD-153AEDAA4035}" dateTime="2019-03-16T14:27:00.000000000Z" userName="Administrator" r:id="rId8" minRId="235" maxRId="32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48FAF84-632E-459F-B864-267B78E192AC}" dateTime="2019-03-16T14:45:00.000000000Z" userName="Administrator" r:id="rId9" minRId="321" maxRId="32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B6" t="n">
      <v>131.25</v>
    </nc>
  </rcc>
  <rcc rId="2" ua="false" sId="1">
    <nc r="B20" t="n">
      <f>SUM(B6:B19)</f>
    </nc>
  </rcc>
  <rcc rId="3" ua="false" sId="1">
    <nc r="D20" t="n">
      <f>SUM(D6:D16)</f>
    </nc>
  </rcc>
  <rcc rId="4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部门收支总表</t>
        </r>
      </is>
    </nc>
  </rcc>
  <rcc rId="5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部门收入总表</t>
        </r>
      </is>
    </nc>
  </rcc>
  <rcc rId="6" ua="false" sId="2">
    <nc r="A7" t="n">
      <v>206</v>
    </nc>
  </rcc>
  <rcc rId="7" ua="false" sId="2">
    <nc r="B7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8" ua="false" sId="2">
    <nc r="C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9" ua="false" sId="2">
    <nc r="D7" t="inlineStr">
      <is>
        <r>
          <rPr>
            <sz val="12"/>
            <rFont val="Noto Sans"/>
            <family val="2"/>
          </rPr>
          <t xml:space="preserve">行政运行</t>
        </r>
      </is>
    </nc>
  </rcc>
  <rcc rId="10" ua="false" sId="2">
    <nc r="A8" t="n">
      <v>207</v>
    </nc>
  </rcc>
  <rcc rId="11" ua="false" sId="2">
    <nc r="B8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12" ua="false" sId="2">
    <nc r="A9" t="n">
      <v>208</v>
    </nc>
  </rcc>
  <rcc rId="13" ua="false" sId="2">
    <nc r="A12" t="n">
      <v>210</v>
    </nc>
  </rcc>
  <rcc rId="14" ua="false" sId="2">
    <nc r="C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5" ua="false" sId="2">
    <nc r="B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6" ua="false" sId="2">
    <nc r="C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7" ua="false" sId="2">
    <nc r="A11" t="n">
      <v>208</v>
    </nc>
  </rcc>
  <rcc rId="18" ua="false" sId="2">
    <nc r="B1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9" ua="false" sId="2">
    <nc r="C11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20" ua="false" sId="2">
    <nc r="B12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1" ua="false" sId="2">
    <nc r="C12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2" ua="false" sId="2">
    <nc r="D8" t="inlineStr">
      <is>
        <r>
          <rPr>
            <sz val="12"/>
            <rFont val="Noto Sans"/>
            <family val="2"/>
          </rPr>
          <t xml:space="preserve">科普活动</t>
        </r>
      </is>
    </nc>
  </rcc>
  <rcc rId="23" ua="false" sId="2">
    <nc r="D11" t="inlineStr">
      <is>
        <r>
          <rPr>
            <sz val="12"/>
            <rFont val="Noto Sans"/>
            <family val="2"/>
          </rPr>
          <t xml:space="preserve">行政参公职业年金</t>
        </r>
      </is>
    </nc>
  </rcc>
  <rcc rId="24" ua="false" sId="1">
    <nc r="B19" t="n">
      <v>31.64</v>
    </nc>
  </rcc>
  <rcc rId="25" ua="false" sId="1">
    <nc r="D6" t="n">
      <v>126.36</v>
    </nc>
  </rcc>
  <rcc rId="26" ua="false" sId="1">
    <nc r="D7" t="n">
      <v>36.53</v>
    </nc>
  </rcc>
  <rcc rId="27" ua="false" sId="2">
    <nc r="F7" t="n">
      <v>25.87</v>
    </nc>
  </rcc>
  <rcc rId="28" ua="false" sId="2">
    <nc r="F8" t="n">
      <v>5.77</v>
    </nc>
  </rcc>
  <rcc rId="29" ua="false" sId="2">
    <nc r="H8" t="n">
      <v>30.76</v>
    </nc>
  </rcc>
  <rcc rId="30" ua="false" sId="2">
    <nc r="H9" t="n">
      <v>5.62</v>
    </nc>
  </rcc>
  <rcc rId="31" ua="false" sId="2">
    <nc r="H11" t="n">
      <v>3.5</v>
    </nc>
  </rcc>
  <rcc rId="32" ua="false" sId="2">
    <nc r="H12" t="n">
      <v>7.5</v>
    </nc>
  </rcc>
  <rcc rId="33" ua="false" sId="2">
    <nc r="H7" t="n">
      <v>83.87</v>
    </nc>
  </rcc>
  <rcc rId="34" ua="false" sId="2">
    <nc r="E18" t="n">
      <f>SUM(E7:E17)</f>
    </nc>
  </rcc>
  <rcc rId="35" ua="false" sId="2">
    <nc r="F18" t="n">
      <f>SUM(F7:F17)</f>
    </nc>
  </rcc>
  <rcc rId="36" ua="false" sId="2">
    <nc r="G18" t="n">
      <f>SUM(G7:G17)</f>
    </nc>
  </rcc>
  <rcc rId="37" ua="false" sId="2">
    <nc r="H18" t="n">
      <f>SUM(H7:H17)</f>
    </nc>
  </rcc>
  <rcc rId="38" ua="false" sId="2">
    <nc r="E7" t="n">
      <f>SUM(F7:G7)</f>
    </nc>
  </rcc>
  <rcc rId="39" ua="false" sId="2">
    <nc r="G7" t="n">
      <f>SUM(H7:K7)</f>
    </nc>
  </rcc>
  <rcc rId="40" ua="false" sId="2">
    <nc r="G8" t="n">
      <f>SUM(H8:K8)</f>
    </nc>
  </rcc>
  <rcc rId="41" ua="false" sId="2">
    <nc r="G9" t="n">
      <f>SUM(H9:K9)</f>
    </nc>
  </rcc>
  <rcc rId="42" ua="false" sId="2">
    <nc r="G11" t="n">
      <f>SUM(H11:K11)</f>
    </nc>
  </rcc>
  <rcc rId="43" ua="false" sId="2">
    <nc r="G12" t="n">
      <f>SUM(H12:K12)</f>
    </nc>
  </rcc>
  <rcc rId="44" ua="false" sId="2">
    <nc r="E8" t="n">
      <f>SUM(F8:G8)</f>
    </nc>
  </rcc>
  <rcc rId="45" ua="false" sId="2">
    <nc r="E9" t="n">
      <f>SUM(F9:G9)</f>
    </nc>
  </rcc>
  <rcc rId="46" ua="false" sId="2">
    <nc r="E11" t="n">
      <f>SUM(F11:G11)</f>
    </nc>
  </rcc>
  <rcc rId="47" ua="false" sId="2">
    <nc r="E12" t="n">
      <f>SUM(F12:G12)</f>
    </nc>
  </rcc>
  <rcc rId="48" ua="false" sId="2">
    <nc r="D9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49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部门支出总表</t>
        </r>
      </is>
    </nc>
  </rcc>
  <rcc rId="50" ua="false" sId="3">
    <nc r="A7" t="n">
      <v>206</v>
    </nc>
  </rcc>
  <rcc rId="51" ua="false" sId="3">
    <nc r="B7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52" ua="false" sId="3">
    <nc r="C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53" ua="false" sId="3">
    <nc r="D7" t="inlineStr">
      <is>
        <r>
          <rPr>
            <sz val="12"/>
            <rFont val="Noto Sans"/>
            <family val="2"/>
          </rPr>
          <t xml:space="preserve">行政运行</t>
        </r>
      </is>
    </nc>
  </rcc>
  <rcc rId="54" ua="false" sId="3">
    <nc r="A8" t="n">
      <v>207</v>
    </nc>
  </rcc>
  <rcc rId="55" ua="false" sId="3">
    <nc r="B8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56" ua="false" sId="3">
    <nc r="C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57" ua="false" sId="3">
    <nc r="D8" t="inlineStr">
      <is>
        <r>
          <rPr>
            <sz val="12"/>
            <rFont val="Noto Sans"/>
            <family val="2"/>
          </rPr>
          <t xml:space="preserve">科普活动</t>
        </r>
      </is>
    </nc>
  </rcc>
  <rcc rId="58" ua="false" sId="3">
    <nc r="A9" t="n">
      <v>208</v>
    </nc>
  </rcc>
  <rcc rId="59" ua="false" sId="3">
    <nc r="B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60" ua="false" sId="3">
    <nc r="C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61" ua="false" sId="3">
    <nc r="A10" t="n">
      <v>208</v>
    </nc>
  </rcc>
  <rcc rId="62" ua="false" sId="3">
    <nc r="B10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63" ua="false" sId="3">
    <nc r="C10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64" ua="false" sId="3">
    <nc r="D10" t="inlineStr">
      <is>
        <r>
          <rPr>
            <sz val="12"/>
            <rFont val="Noto Sans"/>
            <family val="2"/>
          </rPr>
          <t xml:space="preserve">行政参公职业年金</t>
        </r>
      </is>
    </nc>
  </rcc>
  <rcc rId="65" ua="false" sId="3">
    <nc r="A12" t="n">
      <v>210</v>
    </nc>
  </rcc>
  <rcc rId="66" ua="false" sId="3">
    <nc r="B12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67" ua="false" sId="3">
    <nc r="C12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68" ua="false" sId="3">
    <nc r="D12" t="inlineStr">
      <is>
        <r>
          <rPr>
            <sz val="12"/>
            <rFont val="Noto Sans"/>
            <family val="2"/>
          </rPr>
          <t xml:space="preserve">  事业单位医疗</t>
        </r>
      </is>
    </nc>
  </rcc>
  <rcc rId="69" ua="false" sId="3">
    <nc r="G7" t="n">
      <v>83.87</v>
    </nc>
  </rcc>
  <rcc rId="70" ua="false" sId="3">
    <nc r="G9" t="n">
      <v>5.62</v>
    </nc>
  </rcc>
  <rcc rId="71" ua="false" sId="3">
    <nc r="G10" t="n">
      <v>3.5</v>
    </nc>
  </rcc>
  <rcc rId="72" ua="false" sId="3">
    <nc r="G12" t="n">
      <v>7.5</v>
    </nc>
  </rcc>
  <rcc rId="73" ua="false" sId="3">
    <nc r="H8" t="n">
      <v>30.76</v>
    </nc>
  </rcc>
  <rcc rId="74" ua="false" sId="3">
    <nc r="F7" t="n">
      <f>SUM(G7:L7)</f>
    </nc>
  </rcc>
  <rcc rId="75" ua="false" sId="3">
    <nc r="F8" t="n">
      <f>SUM(G8:L8)</f>
    </nc>
  </rcc>
  <rcc rId="76" ua="false" sId="3">
    <nc r="F9" t="n">
      <f>SUM(G9:L9)</f>
    </nc>
  </rcc>
  <rcc rId="77" ua="false" sId="3">
    <nc r="F10" t="n">
      <f>SUM(G10:L10)</f>
    </nc>
  </rcc>
  <rcc rId="78" ua="false" sId="3">
    <nc r="F12" t="n">
      <f>SUM(G12:L12)</f>
    </nc>
  </rcc>
  <rcc rId="79" ua="false" sId="3">
    <nc r="E8" t="n">
      <v>36.53</v>
    </nc>
  </rcc>
  <rcc rId="80" ua="false" sId="3">
    <nc r="E9" t="n">
      <v>5.62</v>
    </nc>
  </rcc>
  <rcc rId="81" ua="false" sId="3">
    <nc r="E10" t="n">
      <v>3.5</v>
    </nc>
  </rcc>
  <rcc rId="82" ua="false" sId="3">
    <nc r="E12" t="n">
      <v>7.5</v>
    </nc>
  </rcc>
  <rcc rId="83" ua="false" sId="3">
    <nc r="E7" t="n">
      <v>109.74</v>
    </nc>
  </rcc>
  <rcc rId="84" ua="false" sId="3">
    <nc r="E18" t="n">
      <f>SUM(E7:E17)</f>
    </nc>
  </rcc>
  <rcc rId="85" ua="false" sId="3">
    <nc r="F18" t="n">
      <f>SUM(F7:F17)</f>
    </nc>
  </rcc>
  <rcc rId="86" ua="false" sId="3">
    <nc r="G18" t="n">
      <f>SUM(G7:G17)</f>
    </nc>
  </rcc>
  <rcc rId="87" ua="false" sId="3">
    <nc r="H18" t="n">
      <f>SUM(H7:H17)</f>
    </nc>
  </rcc>
  <rcc rId="88" ua="false" sId="4">
    <nc r="B6" t="n">
      <v>131.25</v>
    </nc>
  </rcc>
  <rcc rId="89" ua="false" sId="1">
    <nc r="B17" t="n">
      <f>SUM(B6:B12)</f>
    </nc>
  </rcc>
  <rcc rId="90" ua="false" sId="4">
    <nc r="B33" t="n">
      <f>SUM(B6:B7)</f>
    </nc>
  </rcc>
  <rcc rId="91" ua="false" sId="4">
    <nc r="B35" t="n">
      <v>31.64</v>
    </nc>
  </rcc>
  <rcc rId="92" ua="false" sId="4">
    <nc r="B36" t="n">
      <f>SUM(B33:B35)</f>
    </nc>
  </rcc>
  <rcc rId="93" ua="false" sId="4">
    <nc r="E14" t="n">
      <v>7.5</v>
    </nc>
  </rcc>
  <rcc rId="94" ua="false" sId="4">
    <nc r="E13" t="n">
      <v>9.12</v>
    </nc>
  </rcc>
  <rcc rId="95" ua="false" sId="4">
    <nc r="D11" t="n">
      <f>SUM(E11:F11)</f>
    </nc>
  </rcc>
  <rcc rId="96" ua="false" sId="4">
    <nc r="E11" t="n">
      <v>146.27</v>
    </nc>
  </rcc>
  <rcc rId="97" ua="false" sId="4">
    <nc r="D36" t="n">
      <f>SUM(D11:D15)</f>
    </nc>
  </rcc>
  <rcc rId="98" ua="false" sId="4">
    <nc r="E36" t="n">
      <f>SUM(E11:E15)</f>
    </nc>
  </rcc>
  <rcc rId="99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财政拨款收支总表</t>
        </r>
      </is>
    </nc>
  </rcc>
  <rcc rId="100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支出表</t>
        </r>
      </is>
    </nc>
  </rcc>
  <rcc rId="101" ua="false" sId="5">
    <nc r="B6" t="n">
      <v>206</v>
    </nc>
  </rcc>
  <rcc rId="102" ua="false" sId="5">
    <nc r="C6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103" ua="false" sId="5">
    <nc r="D6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04" ua="false" sId="5">
    <nc r="E6" t="inlineStr">
      <is>
        <r>
          <rPr>
            <sz val="12"/>
            <rFont val="Noto Sans"/>
            <family val="2"/>
          </rPr>
          <t xml:space="preserve">行政运行</t>
        </r>
      </is>
    </nc>
  </rcc>
  <rcc rId="105" ua="false" sId="5">
    <nc r="B7" t="n">
      <v>207</v>
    </nc>
  </rcc>
  <rcc rId="106" ua="false" sId="5">
    <nc r="C7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107" ua="false" sId="5">
    <nc r="D7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08" ua="false" sId="5">
    <nc r="E7" t="inlineStr">
      <is>
        <r>
          <rPr>
            <sz val="12"/>
            <rFont val="Noto Sans"/>
            <family val="2"/>
          </rPr>
          <t xml:space="preserve">科普活动</t>
        </r>
      </is>
    </nc>
  </rcc>
  <rcc rId="109" ua="false" sId="5">
    <nc r="B8" t="n">
      <v>208</v>
    </nc>
  </rcc>
  <rcc rId="110" ua="false" sId="5">
    <nc r="C8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11" ua="false" sId="5">
    <nc r="D8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12" ua="false" sId="5">
    <nc r="B9" t="n">
      <v>208</v>
    </nc>
  </rcc>
  <rcc rId="113" ua="false" sId="5">
    <nc r="C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14" ua="false" sId="5">
    <nc r="D9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115" ua="false" sId="5">
    <nc r="E9" t="inlineStr">
      <is>
        <r>
          <rPr>
            <sz val="12"/>
            <rFont val="Noto Sans"/>
            <family val="2"/>
          </rPr>
          <t xml:space="preserve">行政参公职业年金</t>
        </r>
      </is>
    </nc>
  </rcc>
  <rcc rId="116" ua="false" sId="5">
    <nc r="B10" t="n">
      <v>210</v>
    </nc>
  </rcc>
  <rcc rId="117" ua="false" sId="5">
    <nc r="C10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18" ua="false" sId="5">
    <nc r="D10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19" ua="false" sId="5">
    <nc r="E10" t="inlineStr">
      <is>
        <r>
          <rPr>
            <sz val="12"/>
            <rFont val="Noto Sans"/>
            <family val="2"/>
          </rPr>
          <t xml:space="preserve">  事业单位医疗</t>
        </r>
      </is>
    </nc>
  </rcc>
  <rcc rId="120" ua="false" sId="5">
    <nc r="G6" t="n">
      <v>109.74</v>
    </nc>
  </rcc>
  <rcc rId="121" ua="false" sId="5">
    <nc r="G8" t="n">
      <v>5.62</v>
    </nc>
  </rcc>
  <rcc rId="122" ua="false" sId="5">
    <nc r="G9" t="n">
      <v>3.5</v>
    </nc>
  </rcc>
  <rcc rId="123" ua="false" sId="5">
    <nc r="G10" t="n">
      <v>7.5</v>
    </nc>
  </rcc>
  <rcc rId="124" ua="false" sId="5">
    <nc r="I7" t="n">
      <v>36.53</v>
    </nc>
  </rcc>
  <rcc rId="125" ua="false" sId="5">
    <nc r="H7" t="n">
      <v>36.53</v>
    </nc>
  </rcc>
  <rcc rId="126" ua="false" sId="5">
    <nc r="F6" t="n">
      <f>SUM(G6:H6)</f>
    </nc>
  </rcc>
  <rcc rId="127" ua="false" sId="5">
    <nc r="F7" t="n">
      <f>SUM(G7:H7)</f>
    </nc>
  </rcc>
  <rcc rId="128" ua="false" sId="5">
    <nc r="F8" t="n">
      <f>SUM(G8:H8)</f>
    </nc>
  </rcc>
  <rcc rId="129" ua="false" sId="5">
    <nc r="F9" t="n">
      <f>SUM(G9:H9)</f>
    </nc>
  </rcc>
  <rcc rId="130" ua="false" sId="5">
    <nc r="F10" t="n">
      <f>SUM(G10:H10)</f>
    </nc>
  </rcc>
  <rcc rId="131" ua="false" sId="5">
    <nc r="F16" t="n">
      <f>SUM(F6:F15)</f>
    </nc>
  </rcc>
  <rcc rId="132" ua="false" sId="5">
    <nc r="G16" t="n">
      <f>SUM(G6:G15)</f>
    </nc>
  </rcc>
  <rcc rId="133" ua="false" sId="5">
    <nc r="H16" t="n">
      <f>SUM(H6:H15)</f>
    </nc>
  </rcc>
  <rcc rId="134" ua="false" sId="5">
    <nc r="I16" t="n">
      <f>SUM(I6:I15)</f>
    </nc>
  </rcc>
  <rcc rId="135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基本支出明细表</t>
        </r>
      </is>
    </nc>
  </rcc>
  <rcc rId="136" ua="false" sId="6">
    <nc r="A7" t="n">
      <v>301</v>
    </nc>
  </rcc>
  <rcc rId="137" ua="false" sId="6">
    <nc r="C7" t="inlineStr">
      <is>
        <r>
          <rPr>
            <sz val="12"/>
            <rFont val="Noto Sans"/>
            <family val="2"/>
          </rPr>
          <t xml:space="preserve">工资支出</t>
        </r>
      </is>
    </nc>
  </rcc>
  <rcc rId="138" ua="false" sId="6">
    <nc r="C8" t="inlineStr">
      <is>
        <r>
          <rPr>
            <sz val="12"/>
            <rFont val="Noto Sans"/>
            <family val="2"/>
          </rPr>
          <t xml:space="preserve">目标奖</t>
        </r>
      </is>
    </nc>
  </rcc>
  <rcc rId="139" ua="false" sId="6">
    <nc r="C9" t="inlineStr">
      <is>
        <r>
          <rPr>
            <sz val="12"/>
            <rFont val="Noto Sans"/>
            <family val="2"/>
          </rPr>
          <t xml:space="preserve">养老保险</t>
        </r>
      </is>
    </nc>
  </rcc>
  <rcc rId="140" ua="false" sId="6">
    <nc r="C10" t="inlineStr">
      <is>
        <r>
          <rPr>
            <sz val="12"/>
            <rFont val="Noto Sans"/>
            <family val="2"/>
          </rPr>
          <t xml:space="preserve">职业年金</t>
        </r>
      </is>
    </nc>
  </rcc>
  <rcc rId="141" ua="false" sId="6">
    <nc r="C11" t="inlineStr">
      <is>
        <r>
          <rPr>
            <sz val="12"/>
            <rFont val="Noto Sans"/>
            <family val="2"/>
          </rPr>
          <t xml:space="preserve">住房公积金</t>
        </r>
      </is>
    </nc>
  </rcc>
  <rcc rId="142" ua="false" sId="6">
    <nc r="C12" t="inlineStr">
      <is>
        <r>
          <rPr>
            <sz val="12"/>
            <rFont val="Noto Sans"/>
            <family val="2"/>
          </rPr>
          <t xml:space="preserve">残疾人保障金</t>
        </r>
      </is>
    </nc>
  </rcc>
  <rcc rId="143" ua="false" sId="6">
    <nc r="C13" t="inlineStr">
      <is>
        <r>
          <rPr>
            <sz val="12"/>
            <rFont val="Noto Sans"/>
            <family val="2"/>
          </rPr>
          <t xml:space="preserve">事业单位医疗保险</t>
        </r>
      </is>
    </nc>
  </rcc>
  <rcc rId="144" ua="false" sId="6">
    <nc r="A14" t="n">
      <v>302</v>
    </nc>
  </rcc>
  <rcc rId="145" ua="false" sId="6">
    <nc r="C14" t="inlineStr">
      <is>
        <r>
          <rPr>
            <sz val="12"/>
            <rFont val="Noto Sans"/>
            <family val="2"/>
          </rPr>
          <t xml:space="preserve">办公费</t>
        </r>
      </is>
    </nc>
  </rcc>
  <rcc rId="146" ua="false" sId="6">
    <nc r="C16" t="inlineStr">
      <is>
        <r>
          <rPr>
            <sz val="12"/>
            <rFont val="Noto Sans"/>
            <family val="2"/>
          </rPr>
          <t xml:space="preserve">交通补贴</t>
        </r>
      </is>
    </nc>
  </rcc>
  <rrc rId="147" ua="false" sId="6" eol="0" ref="22:22" action="insertRow"/>
  <rrc rId="148" ua="false" sId="6" eol="0" ref="22:22" action="insertRow"/>
  <rrc rId="149" ua="false" sId="6" eol="0" ref="22:22" action="insertRow"/>
  <rrc rId="150" ua="false" sId="6" eol="0" ref="21:21" action="insertRow"/>
  <rrc rId="151" ua="false" sId="6" eol="0" ref="17:20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152" ua="false" sId="6">
    <nc r="C17" t="inlineStr">
      <is>
        <r>
          <rPr>
            <sz val="12"/>
            <rFont val="Noto Sans"/>
            <family val="2"/>
          </rPr>
          <t xml:space="preserve">车辆运行经费</t>
        </r>
      </is>
    </nc>
  </rcc>
  <rcc rId="153" ua="false" sId="6">
    <nc r="C19" t="inlineStr">
      <is>
        <r>
          <rPr>
            <sz val="12"/>
            <rFont val="Noto Sans"/>
            <family val="2"/>
          </rPr>
          <t xml:space="preserve">工会经费</t>
        </r>
      </is>
    </nc>
  </rcc>
  <rcc rId="154" ua="false" sId="6">
    <nc r="A20" t="n">
      <v>303</v>
    </nc>
  </rcc>
  <rcc rId="155" ua="false" sId="6">
    <nc r="C20" t="inlineStr">
      <is>
        <r>
          <rPr>
            <sz val="12"/>
            <rFont val="Noto Sans"/>
            <family val="2"/>
          </rPr>
          <t xml:space="preserve">离退支出</t>
        </r>
      </is>
    </nc>
  </rcc>
  <rcc rId="156" ua="false" sId="6">
    <nc r="C21" t="inlineStr">
      <is>
        <r>
          <rPr>
            <sz val="12"/>
            <rFont val="Noto Sans"/>
            <family val="2"/>
          </rPr>
          <t xml:space="preserve">成果奖</t>
        </r>
      </is>
    </nc>
  </rcc>
  <rcc rId="157" ua="false" sId="6">
    <nc r="D7" t="n">
      <v>35.93</v>
    </nc>
  </rcc>
  <rcc rId="158" ua="false" sId="6">
    <nc r="D8" t="n">
      <v>3.92</v>
    </nc>
  </rcc>
  <rcc rId="159" ua="false" sId="6">
    <nc r="D9" t="n">
      <v>5.62</v>
    </nc>
  </rcc>
  <rcc rId="160" ua="false" sId="6">
    <nc r="D10" t="n">
      <v>3.5</v>
    </nc>
  </rcc>
  <rcc rId="161" ua="false" sId="6">
    <nc r="D11" t="n">
      <v>8.5</v>
    </nc>
  </rcc>
  <rcc rId="162" ua="false" sId="6">
    <nc r="D12" t="n">
      <v>0.45</v>
    </nc>
  </rcc>
  <rcc rId="163" ua="false" sId="6">
    <nc r="D13" t="n">
      <v>7.5</v>
    </nc>
  </rcc>
  <rcc rId="164" ua="false" sId="6">
    <nc r="D14" t="n">
      <v>2</v>
    </nc>
  </rcc>
  <rcc rId="165" ua="false" sId="6">
    <nc r="D16" t="n">
      <v>3.48</v>
    </nc>
  </rcc>
  <rcc rId="166" ua="false" sId="6">
    <nc r="D17" t="n">
      <v>0.85</v>
    </nc>
  </rcc>
  <rcc rId="167" ua="false" sId="6">
    <nc r="D19" t="n">
      <v>0.68</v>
    </nc>
  </rcc>
  <rcc rId="168" ua="false" sId="6">
    <nc r="D20" t="n">
      <v>23.65</v>
    </nc>
  </rcc>
  <rcc rId="169" ua="false" sId="6">
    <nc r="D21" t="n">
      <v>4.41</v>
    </nc>
  </rcc>
  <rrc rId="170" ua="false" sId="6" eol="0" ref="22:22" action="deleteRow">
    <rfmt sheetId="6" sqref="22:22"/>
  </rrc>
  <rrc rId="171" ua="false" sId="6" eol="0" ref="22:22" action="deleteRow">
    <rfmt sheetId="6" sqref="22:22"/>
  </rrc>
  <rrc rId="172" ua="false" sId="6" eol="0" ref="22:22" action="deleteRow">
    <rfmt sheetId="6" sqref="22:22"/>
  </rrc>
  <rrc rId="173" ua="false" sId="6" eol="0" ref="22:22" action="deleteRow">
    <rfmt sheetId="6" sqref="22:22"/>
  </rrc>
  <rrc rId="174" ua="false" sId="6" eol="0" ref="22:22" action="deleteRow">
    <rfmt sheetId="6" sqref="22:22"/>
  </rrc>
  <rrc rId="175" ua="false" sId="6" eol="0" ref="22:22" action="deleteRow">
    <rfmt sheetId="6" sqref="22:22"/>
  </rrc>
  <rrc rId="176" ua="false" sId="6" eol="0" ref="22:22" action="deleteRow">
    <rfmt sheetId="6" sqref="22:22"/>
  </rrc>
  <rrc rId="177" ua="false" sId="6" eol="0" ref="22:22" action="deleteRow">
    <rfmt sheetId="6" sqref="22:22"/>
  </rrc>
  <rcc rId="178" ua="false" sId="6">
    <nc r="D22" t="n">
      <f>SUM(D7:D21)</f>
    </nc>
  </rcc>
  <rrc rId="179" ua="false" sId="7" eol="0" ref="12:17" action="insertRow"/>
  <rcc rId="180" ua="false" sId="7">
    <nc r="C7" t="inlineStr">
      <is>
        <r>
          <rPr>
            <sz val="12"/>
            <rFont val="Noto Sans"/>
            <family val="2"/>
          </rPr>
          <t xml:space="preserve">工资支出</t>
        </r>
      </is>
    </nc>
  </rcc>
  <rcc rId="181" ua="false" sId="7">
    <nc r="D7" t="n">
      <v>35.93</v>
    </nc>
  </rcc>
  <rcc rId="182" ua="false" sId="7">
    <nc r="C8" t="inlineStr">
      <is>
        <r>
          <rPr>
            <sz val="12"/>
            <rFont val="Noto Sans"/>
            <family val="2"/>
          </rPr>
          <t xml:space="preserve">目标奖</t>
        </r>
      </is>
    </nc>
  </rcc>
  <rcc rId="183" ua="false" sId="7">
    <nc r="D8" t="n">
      <v>3.92</v>
    </nc>
  </rcc>
  <rcc rId="184" ua="false" sId="7">
    <nc r="D9" t="n">
      <v>5.62</v>
    </nc>
  </rcc>
  <rcc rId="185" ua="false" sId="7">
    <nc r="D10" t="n">
      <v>3.5</v>
    </nc>
  </rcc>
  <rcc rId="186" ua="false" sId="7">
    <nc r="D11" t="n">
      <v>8.5</v>
    </nc>
  </rcc>
  <rcc rId="187" ua="false" sId="7">
    <nc r="D12" t="n">
      <v>0.45</v>
    </nc>
  </rcc>
  <rcc rId="188" ua="false" sId="7">
    <nc r="D13" t="n">
      <v>7.5</v>
    </nc>
  </rcc>
  <rcc rId="189" ua="false" sId="7">
    <nc r="D14" t="n">
      <v>2</v>
    </nc>
  </rcc>
  <rcc rId="190" ua="false" sId="7">
    <nc r="D16" t="n">
      <v>3.48</v>
    </nc>
  </rcc>
  <rcc rId="191" ua="false" sId="7">
    <nc r="D17" t="n">
      <v>0.85</v>
    </nc>
  </rcc>
  <rcc rId="192" ua="false" sId="7">
    <nc r="C18" t="inlineStr">
      <is>
        <r>
          <rPr>
            <sz val="12"/>
            <rFont val="Noto Sans"/>
            <family val="2"/>
          </rPr>
          <t xml:space="preserve">工会经费</t>
        </r>
      </is>
    </nc>
  </rcc>
  <rcc rId="193" ua="false" sId="7">
    <nc r="D18" t="n">
      <v>0.68</v>
    </nc>
  </rcc>
  <rcc rId="194" ua="false" sId="7">
    <nc r="C19" t="inlineStr">
      <is>
        <r>
          <rPr>
            <sz val="12"/>
            <rFont val="Noto Sans"/>
            <family val="2"/>
          </rPr>
          <t xml:space="preserve">离退支出</t>
        </r>
      </is>
    </nc>
  </rcc>
  <rcc rId="195" ua="false" sId="7">
    <nc r="D19" t="n">
      <v>23.65</v>
    </nc>
  </rcc>
  <rcc rId="196" ua="false" sId="7">
    <nc r="C20" t="inlineStr">
      <is>
        <r>
          <rPr>
            <sz val="12"/>
            <rFont val="Noto Sans"/>
            <family val="2"/>
          </rPr>
          <t xml:space="preserve">成果奖</t>
        </r>
      </is>
    </nc>
  </rcc>
  <rcc rId="197" ua="false" sId="7">
    <nc r="D20" t="n">
      <v>4.41</v>
    </nc>
  </rcc>
  <rrc rId="198" ua="false" sId="7" eol="0" ref="21:21" action="deleteRow">
    <rfmt sheetId="7" sqref="21:21"/>
  </rrc>
  <rrc rId="199" ua="false" sId="7" eol="0" ref="21:21" action="deleteRow">
    <rfmt sheetId="7" sqref="21:21"/>
  </rrc>
  <rcc rId="200" ua="false" sId="7">
    <nc r="D21" t="n">
      <f>SUM(D7:D20)</f>
    </nc>
  </rcc>
  <rcc rId="201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基本支出明细表</t>
        </r>
      </is>
    </nc>
  </rcc>
  <rcc rId="202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基本支出明细表</t>
        </r>
      </is>
    </nc>
  </rcc>
  <rcc rId="203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政府性基金预算支出表</t>
        </r>
      </is>
    </nc>
  </rcc>
  <rcc rId="204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“三公”经费支出表</t>
        </r>
      </is>
    </nc>
  </rcc>
  <rcc rId="205" ua="false" sId="9">
    <nc r="B5" t="n">
      <v>0</v>
    </nc>
  </rcc>
  <rcc rId="206" ua="false" sId="9">
    <nc r="C5" t="n">
      <v>0</v>
    </nc>
  </rcc>
  <rcc rId="207" ua="false" sId="9">
    <nc r="B6" t="n">
      <v>0</v>
    </nc>
  </rcc>
  <rcc rId="208" ua="false" sId="9">
    <nc r="C6" t="n">
      <v>0</v>
    </nc>
  </rcc>
  <rcc rId="209" ua="false" sId="9">
    <nc r="B8" t="n">
      <v>0.85</v>
    </nc>
  </rcc>
  <rcc rId="210" ua="false" sId="9">
    <nc r="B9" t="n">
      <v>0</v>
    </nc>
  </rcc>
  <rcc rId="211" ua="false" sId="9">
    <nc r="C8" t="n">
      <v>0.8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12" ua="false" sId="9">
    <nc r="F5" t="n">
      <v>0</v>
    </nc>
  </rcc>
  <rcc rId="213" ua="false" sId="9">
    <nc r="F6" t="n">
      <v>0</v>
    </nc>
  </rcc>
  <rcc rId="214" ua="false" sId="9">
    <nc r="F7" t="n">
      <v>0</v>
    </nc>
  </rcc>
  <rcc rId="215" ua="false" sId="9">
    <nc r="F8" t="n">
      <v>0</v>
    </nc>
  </rcc>
  <rcc rId="216" ua="false" sId="9">
    <nc r="F9" t="n">
      <v>0</v>
    </nc>
  </rcc>
  <rcc rId="217" ua="false" sId="1">
    <oc r="B20" t="n">
      <f>SUM(B6:B19)</f>
    </oc>
    <nc r="B20" t="n">
      <f>SUM(B17:B19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8" ua="false" sId="9">
    <oc r="F7" t="n">
      <v>0</v>
    </oc>
    <nc r="F7" t="n">
      <v>0.005</v>
    </nc>
  </rcc>
  <rcc rId="219" ua="false" sId="9">
    <oc r="F8" t="n">
      <v>0</v>
    </oc>
    <nc r="F8" t="n">
      <v>0.005</v>
    </nc>
  </rcc>
  <rcc rId="220" ua="false" sId="9">
    <oc r="F10" t="n">
      <v>0</v>
    </oc>
    <nc r="F10" t="n">
      <v>0.00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21" ua="false" sId="1">
    <oc r="B19" t="n">
      <v>31.64</v>
    </oc>
    <nc r="B19"/>
  </rcc>
  <rcc rId="222" ua="false" sId="1">
    <oc r="D7" t="n">
      <v>36.53</v>
    </oc>
    <nc r="D7" t="n">
      <v>30.76</v>
    </nc>
  </rcc>
  <rcc rId="223" ua="false" sId="1">
    <oc r="D6" t="n">
      <v>126.36</v>
    </oc>
    <nc r="D6" t="n">
      <v>100.49</v>
    </nc>
  </rcc>
  <rcc rId="224" ua="false" sId="2">
    <oc r="F7" t="n">
      <v>25.87</v>
    </oc>
    <nc r="F7"/>
  </rcc>
  <rcc rId="225" ua="false" sId="2">
    <oc r="F8" t="n">
      <v>5.77</v>
    </oc>
    <nc r="F8"/>
  </rcc>
  <rcc rId="226" ua="false" sId="3">
    <oc r="E8" t="n">
      <v>36.53</v>
    </oc>
    <nc r="E8" t="n">
      <v>30.76</v>
    </nc>
  </rcc>
  <rcc rId="227" ua="false" sId="3">
    <oc r="E7" t="n">
      <v>109.74</v>
    </oc>
    <nc r="E7" t="n">
      <v>83.87</v>
    </nc>
  </rcc>
  <rcc rId="228" ua="false" sId="4">
    <oc r="B35" t="n">
      <v>31.64</v>
    </oc>
    <nc r="B35"/>
  </rcc>
  <rcc rId="229" ua="false" sId="4">
    <oc r="E11" t="n">
      <v>146.27</v>
    </oc>
    <nc r="E11" t="n">
      <v>114.63</v>
    </nc>
  </rcc>
  <rcc rId="230" ua="false" sId="5">
    <oc r="H7" t="n">
      <v>36.53</v>
    </oc>
    <nc r="H7" t="n">
      <v>30.76</v>
    </nc>
  </rcc>
  <rcc rId="231" ua="false" sId="5">
    <oc r="I7" t="n">
      <v>36.53</v>
    </oc>
    <nc r="I7" t="n">
      <v>30.76</v>
    </nc>
  </rcc>
  <rcc rId="232" ua="false" sId="5">
    <oc r="G6" t="n">
      <v>109.74</v>
    </oc>
    <nc r="G6" t="n">
      <v>83.87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33" ua="false" sId="8">
    <nc r="D7" t="inlineStr">
      <is>
        <r>
          <rPr>
            <sz val="12"/>
            <rFont val="Noto Sans"/>
            <family val="2"/>
          </rPr>
          <t xml:space="preserve">无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34" ua="false" sId="5">
    <oc r="E8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oc>
    <nc r="E8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35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文学艺术界联合会）部门收支总表</t>
        </r>
      </is>
    </nc>
  </rcc>
  <rcc rId="236" ua="false" sId="1">
    <oc r="B6" t="n">
      <v>131.25</v>
    </oc>
    <nc r="B6" t="n">
      <v>125.35</v>
    </nc>
  </rcc>
  <rcc rId="237" ua="false" sId="1">
    <oc r="D7" t="n">
      <v>30.76</v>
    </oc>
    <nc r="D7" t="n">
      <v>29.44</v>
    </nc>
  </rcc>
  <rcc rId="238" ua="false" sId="1">
    <oc r="D6" t="n">
      <v>100.49</v>
    </oc>
    <nc r="D6" t="n">
      <v>95.91</v>
    </nc>
  </rcc>
  <rcc rId="239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文学艺术界联合会）部门收入总表</t>
        </r>
      </is>
    </nc>
  </rcc>
  <rcc rId="240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文学艺术界联合会）部门支出总表</t>
        </r>
      </is>
    </nc>
  </rcc>
  <rcc rId="241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文学艺术界联合会）财政拨款收支总表</t>
        </r>
      </is>
    </nc>
  </rcc>
  <rcc rId="242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文学艺术界联合会）一般公共预算支出表</t>
        </r>
      </is>
    </nc>
  </rcc>
  <rcc rId="243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文学艺术界联合会）一般公共预算基本支出明细表</t>
        </r>
      </is>
    </nc>
  </rcc>
  <rcc rId="244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文学艺术界联合会）一般公共预算基本支出明细表</t>
        </r>
      </is>
    </nc>
  </rcc>
  <rcc rId="245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文学艺术界联合会）政府性基金预算支出表</t>
        </r>
      </is>
    </nc>
  </rcc>
  <rcc rId="246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文学艺术界联合会）一般公共预算“三公”经费支出表</t>
        </r>
      </is>
    </nc>
  </rcc>
  <rcc rId="247" ua="false" sId="2">
    <oc r="A7" t="n">
      <v>206</v>
    </oc>
    <nc r="A7" t="n">
      <v>201</v>
    </nc>
  </rcc>
  <rcc rId="248" ua="false" sId="2">
    <oc r="B7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B7" t="inlineStr">
      <is>
        <r>
          <rPr>
            <sz val="12"/>
            <rFont val="宋体"/>
            <family val="0"/>
            <charset val="134"/>
          </rPr>
          <t xml:space="preserve">29</t>
        </r>
      </is>
    </nc>
  </rcc>
  <rcc rId="249" ua="false" sId="2">
    <oc r="A8" t="n">
      <v>207</v>
    </oc>
    <nc r="A8" t="n">
      <v>201</v>
    </nc>
  </rcc>
  <rcc rId="250" ua="false" sId="2">
    <oc r="B8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29</t>
        </r>
      </is>
    </nc>
  </rcc>
  <rrc rId="251" ua="false" sId="2" eol="0" ref="10:10" action="insertRow"/>
  <rcc rId="252" ua="false" sId="2">
    <oc r="C10" t="inlineStr">
      <is>
        <r>
          <rPr>
            <sz val="12"/>
            <rFont val="宋体"/>
            <family val="0"/>
            <charset val="134"/>
          </rPr>
          <t xml:space="preserve">02</t>
        </r>
      </is>
    </oc>
    <nc r="C10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53" ua="false" sId="2">
    <oc r="D10" t="inlineStr">
      <is>
        <r>
          <rPr>
            <sz val="12"/>
            <rFont val="Noto Sans"/>
            <family val="2"/>
          </rPr>
          <t xml:space="preserve">  事业单位医疗</t>
        </r>
      </is>
    </oc>
    <nc r="D10" t="inlineStr">
      <is>
        <r>
          <rPr>
            <sz val="12"/>
            <rFont val="Noto Sans"/>
            <family val="2"/>
          </rPr>
          <t xml:space="preserve">  行政单位医疗</t>
        </r>
      </is>
    </nc>
  </rcc>
  <rcc rId="254" ua="false" sId="2">
    <oc r="D8" t="inlineStr">
      <is>
        <r>
          <rPr>
            <sz val="12"/>
            <rFont val="Noto Sans"/>
            <family val="2"/>
          </rPr>
          <t xml:space="preserve">科普活动</t>
        </r>
      </is>
    </oc>
    <nc r="D8" t="inlineStr">
      <is>
        <r>
          <rPr>
            <sz val="12"/>
            <rFont val="Noto Sans"/>
            <family val="2"/>
          </rPr>
          <t xml:space="preserve">一般行政管理事务</t>
        </r>
      </is>
    </nc>
  </rcc>
  <rcc rId="255" ua="false" sId="2">
    <oc r="H8" t="n">
      <v>30.76</v>
    </oc>
    <nc r="H8" t="n">
      <v>29.44</v>
    </nc>
  </rcc>
  <rcc rId="256" ua="false" sId="2">
    <oc r="H9" t="n">
      <v>5.62</v>
    </oc>
    <nc r="H9" t="n">
      <v>7.25</v>
    </nc>
  </rcc>
  <rcc rId="257" ua="false" sId="2">
    <oc r="H10" t="n">
      <v>7.5</v>
    </oc>
    <nc r="H10" t="n">
      <v>6.8</v>
    </nc>
  </rcc>
  <rcc rId="258" ua="false" sId="2">
    <oc r="H7" t="n">
      <v>83.87</v>
    </oc>
    <nc r="H7" t="n">
      <v>81.86</v>
    </nc>
  </rcc>
  <rcc rId="259" ua="false" sId="3">
    <oc r="A7" t="n">
      <v>206</v>
    </oc>
    <nc r="A7" t="n">
      <v>201</v>
    </nc>
  </rcc>
  <rcc rId="260" ua="false" sId="3">
    <oc r="B7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B7" t="inlineStr">
      <is>
        <r>
          <rPr>
            <sz val="12"/>
            <rFont val="宋体"/>
            <family val="0"/>
            <charset val="134"/>
          </rPr>
          <t xml:space="preserve">29</t>
        </r>
      </is>
    </nc>
  </rcc>
  <rcc rId="261" ua="false" sId="3">
    <oc r="A8" t="n">
      <v>207</v>
    </oc>
    <nc r="A8" t="n">
      <v>201</v>
    </nc>
  </rcc>
  <rcc rId="262" ua="false" sId="3">
    <oc r="B8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29</t>
        </r>
      </is>
    </nc>
  </rcc>
  <rcc rId="263" ua="false" sId="3">
    <oc r="A10" t="n">
      <v>208</v>
    </oc>
    <nc r="A10" t="n">
      <v>210</v>
    </nc>
  </rcc>
  <rcc rId="264" ua="false" sId="3">
    <oc r="B10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10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65" ua="false" sId="3">
    <oc r="C10" t="inlineStr">
      <is>
        <r>
          <rPr>
            <sz val="12"/>
            <rFont val="宋体"/>
            <family val="0"/>
            <charset val="134"/>
          </rPr>
          <t xml:space="preserve">06</t>
        </r>
      </is>
    </oc>
    <nc r="C10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rc rId="266" ua="false" sId="3" eol="0" ref="11:11" action="insertRow"/>
  <rcc rId="267" ua="false" sId="3">
    <oc r="G7" t="n">
      <v>83.87</v>
    </oc>
    <nc r="G7" t="n">
      <v>81.86</v>
    </nc>
  </rcc>
  <rcc rId="268" ua="false" sId="3">
    <oc r="G9" t="n">
      <v>5.62</v>
    </oc>
    <nc r="G9" t="n">
      <v>7.25</v>
    </nc>
  </rcc>
  <rcc rId="269" ua="false" sId="3">
    <oc r="G10" t="n">
      <v>3.5</v>
    </oc>
    <nc r="G10" t="n">
      <v>6.8</v>
    </nc>
  </rcc>
  <rcc rId="270" ua="false" sId="3">
    <oc r="H8" t="n">
      <v>30.76</v>
    </oc>
    <nc r="H8" t="n">
      <v>29.44</v>
    </nc>
  </rcc>
  <rcc rId="271" ua="false" sId="3">
    <oc r="E7" t="n">
      <v>83.87</v>
    </oc>
    <nc r="E7" t="n">
      <f>SUM(F7)</f>
    </nc>
  </rcc>
  <rcc rId="272" ua="false" sId="3">
    <oc r="E8" t="n">
      <v>30.76</v>
    </oc>
    <nc r="E8" t="n">
      <f>SUM(F8)</f>
    </nc>
  </rcc>
  <rcc rId="273" ua="false" sId="3">
    <oc r="E9" t="n">
      <v>5.62</v>
    </oc>
    <nc r="E9" t="n">
      <f>SUM(F9)</f>
    </nc>
  </rcc>
  <rcc rId="274" ua="false" sId="3">
    <oc r="E10" t="n">
      <v>3.5</v>
    </oc>
    <nc r="E10" t="n">
      <f>SUM(F10)</f>
    </nc>
  </rcc>
  <rcc rId="275" ua="false" sId="4">
    <oc r="B6" t="n">
      <v>131.25</v>
    </oc>
    <nc r="B6" t="n">
      <v>125.35</v>
    </nc>
  </rcc>
  <rcc rId="276" ua="false" sId="4">
    <oc r="E14" t="n">
      <v>7.5</v>
    </oc>
    <nc r="E14" t="n">
      <v>6.8</v>
    </nc>
  </rcc>
  <rcc rId="277" ua="false" sId="4">
    <oc r="E13" t="n">
      <v>9.12</v>
    </oc>
    <nc r="E13" t="n">
      <v>7.25</v>
    </nc>
  </rcc>
  <rcc rId="278" ua="false" sId="4">
    <oc r="E11" t="n">
      <v>114.63</v>
    </oc>
    <nc r="E11"/>
  </rcc>
  <rcc rId="279" ua="false" sId="4">
    <nc r="E6" t="n">
      <v>111.3</v>
    </nc>
  </rcc>
  <rcc rId="280" ua="false" sId="4">
    <oc r="D11" t="n">
      <f>SUM(E11:F11)</f>
    </oc>
    <nc r="D11"/>
  </rcc>
  <rcc rId="281" ua="false" sId="4">
    <nc r="D6" t="n">
      <f>SUM(E6:F6)</f>
    </nc>
  </rcc>
  <rcc rId="282" ua="false" sId="4">
    <oc r="D36" t="n">
      <f>SUM(D11:D15)</f>
    </oc>
    <nc r="D36" t="n">
      <f>SUM(D6:D32)</f>
    </nc>
  </rcc>
  <rcc rId="283" ua="false" sId="4">
    <oc r="E36" t="n">
      <f>SUM(E11:E15)</f>
    </oc>
    <nc r="E36" t="n">
      <f>SUM(E6:E32)</f>
    </nc>
  </rcc>
  <rcc rId="284" ua="false" sId="5">
    <oc r="B6" t="n">
      <v>206</v>
    </oc>
    <nc r="B6" t="n">
      <v>201</v>
    </nc>
  </rcc>
  <rcc rId="285" ua="false" sId="5">
    <oc r="C6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C6" t="inlineStr">
      <is>
        <r>
          <rPr>
            <sz val="12"/>
            <rFont val="宋体"/>
            <family val="0"/>
            <charset val="134"/>
          </rPr>
          <t xml:space="preserve">29</t>
        </r>
      </is>
    </nc>
  </rcc>
  <rcc rId="286" ua="false" sId="5">
    <oc r="B7" t="n">
      <v>207</v>
    </oc>
    <nc r="B7" t="n">
      <v>201</v>
    </nc>
  </rcc>
  <rcc rId="287" ua="false" sId="5">
    <oc r="C7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C7" t="inlineStr">
      <is>
        <r>
          <rPr>
            <sz val="12"/>
            <rFont val="宋体"/>
            <family val="0"/>
            <charset val="134"/>
          </rPr>
          <t xml:space="preserve">29</t>
        </r>
      </is>
    </nc>
  </rcc>
  <rcc rId="288" ua="false" sId="5">
    <oc r="B9" t="n">
      <v>208</v>
    </oc>
    <nc r="B9" t="n">
      <v>210</v>
    </nc>
  </rcc>
  <rcc rId="289" ua="false" sId="5">
    <oc r="C9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C9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90" ua="false" sId="5">
    <oc r="D9" t="inlineStr">
      <is>
        <r>
          <rPr>
            <sz val="12"/>
            <rFont val="宋体"/>
            <family val="0"/>
            <charset val="134"/>
          </rPr>
          <t xml:space="preserve">06</t>
        </r>
      </is>
    </oc>
    <nc r="D9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91" ua="false" sId="5">
    <oc r="B10" t="n">
      <v>210</v>
    </oc>
    <nc r="B10"/>
  </rcc>
  <rcc rId="292" ua="false" sId="5">
    <oc r="C10" t="inlineStr">
      <is>
        <r>
          <rPr>
            <sz val="12"/>
            <rFont val="宋体"/>
            <family val="0"/>
            <charset val="134"/>
          </rPr>
          <t xml:space="preserve">11</t>
        </r>
      </is>
    </oc>
    <nc r="C10"/>
  </rcc>
  <rcc rId="293" ua="false" sId="5">
    <oc r="D10" t="inlineStr">
      <is>
        <r>
          <rPr>
            <sz val="12"/>
            <rFont val="宋体"/>
            <family val="0"/>
            <charset val="134"/>
          </rPr>
          <t xml:space="preserve">02</t>
        </r>
      </is>
    </oc>
    <nc r="D10"/>
  </rcc>
  <rcc rId="294" ua="false" sId="5">
    <oc r="E10" t="inlineStr">
      <is>
        <r>
          <rPr>
            <sz val="12"/>
            <rFont val="Noto Sans"/>
            <family val="2"/>
          </rPr>
          <t xml:space="preserve">  事业单位医疗</t>
        </r>
      </is>
    </oc>
    <nc r="E10"/>
  </rcc>
  <rcc rId="295" ua="false" sId="5">
    <oc r="F10" t="n">
      <f>SUM(G10:H10)</f>
    </oc>
    <nc r="F10"/>
  </rcc>
  <rcc rId="296" ua="false" sId="5">
    <oc r="G10" t="n">
      <v>7.5</v>
    </oc>
    <nc r="G10"/>
  </rcc>
  <rcc rId="297" ua="false" sId="5">
    <oc r="G6" t="n">
      <v>83.87</v>
    </oc>
    <nc r="G6" t="n">
      <v>81.86</v>
    </nc>
  </rcc>
  <rcc rId="298" ua="false" sId="5">
    <oc r="H7" t="n">
      <v>30.76</v>
    </oc>
    <nc r="H7" t="n">
      <v>29.44</v>
    </nc>
  </rcc>
  <rcc rId="299" ua="false" sId="5">
    <oc r="G8" t="n">
      <v>5.62</v>
    </oc>
    <nc r="G8" t="n">
      <v>7.25</v>
    </nc>
  </rcc>
  <rcc rId="300" ua="false" sId="5">
    <oc r="G9" t="n">
      <v>3.5</v>
    </oc>
    <nc r="G9" t="n">
      <v>6.8</v>
    </nc>
  </rcc>
  <rcc rId="301" ua="false" sId="5">
    <oc r="I7" t="n">
      <v>30.76</v>
    </oc>
    <nc r="I7" t="n">
      <v>29.44</v>
    </nc>
  </rcc>
  <rcc rId="302" ua="false" sId="7">
    <oc r="D16" t="n">
      <v>3.48</v>
    </oc>
    <nc r="D16"/>
  </rcc>
  <rcc rId="303" ua="false" sId="7">
    <oc r="D20" t="n">
      <v>4.41</v>
    </oc>
    <nc r="D20"/>
  </rcc>
  <rcc rId="304" ua="false" sId="7">
    <oc r="C20" t="inlineStr">
      <is>
        <r>
          <rPr>
            <sz val="12"/>
            <rFont val="Noto Sans"/>
            <family val="2"/>
          </rPr>
          <t xml:space="preserve">成果奖</t>
        </r>
      </is>
    </oc>
    <nc r="C20"/>
  </rcc>
  <rcc rId="305" ua="false" sId="6">
    <oc r="D7" t="n">
      <v>35.93</v>
    </oc>
    <nc r="D7" t="n">
      <v>47.35</v>
    </nc>
  </rcc>
  <rcc rId="306" ua="false" sId="6">
    <oc r="D8" t="n">
      <v>3.92</v>
    </oc>
    <nc r="D8" t="n">
      <v>5.88</v>
    </nc>
  </rcc>
  <rcc rId="307" ua="false" sId="6">
    <oc r="D9" t="n">
      <v>5.62</v>
    </oc>
    <nc r="D9" t="n">
      <v>7.25</v>
    </nc>
  </rcc>
  <rcc rId="308" ua="false" sId="6">
    <oc r="D10" t="n">
      <v>3.5</v>
    </oc>
    <nc r="D10" t="n">
      <v>6.8</v>
    </nc>
  </rcc>
  <rcc rId="309" ua="false" sId="6">
    <oc r="D11" t="n">
      <v>8.5</v>
    </oc>
    <nc r="D11" t="n">
      <v>0.75</v>
    </nc>
  </rcc>
  <rcc rId="310" ua="false" sId="6">
    <oc r="D12" t="n">
      <v>0.45</v>
    </oc>
    <nc r="D12" t="n">
      <v>9.5</v>
    </nc>
  </rcc>
  <rcc rId="311" ua="false" sId="6">
    <oc r="D13" t="n">
      <v>7.5</v>
    </oc>
    <nc r="D13" t="n">
      <v>3.3</v>
    </nc>
  </rcc>
  <rcc rId="312" ua="false" sId="6">
    <oc r="D14" t="n">
      <v>2</v>
    </oc>
    <nc r="D14" t="n">
      <v>0.9</v>
    </nc>
  </rcc>
  <rrc rId="313" ua="false" sId="6" eol="0" ref="15:15" action="insertRow"/>
  <rcc rId="314" ua="false" sId="6">
    <oc r="D15" t="n">
      <v>0.85</v>
    </oc>
    <nc r="D15" t="n">
      <v>4.8</v>
    </nc>
  </rcc>
  <rcc rId="315" ua="false" sId="6">
    <oc r="D17" t="n">
      <v>23.65</v>
    </oc>
    <nc r="D17" t="n">
      <v>1.47</v>
    </nc>
  </rcc>
  <rrc rId="316" ua="false" sId="6" eol="0" ref="18:18" action="insertRow"/>
  <rcc rId="317" ua="false" sId="6">
    <oc r="D16" t="n">
      <v>0.68</v>
    </oc>
    <nc r="D16" t="n">
      <v>7.91</v>
    </nc>
  </rcc>
  <rrc rId="318" ua="false" sId="7" eol="0" ref="G:G" action="insertCol"/>
  <rrc rId="319" ua="false" sId="7" eol="0" ref="F:F" action="insertCol"/>
  <rrc rId="320" ua="false" sId="7" eol="0" ref="15:15" action="insertRow"/>
</revisions>
</file>

<file path=xl/revisions/revisionLog9.xml><?xml version="1.0" encoding="utf-8"?>
<revisions xmlns="http://schemas.openxmlformats.org/spreadsheetml/2006/main" xmlns:r="http://schemas.openxmlformats.org/officeDocument/2006/relationships">
  <rcc rId="321" ua="false" sId="9">
    <oc r="B8" t="n">
      <v>0.85</v>
    </oc>
    <nc r="B8" t="n">
      <v>0</v>
    </nc>
  </rcc>
  <rcc rId="322" ua="false" sId="9">
    <oc r="C8" t="n">
      <v>0.85</v>
    </oc>
    <nc r="C8" t="n">
      <v>0</v>
    </nc>
  </rcc>
  <rcc rId="323" ua="false" sId="9">
    <nc r="C9" t="n">
      <v>0</v>
    </nc>
  </rcc>
  <rcc rId="324" ua="false" sId="9">
    <oc r="F7" t="n">
      <v>0.005</v>
    </oc>
    <nc r="F7" t="n">
      <v>0</v>
    </nc>
  </rcc>
  <rcc rId="325" ua="false" sId="9">
    <oc r="F8" t="n">
      <v>0.005</v>
    </oc>
    <nc r="F8" t="n">
      <v>0</v>
    </nc>
  </rcc>
  <rcc rId="326" ua="false" sId="9">
    <oc r="F10" t="n">
      <v>0.005</v>
    </oc>
    <nc r="F10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125.35</v>
      </c>
      <c r="C6" s="7" t="s">
        <v>9</v>
      </c>
      <c r="D6" s="8" t="n">
        <v>95.91</v>
      </c>
    </row>
    <row r="7" customFormat="false" ht="26.1" hidden="false" customHeight="true" outlineLevel="0" collapsed="false">
      <c r="A7" s="7" t="s">
        <v>10</v>
      </c>
      <c r="B7" s="8"/>
      <c r="C7" s="7" t="s">
        <v>11</v>
      </c>
      <c r="D7" s="8" t="n">
        <v>29.44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 t="n">
        <f aca="false">SUM(B6:B12)</f>
        <v>125.35</v>
      </c>
      <c r="C17" s="7" t="s">
        <v>22</v>
      </c>
      <c r="D17" s="8"/>
    </row>
    <row r="18" customFormat="false" ht="26.1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.1" hidden="false" customHeight="true" outlineLevel="0" collapsed="false">
      <c r="A19" s="7" t="s">
        <v>25</v>
      </c>
      <c r="B19" s="8"/>
      <c r="C19" s="7"/>
      <c r="D19" s="8"/>
    </row>
    <row r="20" s="4" customFormat="true" ht="26.1" hidden="false" customHeight="true" outlineLevel="0" collapsed="false">
      <c r="A20" s="6" t="s">
        <v>26</v>
      </c>
      <c r="B20" s="6" t="n">
        <f aca="false">SUM(B17:B19)</f>
        <v>125.35</v>
      </c>
      <c r="C20" s="6" t="s">
        <v>27</v>
      </c>
      <c r="D20" s="6" t="n">
        <f aca="false">SUM(D6:D16)</f>
        <v>125.35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0.37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customFormat="fals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1.95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1.95" hidden="false" customHeight="true" outlineLevel="0" collapsed="false">
      <c r="A7" s="15" t="n">
        <v>201</v>
      </c>
      <c r="B7" s="16" t="s">
        <v>45</v>
      </c>
      <c r="C7" s="16" t="s">
        <v>46</v>
      </c>
      <c r="D7" s="17" t="s">
        <v>47</v>
      </c>
      <c r="E7" s="15" t="n">
        <f aca="false">SUM(F7:G7)</f>
        <v>81.86</v>
      </c>
      <c r="F7" s="15"/>
      <c r="G7" s="15" t="n">
        <f aca="false">SUM(H7:K7)</f>
        <v>81.86</v>
      </c>
      <c r="H7" s="15" t="n">
        <v>81.86</v>
      </c>
      <c r="I7" s="15"/>
      <c r="J7" s="15"/>
      <c r="K7" s="15"/>
      <c r="L7" s="15"/>
      <c r="M7" s="15"/>
      <c r="N7" s="15"/>
      <c r="O7" s="18"/>
    </row>
    <row r="8" customFormat="false" ht="21.95" hidden="false" customHeight="true" outlineLevel="0" collapsed="false">
      <c r="A8" s="15" t="n">
        <v>201</v>
      </c>
      <c r="B8" s="16" t="s">
        <v>45</v>
      </c>
      <c r="C8" s="16" t="s">
        <v>48</v>
      </c>
      <c r="D8" s="17" t="s">
        <v>49</v>
      </c>
      <c r="E8" s="15" t="n">
        <f aca="false">SUM(F8:G8)</f>
        <v>29.44</v>
      </c>
      <c r="F8" s="15"/>
      <c r="G8" s="15" t="n">
        <f aca="false">SUM(H8:K8)</f>
        <v>29.44</v>
      </c>
      <c r="H8" s="15" t="n">
        <v>29.44</v>
      </c>
      <c r="I8" s="15"/>
      <c r="J8" s="15"/>
      <c r="K8" s="15"/>
      <c r="L8" s="15"/>
      <c r="M8" s="15"/>
      <c r="N8" s="15"/>
      <c r="O8" s="18"/>
    </row>
    <row r="9" customFormat="false" ht="21.95" hidden="false" customHeight="true" outlineLevel="0" collapsed="false">
      <c r="A9" s="15" t="n">
        <v>208</v>
      </c>
      <c r="B9" s="16" t="s">
        <v>50</v>
      </c>
      <c r="C9" s="16" t="s">
        <v>50</v>
      </c>
      <c r="D9" s="17" t="s">
        <v>51</v>
      </c>
      <c r="E9" s="15" t="n">
        <f aca="false">SUM(F9:G9)</f>
        <v>7.25</v>
      </c>
      <c r="F9" s="15"/>
      <c r="G9" s="15" t="n">
        <f aca="false">SUM(H9:K9)</f>
        <v>7.25</v>
      </c>
      <c r="H9" s="15" t="n">
        <v>7.25</v>
      </c>
      <c r="I9" s="15"/>
      <c r="J9" s="15"/>
      <c r="K9" s="15"/>
      <c r="L9" s="15"/>
      <c r="M9" s="15"/>
      <c r="N9" s="15"/>
      <c r="O9" s="18"/>
    </row>
    <row r="10" customFormat="false" ht="21.95" hidden="false" customHeight="true" outlineLevel="0" collapsed="false">
      <c r="A10" s="15" t="n">
        <v>210</v>
      </c>
      <c r="B10" s="16" t="s">
        <v>52</v>
      </c>
      <c r="C10" s="16" t="s">
        <v>46</v>
      </c>
      <c r="D10" s="17" t="s">
        <v>53</v>
      </c>
      <c r="E10" s="15" t="n">
        <f aca="false">SUM(F10:G10)</f>
        <v>6.8</v>
      </c>
      <c r="F10" s="15"/>
      <c r="G10" s="15" t="n">
        <f aca="false">SUM(H10:K10)</f>
        <v>6.8</v>
      </c>
      <c r="H10" s="15" t="n">
        <v>6.8</v>
      </c>
      <c r="I10" s="15"/>
      <c r="J10" s="15"/>
      <c r="K10" s="15"/>
      <c r="L10" s="15"/>
      <c r="M10" s="15"/>
      <c r="N10" s="15"/>
      <c r="O10" s="18"/>
    </row>
    <row r="11" customFormat="false" ht="21.95" hidden="false" customHeight="true" outlineLevel="0" collapsed="false">
      <c r="A11" s="15"/>
      <c r="B11" s="16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8"/>
    </row>
    <row r="12" customFormat="false" ht="21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8"/>
    </row>
    <row r="13" customFormat="false" ht="21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8"/>
    </row>
    <row r="14" customFormat="false" ht="21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</row>
    <row r="15" customFormat="false" ht="21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8"/>
    </row>
    <row r="16" s="14" customFormat="true" ht="38.1" hidden="false" customHeight="true" outlineLevel="0" collapsed="false">
      <c r="A16" s="13"/>
      <c r="B16" s="13"/>
      <c r="C16" s="13"/>
      <c r="D16" s="13" t="s">
        <v>54</v>
      </c>
      <c r="E16" s="13" t="n">
        <f aca="false">SUM(E7:E15)</f>
        <v>125.35</v>
      </c>
      <c r="F16" s="13" t="n">
        <f aca="false">SUM(F7:F15)</f>
        <v>0</v>
      </c>
      <c r="G16" s="13" t="n">
        <f aca="false">SUM(G7:G15)</f>
        <v>125.35</v>
      </c>
      <c r="H16" s="13" t="n">
        <f aca="false">SUM(H7:H15)</f>
        <v>125.35</v>
      </c>
      <c r="I16" s="13"/>
      <c r="J16" s="13"/>
      <c r="K16" s="13"/>
      <c r="L16" s="13"/>
      <c r="M16" s="13"/>
      <c r="N16" s="13"/>
      <c r="O16" s="13"/>
    </row>
    <row r="17" customFormat="false" ht="21.95" hidden="false" customHeight="true" outlineLevel="0" collapsed="false">
      <c r="A17" s="19"/>
      <c r="B17" s="19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0"/>
    </row>
    <row r="18" customFormat="false" ht="21.95" hidden="false" customHeight="true" outlineLevel="0" collapsed="false">
      <c r="A18" s="19"/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</row>
    <row r="19" customFormat="false" ht="21.95" hidden="false" customHeight="true" outlineLevel="0" collapsed="false">
      <c r="A19" s="19"/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</row>
    <row r="20" s="14" customFormat="true" ht="21.95" hidden="false" customHeight="true" outlineLevel="0" collapsed="false">
      <c r="A20" s="19"/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H10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6" min="5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7" min="256" style="9" width="8.99"/>
  </cols>
  <sheetData>
    <row r="1" customFormat="false" ht="20.25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.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1.95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57</v>
      </c>
      <c r="H5" s="13" t="s">
        <v>58</v>
      </c>
      <c r="I5" s="13" t="s">
        <v>59</v>
      </c>
      <c r="J5" s="13" t="s">
        <v>60</v>
      </c>
      <c r="K5" s="13" t="s">
        <v>61</v>
      </c>
      <c r="L5" s="13" t="s">
        <v>62</v>
      </c>
      <c r="M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1.95" hidden="false" customHeight="true" outlineLevel="0" collapsed="false">
      <c r="A7" s="15" t="n">
        <v>201</v>
      </c>
      <c r="B7" s="16" t="s">
        <v>45</v>
      </c>
      <c r="C7" s="16" t="s">
        <v>46</v>
      </c>
      <c r="D7" s="17" t="s">
        <v>47</v>
      </c>
      <c r="E7" s="15" t="n">
        <f aca="false">SUM(F7)</f>
        <v>81.86</v>
      </c>
      <c r="F7" s="15" t="n">
        <f aca="false">SUM(G7:L7)</f>
        <v>81.86</v>
      </c>
      <c r="G7" s="15" t="n">
        <v>81.86</v>
      </c>
      <c r="H7" s="15"/>
      <c r="I7" s="15"/>
      <c r="J7" s="15"/>
      <c r="K7" s="15"/>
      <c r="L7" s="15"/>
      <c r="M7" s="18"/>
    </row>
    <row r="8" customFormat="false" ht="21.95" hidden="false" customHeight="true" outlineLevel="0" collapsed="false">
      <c r="A8" s="15" t="n">
        <v>201</v>
      </c>
      <c r="B8" s="16" t="s">
        <v>45</v>
      </c>
      <c r="C8" s="16" t="s">
        <v>48</v>
      </c>
      <c r="D8" s="17" t="s">
        <v>49</v>
      </c>
      <c r="E8" s="15" t="n">
        <f aca="false">SUM(F8)</f>
        <v>29.44</v>
      </c>
      <c r="F8" s="15" t="n">
        <f aca="false">SUM(G8:L8)</f>
        <v>29.44</v>
      </c>
      <c r="G8" s="15"/>
      <c r="H8" s="15" t="n">
        <v>29.44</v>
      </c>
      <c r="I8" s="15"/>
      <c r="J8" s="15"/>
      <c r="K8" s="15"/>
      <c r="L8" s="15"/>
      <c r="M8" s="18"/>
    </row>
    <row r="9" customFormat="false" ht="21.95" hidden="false" customHeight="true" outlineLevel="0" collapsed="false">
      <c r="A9" s="15" t="n">
        <v>208</v>
      </c>
      <c r="B9" s="16" t="s">
        <v>50</v>
      </c>
      <c r="C9" s="16" t="s">
        <v>50</v>
      </c>
      <c r="D9" s="17" t="s">
        <v>51</v>
      </c>
      <c r="E9" s="15" t="n">
        <f aca="false">SUM(F9)</f>
        <v>7.25</v>
      </c>
      <c r="F9" s="15" t="n">
        <f aca="false">SUM(G9:L9)</f>
        <v>7.25</v>
      </c>
      <c r="G9" s="15" t="n">
        <v>7.25</v>
      </c>
      <c r="H9" s="15"/>
      <c r="I9" s="15"/>
      <c r="J9" s="15"/>
      <c r="K9" s="15"/>
      <c r="L9" s="15"/>
      <c r="M9" s="18"/>
    </row>
    <row r="10" customFormat="false" ht="21.95" hidden="false" customHeight="true" outlineLevel="0" collapsed="false">
      <c r="A10" s="15" t="n">
        <v>210</v>
      </c>
      <c r="B10" s="16" t="s">
        <v>52</v>
      </c>
      <c r="C10" s="16" t="s">
        <v>46</v>
      </c>
      <c r="D10" s="17" t="s">
        <v>53</v>
      </c>
      <c r="E10" s="15" t="n">
        <f aca="false">SUM(F10)</f>
        <v>6.8</v>
      </c>
      <c r="F10" s="15" t="n">
        <f aca="false">SUM(G10:L10)</f>
        <v>6.8</v>
      </c>
      <c r="G10" s="15" t="n">
        <v>6.8</v>
      </c>
      <c r="H10" s="15"/>
      <c r="I10" s="15"/>
      <c r="J10" s="15"/>
      <c r="K10" s="15"/>
      <c r="L10" s="15"/>
      <c r="M10" s="18"/>
    </row>
    <row r="11" customFormat="false" ht="21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8"/>
    </row>
    <row r="12" customFormat="false" ht="21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8"/>
    </row>
    <row r="13" customFormat="false" ht="21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8"/>
    </row>
    <row r="14" customFormat="false" ht="21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8"/>
    </row>
    <row r="15" customFormat="false" ht="21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8"/>
    </row>
    <row r="16" s="14" customFormat="true" ht="38.1" hidden="false" customHeight="true" outlineLevel="0" collapsed="false">
      <c r="A16" s="13"/>
      <c r="B16" s="13"/>
      <c r="C16" s="13"/>
      <c r="D16" s="13" t="s">
        <v>54</v>
      </c>
      <c r="E16" s="13" t="n">
        <f aca="false">SUM(E7:E15)</f>
        <v>125.35</v>
      </c>
      <c r="F16" s="13" t="n">
        <f aca="false">SUM(F7:F15)</f>
        <v>125.35</v>
      </c>
      <c r="G16" s="13" t="n">
        <f aca="false">SUM(G7:G15)</f>
        <v>95.91</v>
      </c>
      <c r="H16" s="13" t="n">
        <f aca="false">SUM(H7:H15)</f>
        <v>29.44</v>
      </c>
      <c r="I16" s="13"/>
      <c r="J16" s="13"/>
      <c r="K16" s="13"/>
      <c r="L16" s="13"/>
      <c r="M16" s="13"/>
    </row>
    <row r="17" customFormat="false" ht="21.95" hidden="false" customHeight="true" outlineLevel="0" collapsed="false">
      <c r="A17" s="19"/>
      <c r="B17" s="19"/>
      <c r="C17" s="19"/>
      <c r="D17" s="19"/>
      <c r="E17" s="19"/>
      <c r="F17" s="19"/>
      <c r="G17" s="20"/>
      <c r="H17" s="20"/>
      <c r="I17" s="20"/>
      <c r="J17" s="20"/>
      <c r="K17" s="20"/>
      <c r="L17" s="20"/>
    </row>
    <row r="18" customFormat="false" ht="21.95" hidden="false" customHeight="true" outlineLevel="0" collapsed="false">
      <c r="A18" s="19"/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</row>
    <row r="19" customFormat="false" ht="21.95" hidden="false" customHeight="true" outlineLevel="0" collapsed="false">
      <c r="A19" s="19"/>
      <c r="B19" s="19"/>
      <c r="C19" s="19"/>
      <c r="D19" s="19"/>
      <c r="E19" s="19"/>
      <c r="F19" s="19"/>
      <c r="G19" s="20"/>
      <c r="H19" s="20"/>
      <c r="I19" s="20"/>
      <c r="J19" s="20"/>
      <c r="K19" s="20"/>
      <c r="L19" s="20"/>
    </row>
    <row r="20" s="14" customFormat="true" ht="21.95" hidden="false" customHeight="true" outlineLevel="0" collapsed="false">
      <c r="A20" s="19"/>
      <c r="B20" s="19"/>
      <c r="C20" s="19"/>
      <c r="D20" s="19"/>
      <c r="E20" s="19"/>
      <c r="F20" s="19"/>
      <c r="G20" s="20"/>
      <c r="H20" s="20"/>
      <c r="I20" s="20"/>
      <c r="J20" s="20"/>
      <c r="K20" s="20"/>
      <c r="L20" s="20"/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40" activeCellId="0" sqref="D40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2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65</v>
      </c>
      <c r="B4" s="6"/>
      <c r="C4" s="6" t="s">
        <v>66</v>
      </c>
      <c r="D4" s="6"/>
      <c r="E4" s="6"/>
      <c r="F4" s="6"/>
      <c r="G4" s="6" t="s">
        <v>67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8</v>
      </c>
      <c r="E5" s="6" t="s">
        <v>69</v>
      </c>
      <c r="F5" s="6" t="s">
        <v>70</v>
      </c>
      <c r="G5" s="6"/>
    </row>
    <row r="6" customFormat="false" ht="26.1" hidden="false" customHeight="true" outlineLevel="0" collapsed="false">
      <c r="A6" s="7" t="s">
        <v>8</v>
      </c>
      <c r="B6" s="8" t="n">
        <v>125.35</v>
      </c>
      <c r="C6" s="21" t="s">
        <v>71</v>
      </c>
      <c r="D6" s="7" t="n">
        <f aca="false">SUM(E6:F6)</f>
        <v>111.3</v>
      </c>
      <c r="E6" s="8" t="n">
        <v>111.3</v>
      </c>
      <c r="F6" s="8"/>
      <c r="G6" s="8"/>
    </row>
    <row r="7" customFormat="false" ht="26.1" hidden="false" customHeight="true" outlineLevel="0" collapsed="false">
      <c r="A7" s="7" t="s">
        <v>10</v>
      </c>
      <c r="B7" s="8"/>
      <c r="C7" s="21" t="s">
        <v>72</v>
      </c>
      <c r="D7" s="7"/>
      <c r="E7" s="8"/>
      <c r="F7" s="8"/>
      <c r="G7" s="8"/>
    </row>
    <row r="8" customFormat="false" ht="26.1" hidden="false" customHeight="true" outlineLevel="0" collapsed="false">
      <c r="A8" s="7"/>
      <c r="B8" s="8"/>
      <c r="C8" s="21" t="s">
        <v>73</v>
      </c>
      <c r="D8" s="7"/>
      <c r="E8" s="8"/>
      <c r="F8" s="8"/>
      <c r="G8" s="8"/>
    </row>
    <row r="9" customFormat="false" ht="26.1" hidden="false" customHeight="true" outlineLevel="0" collapsed="false">
      <c r="A9" s="7"/>
      <c r="B9" s="8"/>
      <c r="C9" s="21" t="s">
        <v>74</v>
      </c>
      <c r="D9" s="7"/>
      <c r="E9" s="8"/>
      <c r="F9" s="8"/>
      <c r="G9" s="8"/>
    </row>
    <row r="10" customFormat="false" ht="26.1" hidden="false" customHeight="true" outlineLevel="0" collapsed="false">
      <c r="A10" s="7"/>
      <c r="B10" s="8"/>
      <c r="C10" s="21" t="s">
        <v>75</v>
      </c>
      <c r="D10" s="7"/>
      <c r="E10" s="8"/>
      <c r="F10" s="8"/>
      <c r="G10" s="8"/>
    </row>
    <row r="11" customFormat="false" ht="26.1" hidden="false" customHeight="true" outlineLevel="0" collapsed="false">
      <c r="A11" s="7"/>
      <c r="B11" s="8"/>
      <c r="C11" s="21" t="s">
        <v>76</v>
      </c>
      <c r="D11" s="7"/>
      <c r="E11" s="8"/>
      <c r="F11" s="8"/>
      <c r="G11" s="8"/>
    </row>
    <row r="12" customFormat="false" ht="26.1" hidden="false" customHeight="true" outlineLevel="0" collapsed="false">
      <c r="A12" s="7"/>
      <c r="B12" s="8"/>
      <c r="C12" s="21" t="s">
        <v>77</v>
      </c>
      <c r="D12" s="7"/>
      <c r="E12" s="8"/>
      <c r="F12" s="8"/>
      <c r="G12" s="8"/>
    </row>
    <row r="13" customFormat="false" ht="26.1" hidden="false" customHeight="true" outlineLevel="0" collapsed="false">
      <c r="A13" s="8"/>
      <c r="B13" s="8"/>
      <c r="C13" s="21" t="s">
        <v>78</v>
      </c>
      <c r="D13" s="7" t="n">
        <f aca="false">SUM(E13:F13)</f>
        <v>7.25</v>
      </c>
      <c r="E13" s="8" t="n">
        <v>7.25</v>
      </c>
      <c r="F13" s="8"/>
      <c r="G13" s="8"/>
    </row>
    <row r="14" customFormat="false" ht="26.1" hidden="false" customHeight="true" outlineLevel="0" collapsed="false">
      <c r="A14" s="8"/>
      <c r="B14" s="8"/>
      <c r="C14" s="21" t="s">
        <v>79</v>
      </c>
      <c r="D14" s="7" t="n">
        <f aca="false">SUM(E14:F14)</f>
        <v>6.8</v>
      </c>
      <c r="E14" s="8" t="n">
        <v>6.8</v>
      </c>
      <c r="F14" s="8"/>
      <c r="G14" s="8"/>
    </row>
    <row r="15" customFormat="false" ht="26.1" hidden="false" customHeight="true" outlineLevel="0" collapsed="false">
      <c r="A15" s="8"/>
      <c r="B15" s="8"/>
      <c r="C15" s="21" t="s">
        <v>80</v>
      </c>
      <c r="D15" s="8"/>
      <c r="E15" s="8"/>
      <c r="F15" s="8"/>
      <c r="G15" s="8"/>
    </row>
    <row r="16" customFormat="false" ht="26.1" hidden="false" customHeight="true" outlineLevel="0" collapsed="false">
      <c r="A16" s="8"/>
      <c r="B16" s="8"/>
      <c r="C16" s="21" t="s">
        <v>81</v>
      </c>
      <c r="D16" s="8"/>
      <c r="E16" s="8"/>
      <c r="F16" s="8"/>
      <c r="G16" s="8"/>
    </row>
    <row r="17" customFormat="false" ht="26.1" hidden="false" customHeight="true" outlineLevel="0" collapsed="false">
      <c r="A17" s="8"/>
      <c r="B17" s="8"/>
      <c r="C17" s="21" t="s">
        <v>82</v>
      </c>
      <c r="D17" s="8"/>
      <c r="E17" s="8"/>
      <c r="F17" s="8"/>
      <c r="G17" s="8"/>
    </row>
    <row r="18" customFormat="false" ht="26.1" hidden="false" customHeight="true" outlineLevel="0" collapsed="false">
      <c r="A18" s="8"/>
      <c r="B18" s="8"/>
      <c r="C18" s="21" t="s">
        <v>83</v>
      </c>
      <c r="D18" s="8"/>
      <c r="E18" s="8"/>
      <c r="F18" s="8"/>
      <c r="G18" s="8"/>
    </row>
    <row r="19" customFormat="false" ht="26.1" hidden="false" customHeight="true" outlineLevel="0" collapsed="false">
      <c r="A19" s="8"/>
      <c r="B19" s="8"/>
      <c r="C19" s="21" t="s">
        <v>84</v>
      </c>
      <c r="D19" s="8"/>
      <c r="E19" s="8"/>
      <c r="F19" s="8"/>
      <c r="G19" s="8"/>
    </row>
    <row r="20" customFormat="false" ht="26.1" hidden="false" customHeight="true" outlineLevel="0" collapsed="false">
      <c r="A20" s="8"/>
      <c r="B20" s="8"/>
      <c r="C20" s="21" t="s">
        <v>85</v>
      </c>
      <c r="D20" s="8"/>
      <c r="E20" s="8"/>
      <c r="F20" s="8"/>
      <c r="G20" s="8"/>
    </row>
    <row r="21" customFormat="false" ht="26.1" hidden="false" customHeight="true" outlineLevel="0" collapsed="false">
      <c r="A21" s="8"/>
      <c r="B21" s="8"/>
      <c r="C21" s="21" t="s">
        <v>86</v>
      </c>
      <c r="D21" s="8"/>
      <c r="E21" s="8"/>
      <c r="F21" s="8"/>
      <c r="G21" s="8"/>
    </row>
    <row r="22" customFormat="false" ht="26.1" hidden="false" customHeight="true" outlineLevel="0" collapsed="false">
      <c r="A22" s="8"/>
      <c r="B22" s="8"/>
      <c r="C22" s="21" t="s">
        <v>87</v>
      </c>
      <c r="D22" s="8"/>
      <c r="E22" s="8"/>
      <c r="F22" s="8"/>
      <c r="G22" s="8"/>
    </row>
    <row r="23" customFormat="false" ht="26.1" hidden="false" customHeight="true" outlineLevel="0" collapsed="false">
      <c r="A23" s="8"/>
      <c r="B23" s="8"/>
      <c r="C23" s="21" t="s">
        <v>88</v>
      </c>
      <c r="D23" s="8"/>
      <c r="E23" s="8"/>
      <c r="F23" s="8"/>
      <c r="G23" s="8"/>
    </row>
    <row r="24" customFormat="false" ht="26.1" hidden="false" customHeight="true" outlineLevel="0" collapsed="false">
      <c r="A24" s="8"/>
      <c r="B24" s="8"/>
      <c r="C24" s="21" t="s">
        <v>89</v>
      </c>
      <c r="D24" s="8"/>
      <c r="E24" s="8"/>
      <c r="F24" s="8"/>
      <c r="G24" s="8"/>
    </row>
    <row r="25" customFormat="false" ht="26.1" hidden="false" customHeight="true" outlineLevel="0" collapsed="false">
      <c r="A25" s="8"/>
      <c r="B25" s="8"/>
      <c r="C25" s="21" t="s">
        <v>90</v>
      </c>
      <c r="D25" s="8"/>
      <c r="E25" s="8"/>
      <c r="F25" s="8"/>
      <c r="G25" s="8"/>
    </row>
    <row r="26" customFormat="false" ht="26.1" hidden="false" customHeight="true" outlineLevel="0" collapsed="false">
      <c r="A26" s="8"/>
      <c r="B26" s="8"/>
      <c r="C26" s="21" t="s">
        <v>91</v>
      </c>
      <c r="D26" s="8"/>
      <c r="E26" s="8"/>
      <c r="F26" s="8"/>
      <c r="G26" s="8"/>
    </row>
    <row r="27" customFormat="false" ht="26.1" hidden="false" customHeight="true" outlineLevel="0" collapsed="false">
      <c r="A27" s="8"/>
      <c r="B27" s="8"/>
      <c r="C27" s="21" t="s">
        <v>92</v>
      </c>
      <c r="D27" s="8"/>
      <c r="E27" s="8"/>
      <c r="F27" s="8"/>
      <c r="G27" s="8"/>
    </row>
    <row r="28" customFormat="false" ht="26.1" hidden="false" customHeight="true" outlineLevel="0" collapsed="false">
      <c r="A28" s="8"/>
      <c r="B28" s="8"/>
      <c r="C28" s="21" t="s">
        <v>93</v>
      </c>
      <c r="D28" s="8"/>
      <c r="E28" s="8"/>
      <c r="F28" s="8"/>
      <c r="G28" s="8"/>
    </row>
    <row r="29" customFormat="false" ht="26.1" hidden="false" customHeight="true" outlineLevel="0" collapsed="false">
      <c r="A29" s="8"/>
      <c r="B29" s="8"/>
      <c r="C29" s="21" t="s">
        <v>94</v>
      </c>
      <c r="D29" s="8"/>
      <c r="E29" s="8"/>
      <c r="F29" s="8"/>
      <c r="G29" s="8"/>
    </row>
    <row r="30" customFormat="false" ht="26.1" hidden="false" customHeight="true" outlineLevel="0" collapsed="false">
      <c r="A30" s="8"/>
      <c r="B30" s="8"/>
      <c r="C30" s="21" t="s">
        <v>95</v>
      </c>
      <c r="D30" s="8"/>
      <c r="E30" s="8"/>
      <c r="F30" s="8"/>
      <c r="G30" s="8"/>
    </row>
    <row r="31" customFormat="false" ht="26.1" hidden="false" customHeight="true" outlineLevel="0" collapsed="false">
      <c r="A31" s="8"/>
      <c r="B31" s="8"/>
      <c r="C31" s="21" t="s">
        <v>96</v>
      </c>
      <c r="D31" s="8"/>
      <c r="E31" s="8"/>
      <c r="F31" s="8"/>
      <c r="G31" s="8"/>
    </row>
    <row r="32" customFormat="false" ht="26.1" hidden="false" customHeight="true" outlineLevel="0" collapsed="false">
      <c r="A32" s="8"/>
      <c r="B32" s="8"/>
      <c r="C32" s="21" t="s">
        <v>97</v>
      </c>
      <c r="D32" s="8"/>
      <c r="E32" s="8"/>
      <c r="F32" s="8"/>
      <c r="G32" s="8"/>
    </row>
    <row r="33" customFormat="false" ht="26.1" hidden="false" customHeight="true" outlineLevel="0" collapsed="false">
      <c r="A33" s="7" t="s">
        <v>21</v>
      </c>
      <c r="B33" s="8" t="n">
        <f aca="false">SUM(B6:B7)</f>
        <v>125.35</v>
      </c>
      <c r="C33" s="7" t="s">
        <v>22</v>
      </c>
      <c r="D33" s="7"/>
      <c r="E33" s="8"/>
      <c r="F33" s="8"/>
      <c r="G33" s="8"/>
    </row>
    <row r="34" customFormat="false" ht="26.1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customFormat="false" ht="26.1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.1" hidden="false" customHeight="true" outlineLevel="0" collapsed="false">
      <c r="A36" s="6" t="s">
        <v>26</v>
      </c>
      <c r="B36" s="6" t="n">
        <f aca="false">SUM(B33:B35)</f>
        <v>125.35</v>
      </c>
      <c r="C36" s="6" t="s">
        <v>27</v>
      </c>
      <c r="D36" s="6" t="n">
        <f aca="false">SUM(D6:D32)</f>
        <v>125.35</v>
      </c>
      <c r="E36" s="6" t="n">
        <f aca="false">SUM(E6:E32)</f>
        <v>125.35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:H16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0</v>
      </c>
      <c r="B4" s="13" t="s">
        <v>32</v>
      </c>
      <c r="C4" s="13"/>
      <c r="D4" s="13"/>
      <c r="E4" s="13" t="s">
        <v>33</v>
      </c>
      <c r="F4" s="13" t="s">
        <v>68</v>
      </c>
      <c r="G4" s="13" t="s">
        <v>57</v>
      </c>
      <c r="H4" s="13" t="s">
        <v>58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1</v>
      </c>
      <c r="J5" s="22" t="s">
        <v>102</v>
      </c>
    </row>
    <row r="6" s="9" customFormat="true" ht="30" hidden="false" customHeight="true" outlineLevel="0" collapsed="false">
      <c r="A6" s="18" t="n">
        <v>1</v>
      </c>
      <c r="B6" s="15" t="n">
        <v>201</v>
      </c>
      <c r="C6" s="16" t="s">
        <v>45</v>
      </c>
      <c r="D6" s="16" t="s">
        <v>46</v>
      </c>
      <c r="E6" s="17" t="s">
        <v>47</v>
      </c>
      <c r="F6" s="15" t="n">
        <f aca="false">SUM(G6:H6)</f>
        <v>81.86</v>
      </c>
      <c r="G6" s="15" t="n">
        <v>81.86</v>
      </c>
      <c r="H6" s="15"/>
      <c r="I6" s="15"/>
      <c r="J6" s="15"/>
    </row>
    <row r="7" s="9" customFormat="true" ht="30" hidden="false" customHeight="true" outlineLevel="0" collapsed="false">
      <c r="A7" s="18" t="n">
        <v>2</v>
      </c>
      <c r="B7" s="15" t="n">
        <v>201</v>
      </c>
      <c r="C7" s="16" t="s">
        <v>45</v>
      </c>
      <c r="D7" s="16" t="s">
        <v>48</v>
      </c>
      <c r="E7" s="17" t="s">
        <v>49</v>
      </c>
      <c r="F7" s="15" t="n">
        <f aca="false">SUM(G7:H7)</f>
        <v>29.44</v>
      </c>
      <c r="G7" s="15"/>
      <c r="H7" s="15" t="n">
        <v>29.44</v>
      </c>
      <c r="I7" s="15" t="n">
        <v>29.44</v>
      </c>
      <c r="J7" s="15"/>
    </row>
    <row r="8" s="9" customFormat="true" ht="30" hidden="false" customHeight="true" outlineLevel="0" collapsed="false">
      <c r="A8" s="18" t="n">
        <v>3</v>
      </c>
      <c r="B8" s="15" t="n">
        <v>208</v>
      </c>
      <c r="C8" s="16" t="s">
        <v>50</v>
      </c>
      <c r="D8" s="16" t="s">
        <v>50</v>
      </c>
      <c r="E8" s="17" t="s">
        <v>51</v>
      </c>
      <c r="F8" s="15" t="n">
        <f aca="false">SUM(G8:H8)</f>
        <v>7.25</v>
      </c>
      <c r="G8" s="15" t="n">
        <v>7.25</v>
      </c>
      <c r="H8" s="15"/>
      <c r="I8" s="15"/>
      <c r="J8" s="15"/>
    </row>
    <row r="9" s="9" customFormat="true" ht="30" hidden="false" customHeight="true" outlineLevel="0" collapsed="false">
      <c r="A9" s="18" t="n">
        <v>4</v>
      </c>
      <c r="B9" s="15" t="n">
        <v>210</v>
      </c>
      <c r="C9" s="16" t="s">
        <v>52</v>
      </c>
      <c r="D9" s="16" t="s">
        <v>46</v>
      </c>
      <c r="E9" s="17" t="s">
        <v>53</v>
      </c>
      <c r="F9" s="15" t="n">
        <f aca="false">SUM(G9:H9)</f>
        <v>6.8</v>
      </c>
      <c r="G9" s="15" t="n">
        <v>6.8</v>
      </c>
      <c r="H9" s="15"/>
      <c r="I9" s="15"/>
      <c r="J9" s="15"/>
    </row>
    <row r="10" s="9" customFormat="true" ht="30" hidden="false" customHeight="true" outlineLevel="0" collapsed="false">
      <c r="A10" s="18" t="n">
        <v>5</v>
      </c>
      <c r="B10" s="15"/>
      <c r="C10" s="15"/>
      <c r="D10" s="15"/>
      <c r="E10" s="15"/>
      <c r="F10" s="15"/>
      <c r="G10" s="15"/>
      <c r="H10" s="15"/>
      <c r="I10" s="15"/>
      <c r="J10" s="15"/>
    </row>
    <row r="11" s="9" customFormat="true" ht="30" hidden="false" customHeight="true" outlineLevel="0" collapsed="false">
      <c r="A11" s="18" t="n">
        <v>6</v>
      </c>
      <c r="B11" s="15"/>
      <c r="C11" s="15"/>
      <c r="D11" s="15"/>
      <c r="E11" s="15"/>
      <c r="F11" s="15"/>
      <c r="G11" s="15"/>
      <c r="H11" s="15"/>
      <c r="I11" s="15"/>
      <c r="J11" s="15"/>
    </row>
    <row r="12" s="9" customFormat="true" ht="30" hidden="false" customHeight="true" outlineLevel="0" collapsed="false">
      <c r="A12" s="18" t="n">
        <v>7</v>
      </c>
      <c r="B12" s="15"/>
      <c r="C12" s="15"/>
      <c r="D12" s="15"/>
      <c r="E12" s="15"/>
      <c r="F12" s="15"/>
      <c r="G12" s="15"/>
      <c r="H12" s="15"/>
      <c r="I12" s="15"/>
      <c r="J12" s="15"/>
    </row>
    <row r="13" s="9" customFormat="true" ht="30" hidden="false" customHeight="true" outlineLevel="0" collapsed="false">
      <c r="A13" s="18" t="n">
        <v>8</v>
      </c>
      <c r="B13" s="15"/>
      <c r="C13" s="15"/>
      <c r="D13" s="15"/>
      <c r="E13" s="15"/>
      <c r="F13" s="15"/>
      <c r="G13" s="15"/>
      <c r="H13" s="15"/>
      <c r="I13" s="15"/>
      <c r="J13" s="15"/>
    </row>
    <row r="14" s="9" customFormat="true" ht="30" hidden="false" customHeight="true" outlineLevel="0" collapsed="false">
      <c r="A14" s="18" t="n">
        <v>9</v>
      </c>
      <c r="B14" s="15"/>
      <c r="C14" s="15"/>
      <c r="D14" s="15"/>
      <c r="E14" s="15"/>
      <c r="F14" s="15"/>
      <c r="G14" s="15"/>
      <c r="H14" s="15"/>
      <c r="I14" s="15"/>
      <c r="J14" s="15"/>
    </row>
    <row r="15" s="9" customFormat="true" ht="30" hidden="false" customHeight="true" outlineLevel="0" collapsed="false">
      <c r="A15" s="18" t="n">
        <v>10</v>
      </c>
      <c r="B15" s="15"/>
      <c r="C15" s="15"/>
      <c r="D15" s="15"/>
      <c r="E15" s="15"/>
      <c r="F15" s="15"/>
      <c r="G15" s="15"/>
      <c r="H15" s="15"/>
      <c r="I15" s="15"/>
      <c r="J15" s="15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54</v>
      </c>
      <c r="F16" s="13" t="n">
        <f aca="false">SUM(F6:F15)</f>
        <v>125.35</v>
      </c>
      <c r="G16" s="13" t="n">
        <f aca="false">SUM(G6:G15)</f>
        <v>95.91</v>
      </c>
      <c r="H16" s="13" t="n">
        <f aca="false">SUM(H6:H15)</f>
        <v>29.44</v>
      </c>
      <c r="I16" s="13" t="n">
        <f aca="false">SUM(I6:I15)</f>
        <v>29.44</v>
      </c>
      <c r="J16" s="13"/>
    </row>
    <row r="17" s="9" customFormat="true" ht="21.95" hidden="false" customHeight="true" outlineLevel="0" collapsed="false">
      <c r="B17" s="19"/>
      <c r="C17" s="19"/>
      <c r="D17" s="19"/>
      <c r="E17" s="19"/>
      <c r="F17" s="19"/>
      <c r="G17" s="20"/>
      <c r="H17" s="20"/>
      <c r="I17" s="20"/>
      <c r="J17" s="20"/>
    </row>
    <row r="18" s="9" customFormat="true" ht="21.95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J18" s="20"/>
    </row>
    <row r="19" s="9" customFormat="true" ht="21.95" hidden="false" customHeight="true" outlineLevel="0" collapsed="false">
      <c r="B19" s="19"/>
      <c r="C19" s="19"/>
      <c r="D19" s="19"/>
      <c r="E19" s="19"/>
      <c r="F19" s="19"/>
      <c r="G19" s="20"/>
      <c r="H19" s="20"/>
      <c r="I19" s="20"/>
      <c r="J19" s="20"/>
    </row>
    <row r="20" s="14" customFormat="true" ht="21.95" hidden="false" customHeight="true" outlineLevel="0" collapsed="false">
      <c r="B20" s="19"/>
      <c r="C20" s="19"/>
      <c r="D20" s="19"/>
      <c r="E20" s="19"/>
      <c r="F20" s="19"/>
      <c r="G20" s="20"/>
      <c r="H20" s="20"/>
      <c r="I20" s="20"/>
      <c r="J20" s="20"/>
    </row>
    <row r="21" s="9" customFormat="true" ht="21.95" hidden="false" customHeight="true" outlineLevel="0" collapsed="false"/>
    <row r="22" s="9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D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3</v>
      </c>
      <c r="B1" s="10"/>
      <c r="C1" s="10"/>
      <c r="D1" s="10"/>
    </row>
    <row r="2" s="9" customFormat="true" ht="25.5" hidden="false" customHeight="true" outlineLevel="0" collapsed="false">
      <c r="A2" s="11" t="s">
        <v>104</v>
      </c>
      <c r="B2" s="11"/>
      <c r="C2" s="11"/>
      <c r="D2" s="11"/>
    </row>
    <row r="3" s="9" customFormat="true" ht="22.5" hidden="false" customHeight="true" outlineLevel="0" collapsed="false">
      <c r="A3" s="23" t="s">
        <v>105</v>
      </c>
      <c r="B3" s="23"/>
      <c r="C3" s="23"/>
      <c r="D3" s="23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06</v>
      </c>
      <c r="B5" s="13"/>
      <c r="C5" s="13" t="s">
        <v>33</v>
      </c>
      <c r="D5" s="13" t="s">
        <v>107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24" t="n">
        <v>301</v>
      </c>
      <c r="B7" s="25" t="s">
        <v>46</v>
      </c>
      <c r="C7" s="26" t="s">
        <v>108</v>
      </c>
      <c r="D7" s="24" t="n">
        <v>47.35</v>
      </c>
    </row>
    <row r="8" s="9" customFormat="true" ht="30" hidden="false" customHeight="true" outlineLevel="0" collapsed="false">
      <c r="A8" s="24" t="n">
        <v>301</v>
      </c>
      <c r="B8" s="25" t="s">
        <v>109</v>
      </c>
      <c r="C8" s="26" t="s">
        <v>110</v>
      </c>
      <c r="D8" s="24" t="n">
        <v>5.88</v>
      </c>
    </row>
    <row r="9" s="9" customFormat="true" ht="30" hidden="false" customHeight="true" outlineLevel="0" collapsed="false">
      <c r="A9" s="24" t="n">
        <v>301</v>
      </c>
      <c r="B9" s="25" t="s">
        <v>111</v>
      </c>
      <c r="C9" s="26" t="s">
        <v>112</v>
      </c>
      <c r="D9" s="24" t="n">
        <v>7.25</v>
      </c>
    </row>
    <row r="10" s="9" customFormat="true" ht="30" hidden="false" customHeight="true" outlineLevel="0" collapsed="false">
      <c r="A10" s="24" t="n">
        <v>301</v>
      </c>
      <c r="B10" s="25" t="s">
        <v>113</v>
      </c>
      <c r="C10" s="26" t="s">
        <v>114</v>
      </c>
      <c r="D10" s="24" t="n">
        <v>6.8</v>
      </c>
    </row>
    <row r="11" s="9" customFormat="true" ht="30" hidden="false" customHeight="true" outlineLevel="0" collapsed="false">
      <c r="A11" s="24" t="n">
        <v>301</v>
      </c>
      <c r="B11" s="25" t="s">
        <v>115</v>
      </c>
      <c r="C11" s="26" t="s">
        <v>116</v>
      </c>
      <c r="D11" s="24" t="n">
        <v>0.75</v>
      </c>
    </row>
    <row r="12" s="9" customFormat="true" ht="30" hidden="false" customHeight="true" outlineLevel="0" collapsed="false">
      <c r="A12" s="24" t="n">
        <v>301</v>
      </c>
      <c r="B12" s="25" t="s">
        <v>117</v>
      </c>
      <c r="C12" s="26" t="s">
        <v>118</v>
      </c>
      <c r="D12" s="24" t="n">
        <v>9.5</v>
      </c>
    </row>
    <row r="13" s="9" customFormat="true" ht="30" hidden="false" customHeight="true" outlineLevel="0" collapsed="false">
      <c r="A13" s="24" t="n">
        <v>302</v>
      </c>
      <c r="B13" s="25" t="s">
        <v>46</v>
      </c>
      <c r="C13" s="26" t="s">
        <v>119</v>
      </c>
      <c r="D13" s="24" t="n">
        <v>3.3</v>
      </c>
    </row>
    <row r="14" s="9" customFormat="true" ht="30" hidden="false" customHeight="true" outlineLevel="0" collapsed="false">
      <c r="A14" s="24" t="n">
        <v>302</v>
      </c>
      <c r="B14" s="25" t="s">
        <v>120</v>
      </c>
      <c r="C14" s="26" t="s">
        <v>121</v>
      </c>
      <c r="D14" s="24" t="n">
        <v>0.9</v>
      </c>
    </row>
    <row r="15" s="9" customFormat="true" ht="30" hidden="false" customHeight="true" outlineLevel="0" collapsed="false">
      <c r="A15" s="24" t="n">
        <v>302</v>
      </c>
      <c r="B15" s="25" t="s">
        <v>122</v>
      </c>
      <c r="C15" s="26" t="s">
        <v>123</v>
      </c>
      <c r="D15" s="24" t="n">
        <v>4.8</v>
      </c>
    </row>
    <row r="16" s="9" customFormat="true" ht="30" hidden="false" customHeight="true" outlineLevel="0" collapsed="false">
      <c r="A16" s="24" t="n">
        <v>303</v>
      </c>
      <c r="B16" s="25" t="s">
        <v>48</v>
      </c>
      <c r="C16" s="26" t="s">
        <v>124</v>
      </c>
      <c r="D16" s="24" t="n">
        <v>7.91</v>
      </c>
    </row>
    <row r="17" s="9" customFormat="true" ht="30" hidden="false" customHeight="true" outlineLevel="0" collapsed="false">
      <c r="A17" s="24" t="n">
        <v>303</v>
      </c>
      <c r="B17" s="25" t="s">
        <v>125</v>
      </c>
      <c r="C17" s="26" t="s">
        <v>126</v>
      </c>
      <c r="D17" s="24" t="n">
        <v>1.47</v>
      </c>
    </row>
    <row r="18" s="14" customFormat="true" ht="30" hidden="false" customHeight="true" outlineLevel="0" collapsed="false">
      <c r="A18" s="13"/>
      <c r="B18" s="13"/>
      <c r="C18" s="13" t="s">
        <v>54</v>
      </c>
      <c r="D18" s="27" t="n">
        <f aca="false">SUM(D7:D17)</f>
        <v>95.91</v>
      </c>
    </row>
    <row r="19" s="9" customFormat="true" ht="21.95" hidden="false" customHeight="true" outlineLevel="0" collapsed="false">
      <c r="B19" s="19"/>
      <c r="C19" s="19"/>
      <c r="D19" s="19"/>
    </row>
    <row r="20" s="9" customFormat="true" ht="21.95" hidden="false" customHeight="true" outlineLevel="0" collapsed="false">
      <c r="B20" s="19"/>
      <c r="C20" s="19"/>
      <c r="D20" s="19"/>
    </row>
    <row r="21" s="9" customFormat="true" ht="21.95" hidden="false" customHeight="true" outlineLevel="0" collapsed="false">
      <c r="B21" s="19"/>
      <c r="C21" s="19"/>
      <c r="D21" s="19"/>
    </row>
    <row r="22" s="14" customFormat="true" ht="21.95" hidden="false" customHeight="true" outlineLevel="0" collapsed="false">
      <c r="B22" s="19"/>
      <c r="C22" s="19"/>
      <c r="D22" s="19"/>
    </row>
    <row r="23" s="9" customFormat="true" ht="21.95" hidden="false" customHeight="true" outlineLevel="0" collapsed="false"/>
    <row r="24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4" min="5" style="9" width="10.24"/>
  </cols>
  <sheetData>
    <row r="1" s="9" customFormat="true" ht="20.25" hidden="false" customHeight="true" outlineLevel="0" collapsed="false">
      <c r="A1" s="10" t="s">
        <v>127</v>
      </c>
      <c r="B1" s="10"/>
      <c r="C1" s="10"/>
      <c r="D1" s="10"/>
    </row>
    <row r="2" s="9" customFormat="true" ht="25.5" hidden="false" customHeight="true" outlineLevel="0" collapsed="false">
      <c r="A2" s="11" t="s">
        <v>104</v>
      </c>
      <c r="B2" s="11"/>
      <c r="C2" s="11"/>
      <c r="D2" s="11"/>
    </row>
    <row r="3" s="9" customFormat="true" ht="22.5" hidden="false" customHeight="true" outlineLevel="0" collapsed="false">
      <c r="A3" s="23" t="s">
        <v>128</v>
      </c>
      <c r="B3" s="23"/>
      <c r="C3" s="23"/>
      <c r="D3" s="23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06</v>
      </c>
      <c r="B5" s="13"/>
      <c r="C5" s="13" t="s">
        <v>33</v>
      </c>
      <c r="D5" s="13" t="s">
        <v>107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24" t="n">
        <v>501</v>
      </c>
      <c r="B7" s="25" t="s">
        <v>46</v>
      </c>
      <c r="C7" s="26" t="s">
        <v>108</v>
      </c>
      <c r="D7" s="24" t="n">
        <v>47.35</v>
      </c>
    </row>
    <row r="8" s="9" customFormat="true" ht="30" hidden="false" customHeight="true" outlineLevel="0" collapsed="false">
      <c r="A8" s="24" t="n">
        <v>501</v>
      </c>
      <c r="B8" s="25" t="s">
        <v>46</v>
      </c>
      <c r="C8" s="26" t="s">
        <v>110</v>
      </c>
      <c r="D8" s="24" t="n">
        <v>5.88</v>
      </c>
    </row>
    <row r="9" s="9" customFormat="true" ht="30" hidden="false" customHeight="true" outlineLevel="0" collapsed="false">
      <c r="A9" s="24" t="n">
        <v>501</v>
      </c>
      <c r="B9" s="25" t="s">
        <v>48</v>
      </c>
      <c r="C9" s="26" t="s">
        <v>112</v>
      </c>
      <c r="D9" s="24" t="n">
        <v>7.25</v>
      </c>
    </row>
    <row r="10" s="9" customFormat="true" ht="30" hidden="false" customHeight="true" outlineLevel="0" collapsed="false">
      <c r="A10" s="24" t="n">
        <v>501</v>
      </c>
      <c r="B10" s="25" t="s">
        <v>48</v>
      </c>
      <c r="C10" s="26" t="s">
        <v>114</v>
      </c>
      <c r="D10" s="24" t="n">
        <v>6.8</v>
      </c>
    </row>
    <row r="11" s="9" customFormat="true" ht="30" hidden="false" customHeight="true" outlineLevel="0" collapsed="false">
      <c r="A11" s="24" t="n">
        <v>501</v>
      </c>
      <c r="B11" s="25" t="s">
        <v>129</v>
      </c>
      <c r="C11" s="26" t="s">
        <v>116</v>
      </c>
      <c r="D11" s="24" t="n">
        <v>0.75</v>
      </c>
    </row>
    <row r="12" s="9" customFormat="true" ht="30" hidden="false" customHeight="true" outlineLevel="0" collapsed="false">
      <c r="A12" s="24" t="n">
        <v>501</v>
      </c>
      <c r="B12" s="25" t="s">
        <v>109</v>
      </c>
      <c r="C12" s="26" t="s">
        <v>118</v>
      </c>
      <c r="D12" s="24" t="n">
        <v>9.5</v>
      </c>
    </row>
    <row r="13" s="9" customFormat="true" ht="30" hidden="false" customHeight="true" outlineLevel="0" collapsed="false">
      <c r="A13" s="24" t="n">
        <v>502</v>
      </c>
      <c r="B13" s="25" t="s">
        <v>46</v>
      </c>
      <c r="C13" s="26" t="s">
        <v>119</v>
      </c>
      <c r="D13" s="24" t="n">
        <v>3.3</v>
      </c>
    </row>
    <row r="14" s="9" customFormat="true" ht="30" hidden="false" customHeight="true" outlineLevel="0" collapsed="false">
      <c r="A14" s="24" t="n">
        <v>502</v>
      </c>
      <c r="B14" s="25" t="s">
        <v>46</v>
      </c>
      <c r="C14" s="26" t="s">
        <v>121</v>
      </c>
      <c r="D14" s="24" t="n">
        <v>0.9</v>
      </c>
    </row>
    <row r="15" s="9" customFormat="true" ht="30" hidden="false" customHeight="true" outlineLevel="0" collapsed="false">
      <c r="A15" s="24" t="n">
        <v>502</v>
      </c>
      <c r="B15" s="25" t="s">
        <v>46</v>
      </c>
      <c r="C15" s="26" t="s">
        <v>123</v>
      </c>
      <c r="D15" s="24" t="n">
        <v>4.8</v>
      </c>
    </row>
    <row r="16" s="9" customFormat="true" ht="30" hidden="false" customHeight="true" outlineLevel="0" collapsed="false">
      <c r="A16" s="24" t="n">
        <v>509</v>
      </c>
      <c r="B16" s="25" t="s">
        <v>50</v>
      </c>
      <c r="C16" s="26" t="s">
        <v>124</v>
      </c>
      <c r="D16" s="24" t="n">
        <v>7.91</v>
      </c>
    </row>
    <row r="17" s="9" customFormat="true" ht="30" hidden="false" customHeight="true" outlineLevel="0" collapsed="false">
      <c r="A17" s="24" t="n">
        <v>509</v>
      </c>
      <c r="B17" s="25" t="s">
        <v>50</v>
      </c>
      <c r="C17" s="26" t="s">
        <v>126</v>
      </c>
      <c r="D17" s="24" t="n">
        <v>1.47</v>
      </c>
    </row>
    <row r="18" s="9" customFormat="true" ht="30" hidden="false" customHeight="true" outlineLevel="0" collapsed="false">
      <c r="A18" s="15"/>
      <c r="B18" s="15"/>
      <c r="C18" s="15"/>
      <c r="D18" s="15"/>
    </row>
    <row r="19" s="14" customFormat="true" ht="30" hidden="false" customHeight="true" outlineLevel="0" collapsed="false">
      <c r="A19" s="13"/>
      <c r="B19" s="13"/>
      <c r="C19" s="13" t="s">
        <v>54</v>
      </c>
      <c r="D19" s="13" t="n">
        <f aca="false">SUM(D7:D18)</f>
        <v>95.91</v>
      </c>
    </row>
    <row r="20" s="9" customFormat="true" ht="21.95" hidden="false" customHeight="true" outlineLevel="0" collapsed="false">
      <c r="B20" s="19"/>
      <c r="C20" s="19"/>
      <c r="D20" s="19"/>
    </row>
    <row r="21" s="9" customFormat="true" ht="21.95" hidden="false" customHeight="true" outlineLevel="0" collapsed="false">
      <c r="B21" s="19"/>
      <c r="C21" s="19"/>
      <c r="D21" s="19"/>
    </row>
    <row r="22" s="9" customFormat="true" ht="21.95" hidden="false" customHeight="true" outlineLevel="0" collapsed="false">
      <c r="B22" s="19"/>
      <c r="C22" s="19"/>
      <c r="D22" s="19"/>
    </row>
    <row r="23" s="14" customFormat="true" ht="21.95" hidden="false" customHeight="true" outlineLevel="0" collapsed="false">
      <c r="B23" s="19"/>
      <c r="C23" s="19"/>
      <c r="D23" s="19"/>
    </row>
    <row r="24" s="9" customFormat="true" ht="21.95" hidden="false" customHeight="true" outlineLevel="0" collapsed="false"/>
    <row r="25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30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31</v>
      </c>
      <c r="B2" s="11"/>
      <c r="C2" s="11"/>
      <c r="D2" s="11"/>
      <c r="E2" s="11"/>
      <c r="F2" s="11"/>
      <c r="G2" s="11"/>
      <c r="H2" s="28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0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32</v>
      </c>
      <c r="F4" s="13"/>
      <c r="G4" s="13"/>
      <c r="H4" s="29"/>
    </row>
    <row r="5" s="14" customFormat="true" ht="48.95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57</v>
      </c>
      <c r="G5" s="13" t="s">
        <v>58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5"/>
      <c r="B7" s="15"/>
      <c r="C7" s="15"/>
      <c r="D7" s="30" t="s">
        <v>133</v>
      </c>
      <c r="E7" s="15"/>
      <c r="F7" s="15"/>
      <c r="G7" s="15"/>
    </row>
    <row r="8" s="9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</row>
    <row r="9" s="9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</row>
    <row r="10" s="9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s="9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s="9" customFormat="true" ht="30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9" customFormat="true" ht="30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s="9" customFormat="true" ht="30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s="9" customFormat="true" ht="30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s="9" customFormat="true" ht="30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s="14" customFormat="true" ht="30" hidden="false" customHeight="true" outlineLevel="0" collapsed="false">
      <c r="A17" s="13"/>
      <c r="B17" s="13"/>
      <c r="C17" s="13"/>
      <c r="D17" s="13" t="s">
        <v>54</v>
      </c>
      <c r="E17" s="13"/>
      <c r="F17" s="13"/>
      <c r="G17" s="13"/>
    </row>
    <row r="18" s="9" customFormat="true" ht="33.95" hidden="false" customHeight="true" outlineLevel="0" collapsed="false">
      <c r="A18" s="10" t="s">
        <v>134</v>
      </c>
      <c r="B18" s="10"/>
      <c r="C18" s="10"/>
      <c r="D18" s="10"/>
      <c r="E18" s="10"/>
      <c r="F18" s="10"/>
      <c r="G18" s="10"/>
      <c r="H18" s="20"/>
    </row>
    <row r="19" s="9" customFormat="true" ht="21.95" hidden="false" customHeight="true" outlineLevel="0" collapsed="false">
      <c r="B19" s="19"/>
      <c r="C19" s="19"/>
      <c r="D19" s="19"/>
      <c r="E19" s="19"/>
      <c r="F19" s="19"/>
      <c r="G19" s="20"/>
      <c r="H19" s="20"/>
    </row>
    <row r="20" s="9" customFormat="true" ht="21.95" hidden="false" customHeight="true" outlineLevel="0" collapsed="false">
      <c r="B20" s="19"/>
      <c r="C20" s="19"/>
      <c r="D20" s="19"/>
      <c r="E20" s="19"/>
      <c r="F20" s="19"/>
      <c r="G20" s="20"/>
      <c r="H20" s="20"/>
    </row>
    <row r="21" s="14" customFormat="true" ht="21.95" hidden="false" customHeight="true" outlineLevel="0" collapsed="false">
      <c r="B21" s="19"/>
      <c r="C21" s="19"/>
      <c r="D21" s="19"/>
      <c r="E21" s="19"/>
      <c r="F21" s="19"/>
      <c r="G21" s="20"/>
      <c r="H21" s="20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36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31"/>
      <c r="B3" s="31"/>
      <c r="C3" s="31"/>
      <c r="D3" s="31"/>
      <c r="E3" s="31"/>
      <c r="F3" s="31"/>
    </row>
    <row r="4" s="14" customFormat="true" ht="87.95" hidden="false" customHeight="true" outlineLevel="0" collapsed="false">
      <c r="A4" s="13" t="s">
        <v>30</v>
      </c>
      <c r="B4" s="32" t="s">
        <v>137</v>
      </c>
      <c r="C4" s="32" t="s">
        <v>138</v>
      </c>
      <c r="D4" s="13" t="s">
        <v>139</v>
      </c>
      <c r="E4" s="13" t="s">
        <v>140</v>
      </c>
      <c r="F4" s="32" t="s">
        <v>141</v>
      </c>
      <c r="G4" s="13" t="s">
        <v>67</v>
      </c>
    </row>
    <row r="5" s="9" customFormat="true" ht="45" hidden="false" customHeight="true" outlineLevel="0" collapsed="false">
      <c r="A5" s="33" t="s">
        <v>142</v>
      </c>
      <c r="B5" s="15" t="n">
        <v>0</v>
      </c>
      <c r="C5" s="15" t="n">
        <v>0</v>
      </c>
      <c r="D5" s="34" t="e">
        <f aca="false">C5/B5*100-100</f>
        <v>#DIV/0!</v>
      </c>
      <c r="E5" s="15"/>
      <c r="F5" s="35" t="n">
        <v>0</v>
      </c>
      <c r="G5" s="18"/>
    </row>
    <row r="6" s="9" customFormat="true" ht="45" hidden="false" customHeight="true" outlineLevel="0" collapsed="false">
      <c r="A6" s="33" t="s">
        <v>143</v>
      </c>
      <c r="B6" s="15" t="n">
        <v>0</v>
      </c>
      <c r="C6" s="15" t="n">
        <v>0</v>
      </c>
      <c r="D6" s="34" t="e">
        <f aca="false">C6/B6*100-100</f>
        <v>#DIV/0!</v>
      </c>
      <c r="E6" s="15"/>
      <c r="F6" s="35" t="n">
        <v>0</v>
      </c>
      <c r="G6" s="18"/>
    </row>
    <row r="7" s="9" customFormat="true" ht="45" hidden="false" customHeight="true" outlineLevel="0" collapsed="false">
      <c r="A7" s="33" t="s">
        <v>144</v>
      </c>
      <c r="B7" s="15" t="n">
        <f aca="false">B8+B9</f>
        <v>0</v>
      </c>
      <c r="C7" s="15" t="n">
        <f aca="false">C8+C9</f>
        <v>0</v>
      </c>
      <c r="D7" s="34" t="e">
        <f aca="false">C7/B7*100-100</f>
        <v>#DIV/0!</v>
      </c>
      <c r="E7" s="15"/>
      <c r="F7" s="35" t="n">
        <v>0</v>
      </c>
      <c r="G7" s="18"/>
    </row>
    <row r="8" s="9" customFormat="true" ht="45" hidden="false" customHeight="true" outlineLevel="0" collapsed="false">
      <c r="A8" s="36" t="s">
        <v>145</v>
      </c>
      <c r="B8" s="15" t="n">
        <v>0</v>
      </c>
      <c r="C8" s="15" t="n">
        <v>0</v>
      </c>
      <c r="D8" s="34" t="e">
        <f aca="false">C8/B8*100-100</f>
        <v>#DIV/0!</v>
      </c>
      <c r="E8" s="15"/>
      <c r="F8" s="35" t="n">
        <v>0</v>
      </c>
      <c r="G8" s="18"/>
    </row>
    <row r="9" s="9" customFormat="true" ht="45" hidden="false" customHeight="true" outlineLevel="0" collapsed="false">
      <c r="A9" s="36" t="s">
        <v>146</v>
      </c>
      <c r="B9" s="15" t="n">
        <v>0</v>
      </c>
      <c r="C9" s="15" t="n">
        <v>0</v>
      </c>
      <c r="D9" s="34" t="e">
        <f aca="false">C9/B9*100-100</f>
        <v>#DIV/0!</v>
      </c>
      <c r="E9" s="15"/>
      <c r="F9" s="35" t="n">
        <v>0</v>
      </c>
      <c r="G9" s="18"/>
    </row>
    <row r="10" s="14" customFormat="true" ht="45" hidden="false" customHeight="true" outlineLevel="0" collapsed="false">
      <c r="A10" s="13" t="s">
        <v>54</v>
      </c>
      <c r="B10" s="22" t="n">
        <f aca="false">B5+B6+B7</f>
        <v>0</v>
      </c>
      <c r="C10" s="22" t="n">
        <f aca="false">C5+C6+C7</f>
        <v>0</v>
      </c>
      <c r="D10" s="34" t="e">
        <f aca="false">C10/B10*100-100</f>
        <v>#DIV/0!</v>
      </c>
      <c r="E10" s="22"/>
      <c r="F10" s="35" t="n">
        <v>0</v>
      </c>
      <c r="G10" s="32"/>
    </row>
    <row r="11" s="39" customFormat="true" ht="23.1" hidden="false" customHeight="true" outlineLevel="0" collapsed="false">
      <c r="A11" s="37" t="s">
        <v>147</v>
      </c>
      <c r="B11" s="37"/>
      <c r="C11" s="37"/>
      <c r="D11" s="37"/>
      <c r="E11" s="37"/>
      <c r="F11" s="37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s="39" customFormat="true" ht="23.1" hidden="false" customHeight="true" outlineLevel="0" collapsed="false">
      <c r="A12" s="40" t="s">
        <v>148</v>
      </c>
      <c r="B12" s="40"/>
      <c r="C12" s="40"/>
      <c r="D12" s="40"/>
      <c r="E12" s="40"/>
      <c r="F12" s="40"/>
      <c r="G12" s="40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s="39" customFormat="true" ht="23.1" hidden="false" customHeight="true" outlineLevel="0" collapsed="false">
      <c r="A13" s="40" t="s">
        <v>149</v>
      </c>
      <c r="B13" s="40"/>
      <c r="C13" s="40"/>
      <c r="D13" s="40"/>
      <c r="E13" s="40"/>
      <c r="F13" s="40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s="41" customFormat="true" ht="51" hidden="false" customHeight="true" outlineLevel="0" collapsed="false">
      <c r="A14" s="40" t="s">
        <v>150</v>
      </c>
      <c r="B14" s="40"/>
      <c r="C14" s="40"/>
      <c r="D14" s="40"/>
      <c r="E14" s="40"/>
      <c r="F14" s="40"/>
      <c r="G14" s="40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</row>
    <row r="15" s="39" customFormat="true" ht="24" hidden="false" customHeight="true" outlineLevel="0" collapsed="false">
      <c r="A15" s="40" t="s">
        <v>151</v>
      </c>
      <c r="B15" s="40"/>
      <c r="C15" s="40"/>
      <c r="D15" s="40"/>
      <c r="E15" s="40"/>
      <c r="F15" s="40"/>
      <c r="G15" s="40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s="39" customFormat="true" ht="24" hidden="false" customHeight="true" outlineLevel="0" collapsed="false">
      <c r="A16" s="40" t="s">
        <v>152</v>
      </c>
      <c r="B16" s="40"/>
      <c r="C16" s="40"/>
      <c r="D16" s="40"/>
      <c r="E16" s="40"/>
      <c r="F16" s="40"/>
      <c r="G16" s="40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s="42" customFormat="true" ht="24" hidden="false" customHeight="true" outlineLevel="0" collapsed="false">
      <c r="A17" s="40" t="s">
        <v>153</v>
      </c>
      <c r="B17" s="40"/>
      <c r="C17" s="40"/>
      <c r="D17" s="40"/>
      <c r="E17" s="40"/>
      <c r="F17" s="40"/>
      <c r="G17" s="40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03-16T07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