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1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 孟关乡卫生院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7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孟关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孟关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职业年金缴费</t>
  </si>
  <si>
    <t xml:space="preserve">10</t>
  </si>
  <si>
    <t xml:space="preserve"> 城乡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05</t>
  </si>
  <si>
    <t xml:space="preserve">水费</t>
  </si>
  <si>
    <t xml:space="preserve">28</t>
  </si>
  <si>
    <t xml:space="preserve"> 工会经费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 退休费</t>
  </si>
  <si>
    <t xml:space="preserve">04</t>
  </si>
  <si>
    <t xml:space="preserve">抚恤金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2</t>
  </si>
  <si>
    <t xml:space="preserve">机关商品和服务支出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乡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孟关乡卫生院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陈燕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孟关乡卫生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村医退养补助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贵阳市花溪区卫生健康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满足本辖区内符合发放标准的退养村医按照标准获得退养生活补助，完善村医养老政策，稳定村医队伍，使全区乡村医生能够安心开展相适应的基本医疗服务，顺利完成本乡内基本公共卫生服务。</t>
  </si>
  <si>
    <t xml:space="preserve">说明</t>
  </si>
  <si>
    <t xml:space="preserve">实际完成率</t>
  </si>
  <si>
    <t xml:space="preserve">90%-100%</t>
  </si>
  <si>
    <t xml:space="preserve">质量达标率</t>
  </si>
  <si>
    <t xml:space="preserve">≥90%</t>
  </si>
  <si>
    <t xml:space="preserve">完成及时性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完成</t>
    </r>
  </si>
  <si>
    <t xml:space="preserve">成本节约率</t>
  </si>
  <si>
    <t xml:space="preserve">无</t>
  </si>
  <si>
    <t xml:space="preserve">基层医疗队伍稳定性</t>
  </si>
  <si>
    <t xml:space="preserve">持续稳定</t>
  </si>
  <si>
    <t xml:space="preserve">养老保险衔接覆盖率</t>
  </si>
  <si>
    <t xml:space="preserve">≥95%</t>
  </si>
  <si>
    <t xml:space="preserve">满意度</t>
  </si>
  <si>
    <t xml:space="preserve">提高老村医对收入保障上的满意度，提高村民对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孟关乡卫生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从业人员预防性体检成本费</t>
  </si>
  <si>
    <t xml:space="preserve">贵阳市花溪区卫生健康局</t>
  </si>
  <si>
    <t xml:space="preserve">为辖区从业人员提供免费体检，对体检合格对象病例“从业人员健康证”，有效杜绝传染病传播与流行。
为广大群众身体健康和生命安全做有力保障。                                                                        
根据财政部、国家发展改革委联合下发《关于清理规范一批行政事业性收费有关政策的通知》，从业人员健康体检纳入免费范围，费用由同级财政预算予以保障。</t>
  </si>
  <si>
    <t xml:space="preserve">免费体检办理健康证人数</t>
  </si>
  <si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人</t>
    </r>
  </si>
  <si>
    <t xml:space="preserve">从业人员预防性体检覆盖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以前完成</t>
    </r>
  </si>
  <si>
    <t xml:space="preserve">人均体检成本</t>
  </si>
  <si>
    <r>
      <rPr>
        <sz val="11"/>
        <color rgb="FF000000"/>
        <rFont val="宋体"/>
        <family val="0"/>
        <charset val="134"/>
      </rPr>
      <t xml:space="preserve">22.39</t>
    </r>
    <r>
      <rPr>
        <sz val="11"/>
        <color rgb="FF000000"/>
        <rFont val="Noto Sans"/>
        <family val="2"/>
      </rPr>
      <t xml:space="preserve">元</t>
    </r>
  </si>
  <si>
    <t xml:space="preserve">从业人员健康状况</t>
  </si>
  <si>
    <t xml:space="preserve">持续监测</t>
  </si>
  <si>
    <t xml:space="preserve">服务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4</v>
      </c>
    </row>
    <row r="2" customFormat="false" ht="20.25" hidden="false" customHeight="fals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/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8" t="n">
        <f aca="false">SUM(E9:G9)</f>
        <v>0</v>
      </c>
      <c r="D9" s="98"/>
      <c r="E9" s="89"/>
      <c r="F9" s="89"/>
      <c r="G9" s="93"/>
      <c r="H9" s="89"/>
      <c r="I9" s="89"/>
    </row>
    <row r="10" s="92" customFormat="true" ht="22" hidden="false" customHeight="true" outlineLevel="0" collapsed="false">
      <c r="A10" s="88"/>
      <c r="B10" s="91"/>
      <c r="C10" s="98" t="n">
        <f aca="false">SUM(E10:G10)</f>
        <v>0</v>
      </c>
      <c r="D10" s="98"/>
      <c r="E10" s="89"/>
      <c r="F10" s="89"/>
      <c r="G10" s="93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8" t="n">
        <f aca="false">SUM(E14:G14)</f>
        <v>0</v>
      </c>
      <c r="D14" s="98"/>
      <c r="E14" s="89"/>
      <c r="F14" s="89"/>
      <c r="G14" s="93"/>
      <c r="H14" s="89"/>
      <c r="I14" s="89"/>
    </row>
    <row r="15" s="92" customFormat="true" ht="22" hidden="false" customHeight="true" outlineLevel="0" collapsed="false">
      <c r="A15" s="88"/>
      <c r="B15" s="91"/>
      <c r="C15" s="98" t="n">
        <f aca="false">SUM(E15:G15)</f>
        <v>0</v>
      </c>
      <c r="D15" s="98"/>
      <c r="E15" s="89"/>
      <c r="F15" s="89"/>
      <c r="G15" s="93"/>
      <c r="H15" s="89"/>
      <c r="I15" s="89"/>
    </row>
    <row r="16" s="92" customFormat="true" ht="22" hidden="false" customHeight="true" outlineLevel="0" collapsed="false">
      <c r="A16" s="97"/>
      <c r="B16" s="97"/>
      <c r="C16" s="98"/>
      <c r="D16" s="98"/>
      <c r="E16" s="89"/>
      <c r="F16" s="89"/>
      <c r="G16" s="93"/>
      <c r="H16" s="96"/>
      <c r="I16" s="89"/>
    </row>
    <row r="17" s="92" customFormat="true" ht="22" hidden="false" customHeight="true" outlineLevel="0" collapsed="false">
      <c r="A17" s="97"/>
      <c r="B17" s="97"/>
      <c r="C17" s="98" t="n">
        <f aca="false">SUM(E17:G17)</f>
        <v>0</v>
      </c>
      <c r="D17" s="98" t="n">
        <f aca="false">SUM(E17:F17)</f>
        <v>0</v>
      </c>
      <c r="E17" s="89"/>
      <c r="F17" s="89"/>
      <c r="G17" s="93" t="n">
        <f aca="false">SUM(H17:I17)</f>
        <v>0</v>
      </c>
      <c r="H17" s="96"/>
      <c r="I17" s="89"/>
    </row>
    <row r="18" s="92" customFormat="true" ht="22" hidden="false" customHeight="true" outlineLevel="0" collapsed="false">
      <c r="A18" s="97"/>
      <c r="B18" s="97"/>
      <c r="C18" s="98" t="n">
        <f aca="false">SUM(E18:G18)</f>
        <v>0</v>
      </c>
      <c r="D18" s="98" t="n">
        <f aca="false">SUM(E18:F18)</f>
        <v>0</v>
      </c>
      <c r="E18" s="89"/>
      <c r="F18" s="89"/>
      <c r="G18" s="93" t="n">
        <f aca="false">SUM(H18:I18)</f>
        <v>0</v>
      </c>
      <c r="H18" s="96"/>
      <c r="I18" s="89"/>
    </row>
    <row r="19" s="92" customFormat="true" ht="22" hidden="false" customHeight="true" outlineLevel="0" collapsed="false">
      <c r="A19" s="97"/>
      <c r="B19" s="97"/>
      <c r="C19" s="98" t="n">
        <f aca="false">SUM(E19:G19)</f>
        <v>0</v>
      </c>
      <c r="D19" s="98" t="n">
        <f aca="false">SUM(E19:F19)</f>
        <v>0</v>
      </c>
      <c r="E19" s="89"/>
      <c r="F19" s="89"/>
      <c r="G19" s="93" t="n">
        <f aca="false">SUM(H19:I19)</f>
        <v>0</v>
      </c>
      <c r="H19" s="96"/>
      <c r="I19" s="89"/>
    </row>
    <row r="20" s="92" customFormat="true" ht="22" hidden="false" customHeight="true" outlineLevel="0" collapsed="false">
      <c r="A20" s="97"/>
      <c r="B20" s="97"/>
      <c r="C20" s="98" t="n">
        <f aca="false">SUM(E20:G20)</f>
        <v>0</v>
      </c>
      <c r="D20" s="98" t="n">
        <f aca="false">SUM(E20:F20)</f>
        <v>0</v>
      </c>
      <c r="E20" s="89"/>
      <c r="F20" s="89"/>
      <c r="G20" s="93" t="n">
        <f aca="false">SUM(H20:I20)</f>
        <v>0</v>
      </c>
      <c r="H20" s="96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6</v>
      </c>
    </row>
    <row r="2" customFormat="false" ht="20.25" hidden="false" customHeight="fals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8"/>
      <c r="D9" s="98"/>
      <c r="E9" s="89"/>
      <c r="F9" s="89"/>
      <c r="G9" s="93"/>
      <c r="H9" s="89"/>
      <c r="I9" s="89"/>
    </row>
    <row r="10" s="92" customFormat="true" ht="25" hidden="false" customHeight="true" outlineLevel="0" collapsed="false">
      <c r="A10" s="88"/>
      <c r="B10" s="91"/>
      <c r="C10" s="98"/>
      <c r="D10" s="98"/>
      <c r="E10" s="89"/>
      <c r="F10" s="89"/>
      <c r="G10" s="93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8"/>
      <c r="D14" s="98"/>
      <c r="E14" s="89"/>
      <c r="F14" s="89"/>
      <c r="G14" s="93"/>
      <c r="H14" s="89"/>
      <c r="I14" s="89"/>
    </row>
    <row r="15" s="92" customFormat="true" ht="25" hidden="false" customHeight="true" outlineLevel="0" collapsed="false">
      <c r="A15" s="88"/>
      <c r="B15" s="91"/>
      <c r="C15" s="98"/>
      <c r="D15" s="98"/>
      <c r="E15" s="89"/>
      <c r="F15" s="89"/>
      <c r="G15" s="93"/>
      <c r="H15" s="89"/>
      <c r="I15" s="89"/>
    </row>
    <row r="16" s="92" customFormat="true" ht="25" hidden="false" customHeight="true" outlineLevel="0" collapsed="false">
      <c r="A16" s="97"/>
      <c r="B16" s="97"/>
      <c r="C16" s="98"/>
      <c r="D16" s="98"/>
      <c r="E16" s="89"/>
      <c r="F16" s="89"/>
      <c r="G16" s="93"/>
      <c r="H16" s="96"/>
      <c r="I16" s="89"/>
    </row>
    <row r="17" s="92" customFormat="true" ht="25" hidden="false" customHeight="true" outlineLevel="0" collapsed="false">
      <c r="A17" s="97"/>
      <c r="B17" s="97"/>
      <c r="C17" s="98" t="n">
        <f aca="false">SUM(E17:G17)</f>
        <v>0</v>
      </c>
      <c r="D17" s="98" t="n">
        <f aca="false">SUM(E17:F17)</f>
        <v>0</v>
      </c>
      <c r="E17" s="89"/>
      <c r="F17" s="89"/>
      <c r="G17" s="93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7"/>
      <c r="B18" s="97"/>
      <c r="C18" s="98" t="n">
        <f aca="false">SUM(E18:G18)</f>
        <v>0</v>
      </c>
      <c r="D18" s="98" t="n">
        <f aca="false">SUM(E18:F18)</f>
        <v>0</v>
      </c>
      <c r="E18" s="89"/>
      <c r="F18" s="89"/>
      <c r="G18" s="93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7"/>
      <c r="B19" s="97"/>
      <c r="C19" s="98" t="n">
        <f aca="false">SUM(E19:G19)</f>
        <v>0</v>
      </c>
      <c r="D19" s="98" t="n">
        <f aca="false">SUM(E19:F19)</f>
        <v>0</v>
      </c>
      <c r="E19" s="89"/>
      <c r="F19" s="89"/>
      <c r="G19" s="93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7"/>
      <c r="B20" s="97"/>
      <c r="C20" s="98" t="n">
        <f aca="false">SUM(E20:G20)</f>
        <v>0</v>
      </c>
      <c r="D20" s="98" t="n">
        <f aca="false">SUM(E20:F20)</f>
        <v>0</v>
      </c>
      <c r="E20" s="89"/>
      <c r="F20" s="89"/>
      <c r="G20" s="93" t="n">
        <f aca="false">SUM(H20:I20)</f>
        <v>0</v>
      </c>
      <c r="H20" s="96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8</v>
      </c>
    </row>
    <row r="2" s="121" customFormat="true" ht="20.25" hidden="false" customHeight="false" outlineLevel="0" collapsed="false">
      <c r="A2" s="21" t="s">
        <v>20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10</v>
      </c>
      <c r="B4" s="125" t="s">
        <v>211</v>
      </c>
      <c r="C4" s="125" t="s">
        <v>212</v>
      </c>
      <c r="D4" s="125" t="s">
        <v>213</v>
      </c>
      <c r="E4" s="125" t="s">
        <v>214</v>
      </c>
      <c r="F4" s="124" t="s">
        <v>215</v>
      </c>
    </row>
    <row r="5" s="92" customFormat="true" ht="28" hidden="false" customHeight="true" outlineLevel="0" collapsed="false">
      <c r="A5" s="127" t="s">
        <v>216</v>
      </c>
      <c r="B5" s="89"/>
      <c r="C5" s="89"/>
      <c r="D5" s="112" t="n">
        <f aca="false">C5-B5</f>
        <v>0</v>
      </c>
      <c r="E5" s="128" t="n">
        <f aca="false">IF(B5=0,0,D5/B5)</f>
        <v>0</v>
      </c>
      <c r="F5" s="129" t="s">
        <v>217</v>
      </c>
    </row>
    <row r="6" s="92" customFormat="true" ht="28" hidden="false" customHeight="true" outlineLevel="0" collapsed="false">
      <c r="A6" s="127" t="s">
        <v>218</v>
      </c>
      <c r="B6" s="89"/>
      <c r="C6" s="89"/>
      <c r="D6" s="112" t="n">
        <f aca="false">C6-B6</f>
        <v>0</v>
      </c>
      <c r="E6" s="128" t="n">
        <f aca="false">IF(B6=0,0,D6/B6)</f>
        <v>0</v>
      </c>
      <c r="F6" s="129" t="s">
        <v>219</v>
      </c>
    </row>
    <row r="7" s="92" customFormat="true" ht="28" hidden="false" customHeight="true" outlineLevel="0" collapsed="false">
      <c r="A7" s="127" t="s">
        <v>220</v>
      </c>
      <c r="B7" s="112"/>
      <c r="C7" s="112"/>
      <c r="D7" s="112" t="n">
        <f aca="false">C7-B7</f>
        <v>0</v>
      </c>
      <c r="E7" s="128" t="n">
        <f aca="false">IF(B7=0,0,D7/B7)</f>
        <v>0</v>
      </c>
      <c r="F7" s="130" t="s">
        <v>221</v>
      </c>
    </row>
    <row r="8" s="92" customFormat="true" ht="28" hidden="false" customHeight="true" outlineLevel="0" collapsed="false">
      <c r="A8" s="131" t="s">
        <v>222</v>
      </c>
      <c r="B8" s="89"/>
      <c r="C8" s="89"/>
      <c r="D8" s="112" t="n">
        <f aca="false">C8-B8</f>
        <v>0</v>
      </c>
      <c r="E8" s="128" t="n">
        <f aca="false">IF(B8=0,0,D8/B8)</f>
        <v>0</v>
      </c>
      <c r="F8" s="129" t="s">
        <v>223</v>
      </c>
    </row>
    <row r="9" s="132" customFormat="true" ht="28" hidden="false" customHeight="true" outlineLevel="0" collapsed="false">
      <c r="A9" s="131" t="s">
        <v>224</v>
      </c>
      <c r="B9" s="89"/>
      <c r="C9" s="89"/>
      <c r="D9" s="112" t="n">
        <f aca="false">C9-B9</f>
        <v>0</v>
      </c>
      <c r="E9" s="128" t="n">
        <f aca="false">IF(B9=0,0,D9/B9)</f>
        <v>0</v>
      </c>
      <c r="F9" s="129" t="s">
        <v>225</v>
      </c>
    </row>
    <row r="10" s="132" customFormat="true" ht="28" hidden="false" customHeight="true" outlineLevel="0" collapsed="false">
      <c r="A10" s="131"/>
      <c r="B10" s="89"/>
      <c r="C10" s="89"/>
      <c r="D10" s="112"/>
      <c r="E10" s="128"/>
      <c r="F10" s="129"/>
    </row>
    <row r="11" s="136" customFormat="true" ht="28" hidden="false" customHeight="true" outlineLevel="0" collapsed="false">
      <c r="A11" s="133" t="s">
        <v>88</v>
      </c>
      <c r="B11" s="118"/>
      <c r="C11" s="118"/>
      <c r="D11" s="118"/>
      <c r="E11" s="134"/>
      <c r="F11" s="135"/>
    </row>
    <row r="12" s="132" customFormat="true" ht="15" hidden="false" customHeight="false" outlineLevel="0" collapsed="false">
      <c r="A12" s="137" t="s">
        <v>226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</row>
    <row r="3" s="92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229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230</v>
      </c>
      <c r="D5" s="124" t="s">
        <v>231</v>
      </c>
      <c r="E5" s="124" t="s">
        <v>232</v>
      </c>
    </row>
    <row r="6" s="92" customFormat="true" ht="25" hidden="false" customHeight="true" outlineLevel="0" collapsed="false">
      <c r="A6" s="127" t="s">
        <v>92</v>
      </c>
      <c r="B6" s="89" t="n">
        <f aca="false">SUM(C6:E6)</f>
        <v>10</v>
      </c>
      <c r="C6" s="89" t="n">
        <v>2</v>
      </c>
      <c r="D6" s="89"/>
      <c r="E6" s="89" t="n">
        <v>8</v>
      </c>
    </row>
    <row r="7" s="92" customFormat="true" ht="25" hidden="false" customHeight="true" outlineLevel="0" collapsed="false">
      <c r="A7" s="127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7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7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7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7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7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7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7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7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7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7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7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7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7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3" t="s">
        <v>88</v>
      </c>
      <c r="B21" s="142" t="n">
        <f aca="false">SUM(B6:B20)</f>
        <v>10</v>
      </c>
      <c r="C21" s="142" t="n">
        <f aca="false">SUM(C6:C20)</f>
        <v>2</v>
      </c>
      <c r="D21" s="142" t="n">
        <f aca="false">SUM(D6:D20)</f>
        <v>0</v>
      </c>
      <c r="E21" s="142" t="n">
        <f aca="false">SUM(E6:E20)</f>
        <v>8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3</v>
      </c>
    </row>
    <row r="2" customFormat="false" ht="20.25" hidden="false" customHeight="false" outlineLevel="0" collapsed="false">
      <c r="A2" s="21" t="s">
        <v>23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3" t="s">
        <v>111</v>
      </c>
      <c r="B4" s="84" t="s">
        <v>112</v>
      </c>
      <c r="C4" s="145" t="s">
        <v>235</v>
      </c>
      <c r="D4" s="50" t="s">
        <v>236</v>
      </c>
      <c r="E4" s="50"/>
      <c r="F4" s="50"/>
      <c r="G4" s="50"/>
    </row>
    <row r="5" s="146" customFormat="true" ht="30" hidden="false" customHeight="true" outlineLevel="0" collapsed="false">
      <c r="A5" s="83"/>
      <c r="B5" s="84"/>
      <c r="C5" s="145"/>
      <c r="D5" s="145" t="s">
        <v>88</v>
      </c>
      <c r="E5" s="145" t="s">
        <v>237</v>
      </c>
      <c r="F5" s="147" t="s">
        <v>238</v>
      </c>
      <c r="G5" s="147" t="s">
        <v>239</v>
      </c>
    </row>
    <row r="6" s="90" customFormat="true" ht="25" hidden="false" customHeight="true" outlineLevel="0" collapsed="false">
      <c r="A6" s="88" t="s">
        <v>135</v>
      </c>
      <c r="B6" s="127" t="s">
        <v>92</v>
      </c>
      <c r="C6" s="98"/>
      <c r="D6" s="98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8"/>
      <c r="D7" s="98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8"/>
      <c r="D8" s="98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48"/>
      <c r="D9" s="98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48"/>
      <c r="D10" s="98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49"/>
      <c r="D11" s="98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8"/>
      <c r="D12" s="98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8"/>
      <c r="D13" s="98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48"/>
      <c r="D14" s="98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48"/>
      <c r="D15" s="98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7"/>
      <c r="B16" s="97"/>
      <c r="C16" s="149"/>
      <c r="D16" s="98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7"/>
      <c r="B17" s="97"/>
      <c r="C17" s="149"/>
      <c r="D17" s="98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7"/>
      <c r="B18" s="97"/>
      <c r="C18" s="149"/>
      <c r="D18" s="98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7"/>
      <c r="B19" s="97"/>
      <c r="C19" s="149"/>
      <c r="D19" s="98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7"/>
      <c r="B20" s="97"/>
      <c r="C20" s="149"/>
      <c r="D20" s="98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8" activeCellId="0" sqref="F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8.77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5"/>
    <col collapsed="false" customWidth="true" hidden="false" outlineLevel="0" max="7" min="7" style="150" width="19.65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20" t="s">
        <v>240</v>
      </c>
      <c r="B1" s="151"/>
      <c r="C1" s="151"/>
    </row>
    <row r="2" s="153" customFormat="true" ht="27.75" hidden="false" customHeight="true" outlineLevel="0" collapsed="false">
      <c r="A2" s="152" t="s">
        <v>241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42</v>
      </c>
      <c r="B4" s="155"/>
      <c r="C4" s="155"/>
      <c r="D4" s="156"/>
      <c r="E4" s="157" t="s">
        <v>243</v>
      </c>
      <c r="F4" s="156"/>
      <c r="G4" s="156"/>
    </row>
    <row r="5" s="158" customFormat="true" ht="30" hidden="false" customHeight="true" outlineLevel="0" collapsed="false">
      <c r="A5" s="159" t="s">
        <v>244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45</v>
      </c>
      <c r="B6" s="161"/>
      <c r="C6" s="162" t="s">
        <v>246</v>
      </c>
      <c r="D6" s="162"/>
      <c r="E6" s="162"/>
      <c r="F6" s="163"/>
      <c r="G6" s="163"/>
    </row>
    <row r="7" s="158" customFormat="true" ht="16.5" hidden="false" customHeight="true" outlineLevel="0" collapsed="false">
      <c r="A7" s="161"/>
      <c r="B7" s="161"/>
      <c r="C7" s="162" t="s">
        <v>247</v>
      </c>
      <c r="D7" s="162"/>
      <c r="E7" s="162"/>
      <c r="F7" s="163"/>
      <c r="G7" s="163"/>
    </row>
    <row r="8" s="158" customFormat="true" ht="16.5" hidden="false" customHeight="true" outlineLevel="0" collapsed="false">
      <c r="A8" s="161"/>
      <c r="B8" s="161"/>
      <c r="C8" s="162" t="s">
        <v>248</v>
      </c>
      <c r="D8" s="162"/>
      <c r="E8" s="162"/>
      <c r="F8" s="164"/>
      <c r="G8" s="164"/>
    </row>
    <row r="9" s="158" customFormat="true" ht="16.5" hidden="false" customHeight="true" outlineLevel="0" collapsed="false">
      <c r="A9" s="161"/>
      <c r="B9" s="161"/>
      <c r="C9" s="162" t="s">
        <v>249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50</v>
      </c>
      <c r="D10" s="162"/>
      <c r="E10" s="162"/>
      <c r="F10" s="163"/>
      <c r="G10" s="163"/>
    </row>
    <row r="11" s="158" customFormat="true" ht="51" hidden="false" customHeight="true" outlineLevel="0" collapsed="false">
      <c r="A11" s="161" t="s">
        <v>251</v>
      </c>
      <c r="B11" s="161"/>
      <c r="C11" s="165"/>
      <c r="D11" s="165"/>
      <c r="E11" s="165"/>
      <c r="F11" s="165"/>
      <c r="G11" s="165"/>
    </row>
    <row r="12" s="158" customFormat="true" ht="56.25" hidden="false" customHeight="true" outlineLevel="0" collapsed="false">
      <c r="A12" s="166" t="s">
        <v>252</v>
      </c>
      <c r="B12" s="166"/>
      <c r="C12" s="165"/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53</v>
      </c>
      <c r="B13" s="167" t="s">
        <v>254</v>
      </c>
      <c r="C13" s="167" t="s">
        <v>255</v>
      </c>
      <c r="D13" s="167" t="s">
        <v>256</v>
      </c>
      <c r="E13" s="167" t="s">
        <v>257</v>
      </c>
      <c r="F13" s="168" t="s">
        <v>258</v>
      </c>
      <c r="G13" s="168" t="s">
        <v>259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16.5" hidden="false" customHeight="true" outlineLevel="0" collapsed="false">
      <c r="A15" s="167"/>
      <c r="B15" s="169" t="s">
        <v>260</v>
      </c>
      <c r="C15" s="170" t="s">
        <v>261</v>
      </c>
      <c r="D15" s="171"/>
      <c r="E15" s="165"/>
      <c r="F15" s="165"/>
      <c r="G15" s="172"/>
    </row>
    <row r="16" s="158" customFormat="true" ht="16.5" hidden="false" customHeight="true" outlineLevel="0" collapsed="false">
      <c r="A16" s="167"/>
      <c r="B16" s="169"/>
      <c r="C16" s="170"/>
      <c r="D16" s="171"/>
      <c r="E16" s="165"/>
      <c r="F16" s="165"/>
      <c r="G16" s="172"/>
    </row>
    <row r="17" s="158" customFormat="true" ht="16.5" hidden="false" customHeight="true" outlineLevel="0" collapsed="false">
      <c r="A17" s="167"/>
      <c r="B17" s="169"/>
      <c r="C17" s="170" t="s">
        <v>262</v>
      </c>
      <c r="D17" s="171"/>
      <c r="E17" s="165"/>
      <c r="F17" s="165"/>
      <c r="G17" s="172"/>
    </row>
    <row r="18" s="158" customFormat="true" ht="16.5" hidden="false" customHeight="true" outlineLevel="0" collapsed="false">
      <c r="A18" s="167"/>
      <c r="B18" s="169"/>
      <c r="C18" s="170"/>
      <c r="D18" s="171"/>
      <c r="E18" s="165"/>
      <c r="F18" s="165"/>
      <c r="G18" s="172"/>
    </row>
    <row r="19" s="158" customFormat="true" ht="16.5" hidden="false" customHeight="true" outlineLevel="0" collapsed="false">
      <c r="A19" s="167"/>
      <c r="B19" s="169"/>
      <c r="C19" s="170" t="s">
        <v>263</v>
      </c>
      <c r="D19" s="171"/>
      <c r="E19" s="165"/>
      <c r="F19" s="165"/>
      <c r="G19" s="172"/>
    </row>
    <row r="20" s="158" customFormat="true" ht="16.5" hidden="false" customHeight="true" outlineLevel="0" collapsed="false">
      <c r="A20" s="167"/>
      <c r="B20" s="169"/>
      <c r="C20" s="170"/>
      <c r="D20" s="171"/>
      <c r="E20" s="165"/>
      <c r="F20" s="165"/>
      <c r="G20" s="172"/>
    </row>
    <row r="21" s="158" customFormat="true" ht="16.5" hidden="false" customHeight="true" outlineLevel="0" collapsed="false">
      <c r="A21" s="167"/>
      <c r="B21" s="169"/>
      <c r="C21" s="170" t="s">
        <v>264</v>
      </c>
      <c r="D21" s="171"/>
      <c r="E21" s="165"/>
      <c r="F21" s="165"/>
      <c r="G21" s="172"/>
    </row>
    <row r="22" s="158" customFormat="true" ht="16.5" hidden="false" customHeight="true" outlineLevel="0" collapsed="false">
      <c r="A22" s="167"/>
      <c r="B22" s="169"/>
      <c r="C22" s="170"/>
      <c r="D22" s="171"/>
      <c r="E22" s="165"/>
      <c r="F22" s="165"/>
      <c r="G22" s="172"/>
    </row>
    <row r="23" s="158" customFormat="true" ht="16.5" hidden="false" customHeight="true" outlineLevel="0" collapsed="false">
      <c r="A23" s="167"/>
      <c r="B23" s="169"/>
      <c r="C23" s="160" t="s">
        <v>265</v>
      </c>
      <c r="D23" s="171"/>
      <c r="E23" s="165"/>
      <c r="F23" s="165"/>
      <c r="G23" s="172"/>
    </row>
    <row r="24" s="158" customFormat="true" ht="16.5" hidden="false" customHeight="true" outlineLevel="0" collapsed="false">
      <c r="A24" s="167"/>
      <c r="B24" s="169" t="s">
        <v>266</v>
      </c>
      <c r="C24" s="170" t="s">
        <v>267</v>
      </c>
      <c r="D24" s="171"/>
      <c r="E24" s="165"/>
      <c r="F24" s="165"/>
      <c r="G24" s="172"/>
    </row>
    <row r="25" s="158" customFormat="true" ht="16.5" hidden="false" customHeight="true" outlineLevel="0" collapsed="false">
      <c r="A25" s="167"/>
      <c r="B25" s="169"/>
      <c r="C25" s="170"/>
      <c r="D25" s="171"/>
      <c r="E25" s="165"/>
      <c r="F25" s="165"/>
      <c r="G25" s="172"/>
    </row>
    <row r="26" s="158" customFormat="true" ht="16.5" hidden="false" customHeight="true" outlineLevel="0" collapsed="false">
      <c r="A26" s="167"/>
      <c r="B26" s="169"/>
      <c r="C26" s="170" t="s">
        <v>268</v>
      </c>
      <c r="D26" s="171"/>
      <c r="E26" s="165"/>
      <c r="F26" s="165"/>
      <c r="G26" s="172"/>
    </row>
    <row r="27" s="158" customFormat="true" ht="16.5" hidden="false" customHeight="true" outlineLevel="0" collapsed="false">
      <c r="A27" s="167"/>
      <c r="B27" s="169"/>
      <c r="C27" s="170"/>
      <c r="D27" s="171"/>
      <c r="E27" s="165"/>
      <c r="F27" s="165"/>
      <c r="G27" s="172"/>
    </row>
    <row r="28" s="158" customFormat="true" ht="16.5" hidden="false" customHeight="true" outlineLevel="0" collapsed="false">
      <c r="A28" s="167"/>
      <c r="B28" s="169"/>
      <c r="C28" s="170" t="s">
        <v>269</v>
      </c>
      <c r="D28" s="171"/>
      <c r="E28" s="165"/>
      <c r="F28" s="165"/>
      <c r="G28" s="172"/>
    </row>
    <row r="29" s="158" customFormat="true" ht="16.5" hidden="false" customHeight="true" outlineLevel="0" collapsed="false">
      <c r="A29" s="167"/>
      <c r="B29" s="169"/>
      <c r="C29" s="170"/>
      <c r="D29" s="171"/>
      <c r="E29" s="165"/>
      <c r="F29" s="165"/>
      <c r="G29" s="172"/>
    </row>
    <row r="30" s="158" customFormat="true" ht="16.5" hidden="false" customHeight="true" outlineLevel="0" collapsed="false">
      <c r="A30" s="167"/>
      <c r="B30" s="169"/>
      <c r="C30" s="170" t="s">
        <v>270</v>
      </c>
      <c r="D30" s="171"/>
      <c r="E30" s="165"/>
      <c r="F30" s="165"/>
      <c r="G30" s="172"/>
    </row>
    <row r="31" s="158" customFormat="true" ht="16.5" hidden="false" customHeight="true" outlineLevel="0" collapsed="false">
      <c r="A31" s="167"/>
      <c r="B31" s="169"/>
      <c r="C31" s="170"/>
      <c r="D31" s="171"/>
      <c r="E31" s="165"/>
      <c r="F31" s="165"/>
      <c r="G31" s="172"/>
    </row>
    <row r="32" s="158" customFormat="true" ht="16.5" hidden="false" customHeight="true" outlineLevel="0" collapsed="false">
      <c r="A32" s="167"/>
      <c r="B32" s="169"/>
      <c r="C32" s="160" t="s">
        <v>265</v>
      </c>
      <c r="D32" s="171"/>
      <c r="E32" s="165"/>
      <c r="F32" s="165"/>
      <c r="G32" s="172"/>
    </row>
    <row r="33" s="158" customFormat="true" ht="16.5" hidden="false" customHeight="true" outlineLevel="0" collapsed="false">
      <c r="A33" s="167"/>
      <c r="B33" s="169" t="s">
        <v>271</v>
      </c>
      <c r="C33" s="170" t="s">
        <v>271</v>
      </c>
      <c r="D33" s="171"/>
      <c r="E33" s="165"/>
      <c r="F33" s="165"/>
      <c r="G33" s="172"/>
    </row>
    <row r="34" s="158" customFormat="true" ht="16.5" hidden="false" customHeight="true" outlineLevel="0" collapsed="false">
      <c r="A34" s="167"/>
      <c r="B34" s="169"/>
      <c r="C34" s="170"/>
      <c r="D34" s="171"/>
      <c r="E34" s="165"/>
      <c r="F34" s="165"/>
      <c r="G34" s="172"/>
    </row>
    <row r="35" s="158" customFormat="true" ht="12" hidden="false" customHeight="true" outlineLevel="0" collapsed="false">
      <c r="A35" s="173"/>
      <c r="B35" s="174" t="s">
        <v>272</v>
      </c>
      <c r="C35" s="175" t="s">
        <v>273</v>
      </c>
      <c r="D35" s="175"/>
      <c r="E35" s="176" t="s">
        <v>274</v>
      </c>
      <c r="F35" s="177" t="n">
        <v>18985163727</v>
      </c>
      <c r="G35" s="177"/>
    </row>
    <row r="36" s="153" customFormat="true" ht="14" hidden="false" customHeight="true" outlineLevel="0" collapsed="false">
      <c r="A36" s="178"/>
      <c r="B36" s="178"/>
      <c r="C36" s="178"/>
      <c r="D36" s="179"/>
      <c r="E36" s="179"/>
      <c r="F36" s="179"/>
      <c r="G36" s="179"/>
    </row>
    <row r="37" s="153" customFormat="true" ht="14" hidden="false" customHeight="true" outlineLevel="0" collapsed="false">
      <c r="A37" s="178"/>
      <c r="B37" s="178"/>
      <c r="C37" s="178"/>
      <c r="D37" s="179"/>
      <c r="E37" s="179"/>
      <c r="F37" s="179"/>
      <c r="G37" s="179"/>
    </row>
    <row r="38" s="153" customFormat="true" ht="14" hidden="false" customHeight="true" outlineLevel="0" collapsed="false">
      <c r="A38" s="178"/>
      <c r="B38" s="178"/>
      <c r="C38" s="178"/>
      <c r="D38" s="179"/>
      <c r="E38" s="179"/>
      <c r="F38" s="179"/>
      <c r="G38" s="179"/>
    </row>
    <row r="39" s="153" customFormat="true" ht="14" hidden="false" customHeight="true" outlineLevel="0" collapsed="false">
      <c r="A39" s="178"/>
      <c r="B39" s="178"/>
      <c r="C39" s="178"/>
      <c r="D39" s="179"/>
      <c r="E39" s="179"/>
      <c r="F39" s="179"/>
      <c r="G39" s="179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6553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7.15"/>
    <col collapsed="false" customWidth="true" hidden="false" outlineLevel="0" max="2" min="2" style="181" width="14.49"/>
    <col collapsed="false" customWidth="true" hidden="false" outlineLevel="0" max="3" min="3" style="182" width="21.09"/>
    <col collapsed="false" customWidth="true" hidden="false" outlineLevel="0" max="4" min="4" style="182" width="20.99"/>
    <col collapsed="false" customWidth="true" hidden="false" outlineLevel="0" max="5" min="5" style="182" width="10.82"/>
    <col collapsed="false" customWidth="true" hidden="false" outlineLevel="0" max="6" min="6" style="182" width="17.06"/>
    <col collapsed="false" customWidth="true" hidden="false" outlineLevel="0" max="7" min="7" style="182" width="8.99"/>
    <col collapsed="false" customWidth="true" hidden="false" outlineLevel="0" max="8" min="8" style="182" width="25.65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s="182" customFormat="true" ht="14.25" hidden="false" customHeight="true" outlineLevel="0" collapsed="false">
      <c r="A1" s="20" t="s">
        <v>275</v>
      </c>
      <c r="B1" s="181"/>
    </row>
    <row r="2" s="153" customFormat="true" ht="14" hidden="false" customHeight="true" outlineLevel="0" collapsed="false">
      <c r="A2" s="183" t="s">
        <v>276</v>
      </c>
      <c r="B2" s="183"/>
      <c r="C2" s="183"/>
      <c r="D2" s="183"/>
      <c r="E2" s="183"/>
      <c r="F2" s="183"/>
      <c r="G2" s="183"/>
      <c r="H2" s="183"/>
    </row>
    <row r="3" s="153" customFormat="true" ht="39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53" customFormat="true" ht="14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3" customFormat="true" ht="22.9" hidden="false" customHeight="true" outlineLevel="0" collapsed="false">
      <c r="A5" s="185" t="s">
        <v>277</v>
      </c>
      <c r="B5" s="185"/>
      <c r="C5" s="186" t="s">
        <v>278</v>
      </c>
      <c r="D5" s="186"/>
      <c r="E5" s="186"/>
      <c r="F5" s="186"/>
      <c r="G5" s="186"/>
      <c r="H5" s="186"/>
    </row>
    <row r="6" s="153" customFormat="true" ht="22.9" hidden="false" customHeight="true" outlineLevel="0" collapsed="false">
      <c r="A6" s="187" t="s">
        <v>279</v>
      </c>
      <c r="B6" s="187"/>
      <c r="C6" s="188" t="s">
        <v>280</v>
      </c>
      <c r="D6" s="188"/>
      <c r="E6" s="189" t="s">
        <v>281</v>
      </c>
      <c r="F6" s="189"/>
      <c r="G6" s="185" t="s">
        <v>92</v>
      </c>
      <c r="H6" s="185"/>
    </row>
    <row r="7" s="153" customFormat="true" ht="21.75" hidden="false" customHeight="true" outlineLevel="0" collapsed="false">
      <c r="A7" s="190" t="s">
        <v>282</v>
      </c>
      <c r="B7" s="190"/>
      <c r="C7" s="190" t="s">
        <v>283</v>
      </c>
      <c r="D7" s="190"/>
      <c r="E7" s="190"/>
      <c r="F7" s="190"/>
      <c r="G7" s="190"/>
      <c r="H7" s="190"/>
    </row>
    <row r="8" s="153" customFormat="true" ht="16.5" hidden="false" customHeight="true" outlineLevel="0" collapsed="false">
      <c r="A8" s="190"/>
      <c r="B8" s="190"/>
      <c r="C8" s="191" t="s">
        <v>284</v>
      </c>
      <c r="D8" s="191"/>
      <c r="E8" s="192" t="n">
        <v>218589</v>
      </c>
      <c r="F8" s="192"/>
      <c r="G8" s="192"/>
      <c r="H8" s="192"/>
    </row>
    <row r="9" s="153" customFormat="true" ht="16.5" hidden="false" customHeight="true" outlineLevel="0" collapsed="false">
      <c r="A9" s="190"/>
      <c r="B9" s="190"/>
      <c r="C9" s="193" t="s">
        <v>285</v>
      </c>
      <c r="D9" s="193"/>
      <c r="E9" s="192" t="n">
        <v>218589</v>
      </c>
      <c r="F9" s="192"/>
      <c r="G9" s="192"/>
      <c r="H9" s="192"/>
    </row>
    <row r="10" s="153" customFormat="true" ht="16.5" hidden="false" customHeight="true" outlineLevel="0" collapsed="false">
      <c r="A10" s="190"/>
      <c r="B10" s="190"/>
      <c r="C10" s="193" t="s">
        <v>286</v>
      </c>
      <c r="D10" s="193"/>
      <c r="E10" s="192"/>
      <c r="F10" s="192"/>
      <c r="G10" s="192"/>
      <c r="H10" s="192"/>
    </row>
    <row r="11" s="153" customFormat="true" ht="16.5" hidden="false" customHeight="true" outlineLevel="0" collapsed="false">
      <c r="A11" s="190"/>
      <c r="B11" s="190"/>
      <c r="C11" s="193" t="s">
        <v>287</v>
      </c>
      <c r="D11" s="193"/>
      <c r="E11" s="192" t="n">
        <v>218589</v>
      </c>
      <c r="F11" s="192"/>
      <c r="G11" s="192"/>
      <c r="H11" s="192"/>
    </row>
    <row r="12" s="153" customFormat="true" ht="16.5" hidden="false" customHeight="true" outlineLevel="0" collapsed="false">
      <c r="A12" s="190"/>
      <c r="B12" s="190"/>
      <c r="C12" s="193" t="s">
        <v>288</v>
      </c>
      <c r="D12" s="193"/>
      <c r="E12" s="192"/>
      <c r="F12" s="192"/>
      <c r="G12" s="192"/>
      <c r="H12" s="192"/>
    </row>
    <row r="13" s="153" customFormat="true" ht="16.5" hidden="false" customHeight="true" outlineLevel="0" collapsed="false">
      <c r="A13" s="185" t="s">
        <v>289</v>
      </c>
      <c r="B13" s="185"/>
      <c r="C13" s="191" t="s">
        <v>290</v>
      </c>
      <c r="D13" s="191"/>
      <c r="E13" s="191"/>
      <c r="F13" s="191"/>
      <c r="G13" s="191"/>
      <c r="H13" s="191"/>
    </row>
    <row r="14" s="153" customFormat="true" ht="47.25" hidden="false" customHeight="true" outlineLevel="0" collapsed="false">
      <c r="A14" s="185"/>
      <c r="B14" s="185"/>
      <c r="C14" s="191"/>
      <c r="D14" s="191"/>
      <c r="E14" s="191"/>
      <c r="F14" s="191"/>
      <c r="G14" s="191"/>
      <c r="H14" s="191"/>
    </row>
    <row r="15" s="153" customFormat="true" ht="21.75" hidden="false" customHeight="true" outlineLevel="0" collapsed="false">
      <c r="A15" s="194" t="s">
        <v>253</v>
      </c>
      <c r="B15" s="195" t="s">
        <v>254</v>
      </c>
      <c r="C15" s="194" t="s">
        <v>255</v>
      </c>
      <c r="D15" s="194" t="s">
        <v>256</v>
      </c>
      <c r="E15" s="196" t="s">
        <v>257</v>
      </c>
      <c r="F15" s="196"/>
      <c r="G15" s="196"/>
      <c r="H15" s="194" t="s">
        <v>291</v>
      </c>
    </row>
    <row r="16" s="153" customFormat="true" ht="38" hidden="false" customHeight="true" outlineLevel="0" collapsed="false">
      <c r="A16" s="194"/>
      <c r="B16" s="197" t="s">
        <v>260</v>
      </c>
      <c r="C16" s="170" t="s">
        <v>261</v>
      </c>
      <c r="D16" s="198" t="s">
        <v>292</v>
      </c>
      <c r="E16" s="199" t="s">
        <v>293</v>
      </c>
      <c r="F16" s="199"/>
      <c r="G16" s="199"/>
      <c r="H16" s="200"/>
    </row>
    <row r="17" s="153" customFormat="true" ht="38" hidden="false" customHeight="true" outlineLevel="0" collapsed="false">
      <c r="A17" s="194"/>
      <c r="B17" s="197"/>
      <c r="C17" s="170" t="s">
        <v>262</v>
      </c>
      <c r="D17" s="198" t="s">
        <v>294</v>
      </c>
      <c r="E17" s="199" t="s">
        <v>295</v>
      </c>
      <c r="F17" s="199"/>
      <c r="G17" s="199"/>
      <c r="H17" s="200"/>
    </row>
    <row r="18" s="153" customFormat="true" ht="38" hidden="false" customHeight="true" outlineLevel="0" collapsed="false">
      <c r="A18" s="194"/>
      <c r="B18" s="197"/>
      <c r="C18" s="170" t="s">
        <v>263</v>
      </c>
      <c r="D18" s="198" t="s">
        <v>296</v>
      </c>
      <c r="E18" s="196" t="s">
        <v>297</v>
      </c>
      <c r="F18" s="196"/>
      <c r="G18" s="196"/>
      <c r="H18" s="200"/>
    </row>
    <row r="19" s="153" customFormat="true" ht="38" hidden="false" customHeight="true" outlineLevel="0" collapsed="false">
      <c r="A19" s="194"/>
      <c r="B19" s="197"/>
      <c r="C19" s="170" t="s">
        <v>264</v>
      </c>
      <c r="D19" s="198" t="s">
        <v>298</v>
      </c>
      <c r="E19" s="196" t="s">
        <v>299</v>
      </c>
      <c r="F19" s="196"/>
      <c r="G19" s="196"/>
      <c r="H19" s="200"/>
    </row>
    <row r="20" s="153" customFormat="true" ht="38" hidden="false" customHeight="true" outlineLevel="0" collapsed="false">
      <c r="A20" s="194"/>
      <c r="B20" s="169" t="s">
        <v>266</v>
      </c>
      <c r="C20" s="201" t="s">
        <v>268</v>
      </c>
      <c r="D20" s="198" t="s">
        <v>300</v>
      </c>
      <c r="E20" s="196" t="s">
        <v>301</v>
      </c>
      <c r="F20" s="196"/>
      <c r="G20" s="196"/>
      <c r="H20" s="200"/>
    </row>
    <row r="21" s="153" customFormat="true" ht="38" hidden="false" customHeight="true" outlineLevel="0" collapsed="false">
      <c r="A21" s="194"/>
      <c r="B21" s="169"/>
      <c r="C21" s="170" t="s">
        <v>270</v>
      </c>
      <c r="D21" s="198" t="s">
        <v>302</v>
      </c>
      <c r="E21" s="199" t="s">
        <v>303</v>
      </c>
      <c r="F21" s="199"/>
      <c r="G21" s="199"/>
      <c r="H21" s="200"/>
    </row>
    <row r="22" s="153" customFormat="true" ht="38" hidden="false" customHeight="true" outlineLevel="0" collapsed="false">
      <c r="A22" s="194"/>
      <c r="B22" s="202" t="s">
        <v>271</v>
      </c>
      <c r="C22" s="170" t="s">
        <v>271</v>
      </c>
      <c r="D22" s="170" t="s">
        <v>304</v>
      </c>
      <c r="E22" s="194" t="s">
        <v>305</v>
      </c>
      <c r="F22" s="194"/>
      <c r="G22" s="194"/>
      <c r="H22" s="203"/>
    </row>
    <row r="23" s="153" customFormat="true" ht="38" hidden="false" customHeight="true" outlineLevel="0" collapsed="false">
      <c r="A23" s="194"/>
      <c r="B23" s="202"/>
      <c r="C23" s="170"/>
      <c r="D23" s="170"/>
      <c r="E23" s="194"/>
      <c r="F23" s="194"/>
      <c r="G23" s="194"/>
      <c r="H23" s="203"/>
    </row>
    <row r="24" s="182" customFormat="true" ht="23.25" hidden="false" customHeight="true" outlineLevel="0" collapsed="false">
      <c r="A24" s="180"/>
      <c r="B24" s="181"/>
    </row>
    <row r="25" s="182" customFormat="true" ht="23.25" hidden="false" customHeight="true" outlineLevel="0" collapsed="false">
      <c r="A25" s="180"/>
      <c r="B25" s="181"/>
    </row>
    <row r="26" s="182" customFormat="true" ht="23.25" hidden="false" customHeight="true" outlineLevel="0" collapsed="false">
      <c r="A26" s="180"/>
      <c r="B26" s="181"/>
    </row>
    <row r="27" s="182" customFormat="true" ht="23.25" hidden="false" customHeight="true" outlineLevel="0" collapsed="false">
      <c r="A27" s="180"/>
      <c r="B27" s="181"/>
    </row>
    <row r="28" s="182" customFormat="true" ht="23.25" hidden="false" customHeight="true" outlineLevel="0" collapsed="false">
      <c r="A28" s="180"/>
      <c r="B28" s="181"/>
    </row>
    <row r="29" s="182" customFormat="true" ht="23.25" hidden="false" customHeight="true" outlineLevel="0" collapsed="false">
      <c r="A29" s="180"/>
      <c r="B29" s="181"/>
    </row>
    <row r="30" s="182" customFormat="true" ht="23.25" hidden="false" customHeight="true" outlineLevel="0" collapsed="false">
      <c r="A30" s="180"/>
      <c r="B30" s="181"/>
    </row>
    <row r="31" s="182" customFormat="true" ht="23.25" hidden="false" customHeight="true" outlineLevel="0" collapsed="false">
      <c r="A31" s="180"/>
      <c r="B31" s="181"/>
    </row>
    <row r="32" s="182" customFormat="true" ht="23.25" hidden="false" customHeight="true" outlineLevel="0" collapsed="false">
      <c r="A32" s="180"/>
      <c r="B32" s="181"/>
    </row>
    <row r="33" s="182" customFormat="true" ht="23.25" hidden="false" customHeight="true" outlineLevel="0" collapsed="false">
      <c r="A33" s="180"/>
      <c r="B33" s="181"/>
    </row>
    <row r="34" s="182" customFormat="true" ht="23.25" hidden="false" customHeight="true" outlineLevel="0" collapsed="false">
      <c r="A34" s="180"/>
      <c r="B34" s="181"/>
    </row>
    <row r="35" s="182" customFormat="true" ht="23.25" hidden="false" customHeight="true" outlineLevel="0" collapsed="false">
      <c r="A35" s="180"/>
      <c r="B35" s="181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B22:B23"/>
    <mergeCell ref="C22:C23"/>
    <mergeCell ref="D22:D23"/>
    <mergeCell ref="E22:G23"/>
    <mergeCell ref="H22:H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6.77"/>
    <col collapsed="false" customWidth="true" hidden="false" outlineLevel="0" max="2" min="2" style="181" width="16.49"/>
    <col collapsed="false" customWidth="true" hidden="false" outlineLevel="0" max="3" min="3" style="182" width="21.09"/>
    <col collapsed="false" customWidth="true" hidden="false" outlineLevel="0" max="4" min="4" style="182" width="29.15"/>
    <col collapsed="false" customWidth="true" hidden="false" outlineLevel="0" max="5" min="5" style="182" width="10.82"/>
    <col collapsed="false" customWidth="true" hidden="false" outlineLevel="0" max="6" min="6" style="182" width="17.06"/>
    <col collapsed="false" customWidth="true" hidden="false" outlineLevel="0" max="7" min="7" style="182" width="8.99"/>
    <col collapsed="false" customWidth="true" hidden="false" outlineLevel="0" max="8" min="8" style="182" width="28.65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s="182" customFormat="true" ht="14.25" hidden="false" customHeight="true" outlineLevel="0" collapsed="false">
      <c r="A1" s="20" t="s">
        <v>306</v>
      </c>
      <c r="B1" s="181"/>
    </row>
    <row r="2" s="204" customFormat="true" ht="54" hidden="false" customHeight="true" outlineLevel="0" collapsed="false">
      <c r="A2" s="183" t="s">
        <v>307</v>
      </c>
      <c r="B2" s="183"/>
      <c r="C2" s="183"/>
      <c r="D2" s="183"/>
      <c r="E2" s="183"/>
      <c r="F2" s="183"/>
      <c r="G2" s="183"/>
      <c r="H2" s="183"/>
    </row>
    <row r="3" s="153" customFormat="true" ht="14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53" customFormat="true" ht="14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3" customFormat="true" ht="22.9" hidden="false" customHeight="true" outlineLevel="0" collapsed="false">
      <c r="A5" s="185" t="s">
        <v>277</v>
      </c>
      <c r="B5" s="185"/>
      <c r="C5" s="191" t="s">
        <v>308</v>
      </c>
      <c r="D5" s="191"/>
      <c r="E5" s="191"/>
      <c r="F5" s="191"/>
      <c r="G5" s="191"/>
      <c r="H5" s="191"/>
    </row>
    <row r="6" s="153" customFormat="true" ht="22.9" hidden="false" customHeight="true" outlineLevel="0" collapsed="false">
      <c r="A6" s="187" t="s">
        <v>279</v>
      </c>
      <c r="B6" s="187"/>
      <c r="C6" s="185" t="s">
        <v>309</v>
      </c>
      <c r="D6" s="185"/>
      <c r="E6" s="189" t="s">
        <v>281</v>
      </c>
      <c r="F6" s="189"/>
      <c r="G6" s="185" t="s">
        <v>92</v>
      </c>
      <c r="H6" s="185"/>
    </row>
    <row r="7" s="153" customFormat="true" ht="21.75" hidden="false" customHeight="true" outlineLevel="0" collapsed="false">
      <c r="A7" s="190" t="s">
        <v>282</v>
      </c>
      <c r="B7" s="190"/>
      <c r="C7" s="190" t="s">
        <v>283</v>
      </c>
      <c r="D7" s="190"/>
      <c r="E7" s="190"/>
      <c r="F7" s="190"/>
      <c r="G7" s="190"/>
      <c r="H7" s="190"/>
    </row>
    <row r="8" s="153" customFormat="true" ht="16.5" hidden="false" customHeight="true" outlineLevel="0" collapsed="false">
      <c r="A8" s="190"/>
      <c r="B8" s="190"/>
      <c r="C8" s="191" t="s">
        <v>284</v>
      </c>
      <c r="D8" s="191"/>
      <c r="E8" s="192" t="n">
        <v>20173.39</v>
      </c>
      <c r="F8" s="192"/>
      <c r="G8" s="192"/>
      <c r="H8" s="192"/>
    </row>
    <row r="9" s="153" customFormat="true" ht="16.5" hidden="false" customHeight="true" outlineLevel="0" collapsed="false">
      <c r="A9" s="190"/>
      <c r="B9" s="190"/>
      <c r="C9" s="193" t="s">
        <v>285</v>
      </c>
      <c r="D9" s="193"/>
      <c r="E9" s="192" t="n">
        <v>20173.39</v>
      </c>
      <c r="F9" s="192"/>
      <c r="G9" s="192"/>
      <c r="H9" s="192"/>
    </row>
    <row r="10" s="153" customFormat="true" ht="16.5" hidden="false" customHeight="true" outlineLevel="0" collapsed="false">
      <c r="A10" s="190"/>
      <c r="B10" s="190"/>
      <c r="C10" s="193" t="s">
        <v>286</v>
      </c>
      <c r="D10" s="193"/>
      <c r="E10" s="192"/>
      <c r="F10" s="192"/>
      <c r="G10" s="192"/>
      <c r="H10" s="192"/>
    </row>
    <row r="11" s="153" customFormat="true" ht="16.5" hidden="false" customHeight="true" outlineLevel="0" collapsed="false">
      <c r="A11" s="190"/>
      <c r="B11" s="190"/>
      <c r="C11" s="193" t="s">
        <v>287</v>
      </c>
      <c r="D11" s="193"/>
      <c r="E11" s="192" t="n">
        <v>20173.39</v>
      </c>
      <c r="F11" s="192"/>
      <c r="G11" s="192"/>
      <c r="H11" s="192"/>
    </row>
    <row r="12" s="153" customFormat="true" ht="16.5" hidden="false" customHeight="true" outlineLevel="0" collapsed="false">
      <c r="A12" s="190"/>
      <c r="B12" s="190"/>
      <c r="C12" s="193" t="s">
        <v>288</v>
      </c>
      <c r="D12" s="193"/>
      <c r="E12" s="192"/>
      <c r="F12" s="192"/>
      <c r="G12" s="192"/>
      <c r="H12" s="192"/>
    </row>
    <row r="13" s="153" customFormat="true" ht="16.5" hidden="false" customHeight="true" outlineLevel="0" collapsed="false">
      <c r="A13" s="185" t="s">
        <v>289</v>
      </c>
      <c r="B13" s="185"/>
      <c r="C13" s="191" t="s">
        <v>310</v>
      </c>
      <c r="D13" s="191"/>
      <c r="E13" s="191"/>
      <c r="F13" s="191"/>
      <c r="G13" s="191"/>
      <c r="H13" s="191"/>
    </row>
    <row r="14" s="153" customFormat="true" ht="83" hidden="false" customHeight="true" outlineLevel="0" collapsed="false">
      <c r="A14" s="185"/>
      <c r="B14" s="185"/>
      <c r="C14" s="191"/>
      <c r="D14" s="191"/>
      <c r="E14" s="191"/>
      <c r="F14" s="191"/>
      <c r="G14" s="191"/>
      <c r="H14" s="191"/>
    </row>
    <row r="15" s="153" customFormat="true" ht="46" hidden="false" customHeight="true" outlineLevel="0" collapsed="false">
      <c r="A15" s="194" t="s">
        <v>253</v>
      </c>
      <c r="B15" s="195" t="s">
        <v>254</v>
      </c>
      <c r="C15" s="194" t="s">
        <v>255</v>
      </c>
      <c r="D15" s="194" t="s">
        <v>256</v>
      </c>
      <c r="E15" s="196" t="s">
        <v>257</v>
      </c>
      <c r="F15" s="196"/>
      <c r="G15" s="196"/>
      <c r="H15" s="194" t="s">
        <v>291</v>
      </c>
    </row>
    <row r="16" s="153" customFormat="true" ht="46" hidden="false" customHeight="true" outlineLevel="0" collapsed="false">
      <c r="A16" s="194"/>
      <c r="B16" s="197" t="s">
        <v>260</v>
      </c>
      <c r="C16" s="170" t="s">
        <v>261</v>
      </c>
      <c r="D16" s="198" t="s">
        <v>311</v>
      </c>
      <c r="E16" s="199" t="s">
        <v>312</v>
      </c>
      <c r="F16" s="199"/>
      <c r="G16" s="199"/>
      <c r="H16" s="200"/>
    </row>
    <row r="17" s="153" customFormat="true" ht="46" hidden="false" customHeight="true" outlineLevel="0" collapsed="false">
      <c r="A17" s="194"/>
      <c r="B17" s="197"/>
      <c r="C17" s="170" t="s">
        <v>262</v>
      </c>
      <c r="D17" s="198" t="s">
        <v>313</v>
      </c>
      <c r="E17" s="205" t="n">
        <v>1</v>
      </c>
      <c r="F17" s="205"/>
      <c r="G17" s="205"/>
      <c r="H17" s="200"/>
    </row>
    <row r="18" s="153" customFormat="true" ht="46" hidden="false" customHeight="true" outlineLevel="0" collapsed="false">
      <c r="A18" s="194"/>
      <c r="B18" s="197"/>
      <c r="C18" s="170" t="s">
        <v>263</v>
      </c>
      <c r="D18" s="198" t="s">
        <v>314</v>
      </c>
      <c r="E18" s="199" t="s">
        <v>315</v>
      </c>
      <c r="F18" s="199"/>
      <c r="G18" s="199"/>
      <c r="H18" s="200"/>
    </row>
    <row r="19" s="153" customFormat="true" ht="46" hidden="false" customHeight="true" outlineLevel="0" collapsed="false">
      <c r="A19" s="194"/>
      <c r="B19" s="197"/>
      <c r="C19" s="170" t="s">
        <v>264</v>
      </c>
      <c r="D19" s="198" t="s">
        <v>316</v>
      </c>
      <c r="E19" s="199" t="s">
        <v>317</v>
      </c>
      <c r="F19" s="199"/>
      <c r="G19" s="199"/>
      <c r="H19" s="200"/>
    </row>
    <row r="20" s="153" customFormat="true" ht="46" hidden="false" customHeight="true" outlineLevel="0" collapsed="false">
      <c r="A20" s="194"/>
      <c r="B20" s="169" t="s">
        <v>266</v>
      </c>
      <c r="C20" s="201" t="s">
        <v>268</v>
      </c>
      <c r="D20" s="198" t="s">
        <v>318</v>
      </c>
      <c r="E20" s="196" t="s">
        <v>319</v>
      </c>
      <c r="F20" s="196"/>
      <c r="G20" s="196"/>
      <c r="H20" s="200"/>
    </row>
    <row r="21" s="153" customFormat="true" ht="46" hidden="false" customHeight="true" outlineLevel="0" collapsed="false">
      <c r="A21" s="194"/>
      <c r="B21" s="202" t="s">
        <v>271</v>
      </c>
      <c r="C21" s="170" t="s">
        <v>271</v>
      </c>
      <c r="D21" s="198" t="s">
        <v>320</v>
      </c>
      <c r="E21" s="199" t="s">
        <v>295</v>
      </c>
      <c r="F21" s="199"/>
      <c r="G21" s="199"/>
      <c r="H21" s="200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404.06</v>
      </c>
      <c r="C6" s="30" t="s">
        <v>44</v>
      </c>
      <c r="D6" s="31" t="n">
        <f aca="false">SUM(D7:D29)</f>
        <v>404.06</v>
      </c>
    </row>
    <row r="7" s="34" customFormat="true" ht="15" hidden="false" customHeight="true" outlineLevel="0" collapsed="false">
      <c r="A7" s="30" t="s">
        <v>45</v>
      </c>
      <c r="B7" s="31" t="n">
        <v>404.06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404.0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91.8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86.1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6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404.06</v>
      </c>
      <c r="C33" s="44" t="s">
        <v>82</v>
      </c>
      <c r="D33" s="45" t="n">
        <f aca="false">SUM(D6,D31)</f>
        <v>404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404.06</v>
      </c>
      <c r="C6" s="54" t="n">
        <v>404.06</v>
      </c>
      <c r="D6" s="54" t="n">
        <v>404.0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404.06</v>
      </c>
      <c r="C15" s="57" t="n">
        <f aca="false">SUM(C6:C14)</f>
        <v>404.06</v>
      </c>
      <c r="D15" s="57" t="n">
        <f aca="false">SUM(D6:D14)</f>
        <v>404.0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404.06</v>
      </c>
      <c r="C6" s="54" t="n">
        <v>404.06</v>
      </c>
      <c r="D6" s="54" t="n">
        <v>404.0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404.06</v>
      </c>
      <c r="C18" s="57" t="n">
        <f aca="false">SUM(C6:C17)</f>
        <v>404.06</v>
      </c>
      <c r="D18" s="57" t="n">
        <f aca="false">SUM(D6:D17)</f>
        <v>404.0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31" t="n">
        <v>404.06</v>
      </c>
      <c r="C6" s="30" t="s">
        <v>44</v>
      </c>
      <c r="D6" s="67" t="n">
        <f aca="false">SUM(D7:D29)</f>
        <v>404.06</v>
      </c>
    </row>
    <row r="7" s="64" customFormat="true" ht="15" hidden="false" customHeight="true" outlineLevel="0" collapsed="false">
      <c r="A7" s="33" t="s">
        <v>106</v>
      </c>
      <c r="B7" s="31" t="n">
        <v>404.06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91.8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86.19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26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404.06</v>
      </c>
      <c r="C33" s="73" t="s">
        <v>82</v>
      </c>
      <c r="D33" s="72" t="n">
        <f aca="false">SUM(D6,D31)</f>
        <v>404.0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D6+G6</f>
        <v>404.06</v>
      </c>
      <c r="D6" s="89" t="n">
        <f aca="false">D7+D12+D20</f>
        <v>380.18</v>
      </c>
      <c r="E6" s="89" t="n">
        <f aca="false">E7+E12+E20</f>
        <v>371.68</v>
      </c>
      <c r="F6" s="89" t="n">
        <f aca="false">F12</f>
        <v>8.5</v>
      </c>
      <c r="G6" s="89" t="n">
        <f aca="false">G12+G15</f>
        <v>23.88</v>
      </c>
      <c r="H6" s="89" t="n">
        <f aca="false">H12+H15</f>
        <v>23.88</v>
      </c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C8</f>
        <v>91.87</v>
      </c>
      <c r="D7" s="89" t="n">
        <f aca="false">D8</f>
        <v>91.87</v>
      </c>
      <c r="E7" s="89" t="n">
        <f aca="false">E8</f>
        <v>91.87</v>
      </c>
      <c r="F7" s="89" t="n">
        <f aca="false">F8</f>
        <v>0</v>
      </c>
      <c r="G7" s="89"/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C9+C10+C11</f>
        <v>91.87</v>
      </c>
      <c r="D8" s="89" t="n">
        <f aca="false">D9+D10+D11</f>
        <v>91.87</v>
      </c>
      <c r="E8" s="89" t="n">
        <f aca="false">E9+E10+E11</f>
        <v>91.87</v>
      </c>
      <c r="F8" s="89" t="n">
        <f aca="false">F9+F10+F11</f>
        <v>0</v>
      </c>
      <c r="G8" s="89"/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89" t="n">
        <f aca="false">D9</f>
        <v>58.37</v>
      </c>
      <c r="D9" s="89" t="n">
        <f aca="false">E9</f>
        <v>58.37</v>
      </c>
      <c r="E9" s="89" t="n">
        <v>58.37</v>
      </c>
      <c r="F9" s="89"/>
      <c r="G9" s="93" t="n">
        <f aca="false">SUM(H9:I9)</f>
        <v>0</v>
      </c>
      <c r="H9" s="89"/>
      <c r="I9" s="89"/>
    </row>
    <row r="10" s="92" customFormat="true" ht="30" hidden="false" customHeight="true" outlineLevel="0" collapsed="false">
      <c r="A10" s="88" t="s">
        <v>127</v>
      </c>
      <c r="B10" s="91" t="s">
        <v>128</v>
      </c>
      <c r="C10" s="89" t="n">
        <f aca="false">D10</f>
        <v>27.5</v>
      </c>
      <c r="D10" s="89" t="n">
        <f aca="false">E10</f>
        <v>27.5</v>
      </c>
      <c r="E10" s="89" t="n">
        <v>27.5</v>
      </c>
      <c r="F10" s="89"/>
      <c r="G10" s="93" t="n">
        <f aca="false">SUM(H10:I10)</f>
        <v>0</v>
      </c>
      <c r="H10" s="89"/>
      <c r="I10" s="89"/>
    </row>
    <row r="11" s="92" customFormat="true" ht="30" hidden="false" customHeight="true" outlineLevel="0" collapsed="false">
      <c r="A11" s="88" t="s">
        <v>129</v>
      </c>
      <c r="B11" s="91" t="s">
        <v>130</v>
      </c>
      <c r="C11" s="89" t="n">
        <f aca="false">D11</f>
        <v>6</v>
      </c>
      <c r="D11" s="89" t="n">
        <f aca="false">E11</f>
        <v>6</v>
      </c>
      <c r="E11" s="89" t="n">
        <v>6</v>
      </c>
      <c r="F11" s="89"/>
      <c r="G11" s="93"/>
      <c r="H11" s="89"/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C13+C17</f>
        <v>284.17</v>
      </c>
      <c r="D12" s="89" t="n">
        <f aca="false">D13+D17</f>
        <v>262.31</v>
      </c>
      <c r="E12" s="89" t="n">
        <f aca="false">E13+E17</f>
        <v>253.81</v>
      </c>
      <c r="F12" s="89" t="n">
        <f aca="false">F13</f>
        <v>8.5</v>
      </c>
      <c r="G12" s="89" t="n">
        <v>21.86</v>
      </c>
      <c r="H12" s="89" t="n">
        <v>21.86</v>
      </c>
      <c r="I12" s="89" t="n">
        <f aca="false">I13</f>
        <v>0</v>
      </c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C14</f>
        <v>262.97</v>
      </c>
      <c r="D13" s="89" t="n">
        <f aca="false">D14</f>
        <v>241.11</v>
      </c>
      <c r="E13" s="89" t="n">
        <f aca="false">E14</f>
        <v>232.61</v>
      </c>
      <c r="F13" s="89" t="n">
        <f aca="false">F14</f>
        <v>8.5</v>
      </c>
      <c r="G13" s="89" t="n">
        <v>21.86</v>
      </c>
      <c r="H13" s="89" t="n">
        <v>21.86</v>
      </c>
      <c r="I13" s="89" t="n">
        <f aca="false">I14</f>
        <v>0</v>
      </c>
    </row>
    <row r="14" s="92" customFormat="true" ht="25" hidden="false" customHeight="true" outlineLevel="0" collapsed="false">
      <c r="A14" s="88" t="s">
        <v>135</v>
      </c>
      <c r="B14" s="91" t="s">
        <v>136</v>
      </c>
      <c r="C14" s="89" t="n">
        <f aca="false">D14+G14</f>
        <v>262.97</v>
      </c>
      <c r="D14" s="89" t="n">
        <f aca="false">E14+F14</f>
        <v>241.11</v>
      </c>
      <c r="E14" s="89" t="n">
        <v>232.61</v>
      </c>
      <c r="F14" s="89" t="n">
        <v>8.5</v>
      </c>
      <c r="G14" s="89" t="n">
        <v>21.86</v>
      </c>
      <c r="H14" s="89" t="n">
        <v>21.86</v>
      </c>
      <c r="I14" s="89"/>
    </row>
    <row r="15" s="92" customFormat="true" ht="25" hidden="false" customHeight="true" outlineLevel="0" collapsed="false">
      <c r="A15" s="88" t="s">
        <v>137</v>
      </c>
      <c r="B15" s="91" t="s">
        <v>138</v>
      </c>
      <c r="C15" s="89" t="n">
        <f aca="false">C16</f>
        <v>2.02</v>
      </c>
      <c r="D15" s="89"/>
      <c r="E15" s="89"/>
      <c r="F15" s="89"/>
      <c r="G15" s="89" t="n">
        <f aca="false">G16</f>
        <v>2.02</v>
      </c>
      <c r="H15" s="89" t="n">
        <f aca="false">H16</f>
        <v>2.02</v>
      </c>
      <c r="I15" s="89"/>
    </row>
    <row r="16" s="92" customFormat="true" ht="25" hidden="false" customHeight="true" outlineLevel="0" collapsed="false">
      <c r="A16" s="88" t="s">
        <v>139</v>
      </c>
      <c r="B16" s="91" t="s">
        <v>140</v>
      </c>
      <c r="C16" s="89" t="n">
        <f aca="false">G16</f>
        <v>2.02</v>
      </c>
      <c r="D16" s="89"/>
      <c r="E16" s="89"/>
      <c r="F16" s="89"/>
      <c r="G16" s="89" t="n">
        <v>2.02</v>
      </c>
      <c r="H16" s="89" t="n">
        <v>2.02</v>
      </c>
      <c r="I16" s="89"/>
    </row>
    <row r="17" s="92" customFormat="true" ht="25" hidden="false" customHeight="true" outlineLevel="0" collapsed="false">
      <c r="A17" s="88" t="s">
        <v>141</v>
      </c>
      <c r="B17" s="91" t="s">
        <v>142</v>
      </c>
      <c r="C17" s="89" t="n">
        <f aca="false">C18+C19</f>
        <v>21.2</v>
      </c>
      <c r="D17" s="89" t="n">
        <f aca="false">D18+D19</f>
        <v>21.2</v>
      </c>
      <c r="E17" s="89" t="n">
        <f aca="false">E18+E19</f>
        <v>21.2</v>
      </c>
      <c r="F17" s="89" t="n">
        <f aca="false">F18+F19</f>
        <v>0</v>
      </c>
      <c r="G17" s="89" t="n">
        <f aca="false">G18+G19</f>
        <v>0</v>
      </c>
      <c r="H17" s="89" t="n">
        <f aca="false">H18+H19</f>
        <v>0</v>
      </c>
      <c r="I17" s="89" t="n">
        <f aca="false">I18+I19</f>
        <v>0</v>
      </c>
    </row>
    <row r="18" s="92" customFormat="true" ht="25" hidden="false" customHeight="true" outlineLevel="0" collapsed="false">
      <c r="A18" s="88" t="s">
        <v>143</v>
      </c>
      <c r="B18" s="91" t="s">
        <v>144</v>
      </c>
      <c r="C18" s="89" t="n">
        <f aca="false">D18</f>
        <v>20.5</v>
      </c>
      <c r="D18" s="89" t="n">
        <f aca="false">E18</f>
        <v>20.5</v>
      </c>
      <c r="E18" s="89" t="n">
        <v>20.5</v>
      </c>
      <c r="F18" s="89"/>
      <c r="G18" s="93"/>
      <c r="H18" s="89"/>
      <c r="I18" s="89"/>
    </row>
    <row r="19" s="92" customFormat="true" ht="25" hidden="false" customHeight="true" outlineLevel="0" collapsed="false">
      <c r="A19" s="88" t="s">
        <v>145</v>
      </c>
      <c r="B19" s="91" t="s">
        <v>146</v>
      </c>
      <c r="C19" s="89" t="n">
        <f aca="false">D19</f>
        <v>0.7</v>
      </c>
      <c r="D19" s="89" t="n">
        <f aca="false">E19</f>
        <v>0.7</v>
      </c>
      <c r="E19" s="89" t="n">
        <v>0.7</v>
      </c>
      <c r="F19" s="89"/>
      <c r="G19" s="93"/>
      <c r="H19" s="89"/>
      <c r="I19" s="89"/>
    </row>
    <row r="20" s="92" customFormat="true" ht="25" hidden="false" customHeight="true" outlineLevel="0" collapsed="false">
      <c r="A20" s="94" t="s">
        <v>147</v>
      </c>
      <c r="B20" s="95" t="s">
        <v>148</v>
      </c>
      <c r="C20" s="89" t="n">
        <f aca="false">C21</f>
        <v>26</v>
      </c>
      <c r="D20" s="89" t="n">
        <f aca="false">D21</f>
        <v>26</v>
      </c>
      <c r="E20" s="89" t="n">
        <f aca="false">E21</f>
        <v>26</v>
      </c>
      <c r="F20" s="89"/>
      <c r="G20" s="93"/>
      <c r="H20" s="96"/>
      <c r="I20" s="89"/>
    </row>
    <row r="21" s="92" customFormat="true" ht="25" hidden="false" customHeight="true" outlineLevel="0" collapsed="false">
      <c r="A21" s="94" t="s">
        <v>149</v>
      </c>
      <c r="B21" s="95" t="s">
        <v>150</v>
      </c>
      <c r="C21" s="89" t="n">
        <f aca="false">C22</f>
        <v>26</v>
      </c>
      <c r="D21" s="89" t="n">
        <f aca="false">D22</f>
        <v>26</v>
      </c>
      <c r="E21" s="89" t="n">
        <f aca="false">E22</f>
        <v>26</v>
      </c>
      <c r="F21" s="89"/>
      <c r="G21" s="93" t="n">
        <f aca="false">SUM(H21:I21)</f>
        <v>0</v>
      </c>
      <c r="H21" s="96"/>
      <c r="I21" s="89"/>
    </row>
    <row r="22" s="92" customFormat="true" ht="25" hidden="false" customHeight="true" outlineLevel="0" collapsed="false">
      <c r="A22" s="94" t="s">
        <v>151</v>
      </c>
      <c r="B22" s="95" t="s">
        <v>152</v>
      </c>
      <c r="C22" s="89" t="n">
        <f aca="false">D22</f>
        <v>26</v>
      </c>
      <c r="D22" s="89" t="n">
        <f aca="false">E22</f>
        <v>26</v>
      </c>
      <c r="E22" s="89" t="n">
        <v>26</v>
      </c>
      <c r="F22" s="89"/>
      <c r="G22" s="93" t="n">
        <f aca="false">SUM(H22:I22)</f>
        <v>0</v>
      </c>
      <c r="H22" s="96"/>
      <c r="I22" s="89"/>
    </row>
    <row r="23" s="92" customFormat="true" ht="25" hidden="false" customHeight="true" outlineLevel="0" collapsed="false">
      <c r="A23" s="97"/>
      <c r="B23" s="97"/>
      <c r="C23" s="89"/>
      <c r="D23" s="98"/>
      <c r="E23" s="89"/>
      <c r="F23" s="89"/>
      <c r="G23" s="93" t="n">
        <f aca="false">SUM(H23:I23)</f>
        <v>0</v>
      </c>
      <c r="H23" s="96"/>
      <c r="I23" s="89"/>
    </row>
    <row r="24" s="92" customFormat="true" ht="25" hidden="false" customHeight="true" outlineLevel="0" collapsed="false">
      <c r="A24" s="97"/>
      <c r="B24" s="97"/>
      <c r="C24" s="89"/>
      <c r="D24" s="98"/>
      <c r="E24" s="89"/>
      <c r="F24" s="89"/>
      <c r="G24" s="93" t="n">
        <f aca="false">SUM(H24:I24)</f>
        <v>0</v>
      </c>
      <c r="H24" s="96"/>
      <c r="I24" s="89"/>
    </row>
    <row r="25" s="100" customFormat="true" ht="25" hidden="false" customHeight="true" outlineLevel="0" collapsed="false">
      <c r="A25" s="27" t="s">
        <v>88</v>
      </c>
      <c r="B25" s="27"/>
      <c r="C25" s="89" t="n">
        <f aca="false">C6</f>
        <v>404.06</v>
      </c>
      <c r="D25" s="89" t="n">
        <f aca="false">D6</f>
        <v>380.18</v>
      </c>
      <c r="E25" s="89" t="n">
        <v>27.5</v>
      </c>
      <c r="F25" s="89" t="n">
        <f aca="false">F7+F12+F20</f>
        <v>8.5</v>
      </c>
      <c r="G25" s="89" t="n">
        <f aca="false">G6</f>
        <v>23.88</v>
      </c>
      <c r="H25" s="89" t="n">
        <f aca="false">H6</f>
        <v>23.88</v>
      </c>
      <c r="I25" s="99"/>
    </row>
  </sheetData>
  <mergeCells count="7">
    <mergeCell ref="A2:I2"/>
    <mergeCell ref="A4:A5"/>
    <mergeCell ref="B4:B5"/>
    <mergeCell ref="C4:C5"/>
    <mergeCell ref="D4:F4"/>
    <mergeCell ref="G4:I4"/>
    <mergeCell ref="A25:B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4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5</v>
      </c>
      <c r="B5" s="107" t="s">
        <v>156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D7+D18+D23</f>
        <v>380.19</v>
      </c>
      <c r="E6" s="112" t="n">
        <f aca="false">E7+E23</f>
        <v>371.7</v>
      </c>
      <c r="F6" s="112" t="n">
        <f aca="false">F7+F18+F23</f>
        <v>8.5</v>
      </c>
    </row>
    <row r="7" s="113" customFormat="true" ht="25" hidden="false" customHeight="true" outlineLevel="0" collapsed="false">
      <c r="A7" s="111" t="s">
        <v>157</v>
      </c>
      <c r="B7" s="111"/>
      <c r="C7" s="114" t="s">
        <v>158</v>
      </c>
      <c r="D7" s="112" t="n">
        <f aca="false">SUM(D8:D17)</f>
        <v>312.18</v>
      </c>
      <c r="E7" s="112" t="n">
        <f aca="false">SUM(E8:E17)</f>
        <v>312.19</v>
      </c>
      <c r="F7" s="112" t="n">
        <v>0</v>
      </c>
    </row>
    <row r="8" s="113" customFormat="true" ht="25" hidden="false" customHeight="true" outlineLevel="0" collapsed="false">
      <c r="A8" s="111"/>
      <c r="B8" s="111" t="s">
        <v>159</v>
      </c>
      <c r="C8" s="114" t="s">
        <v>160</v>
      </c>
      <c r="D8" s="112" t="n">
        <f aca="false">E8</f>
        <v>91.18</v>
      </c>
      <c r="E8" s="112" t="n">
        <v>91.18</v>
      </c>
      <c r="F8" s="112"/>
    </row>
    <row r="9" s="113" customFormat="true" ht="25" hidden="false" customHeight="true" outlineLevel="0" collapsed="false">
      <c r="A9" s="111"/>
      <c r="B9" s="111" t="s">
        <v>161</v>
      </c>
      <c r="C9" s="114" t="s">
        <v>162</v>
      </c>
      <c r="D9" s="112" t="n">
        <f aca="false">E9</f>
        <v>31.42</v>
      </c>
      <c r="E9" s="112" t="n">
        <v>31.42</v>
      </c>
      <c r="F9" s="112"/>
    </row>
    <row r="10" s="113" customFormat="true" ht="25" hidden="false" customHeight="true" outlineLevel="0" collapsed="false">
      <c r="A10" s="111"/>
      <c r="B10" s="111" t="s">
        <v>163</v>
      </c>
      <c r="C10" s="114" t="s">
        <v>164</v>
      </c>
      <c r="D10" s="112" t="n">
        <f aca="false">E10</f>
        <v>51.55</v>
      </c>
      <c r="E10" s="112" t="n">
        <v>51.55</v>
      </c>
      <c r="F10" s="112"/>
    </row>
    <row r="11" s="113" customFormat="true" ht="25" hidden="false" customHeight="true" outlineLevel="0" collapsed="false">
      <c r="A11" s="111"/>
      <c r="B11" s="115" t="s">
        <v>165</v>
      </c>
      <c r="C11" s="116" t="s">
        <v>166</v>
      </c>
      <c r="D11" s="112" t="n">
        <f aca="false">E11</f>
        <v>47</v>
      </c>
      <c r="E11" s="112" t="n">
        <v>47</v>
      </c>
      <c r="F11" s="112"/>
    </row>
    <row r="12" s="113" customFormat="true" ht="25" hidden="false" customHeight="true" outlineLevel="0" collapsed="false">
      <c r="A12" s="111"/>
      <c r="B12" s="115" t="s">
        <v>167</v>
      </c>
      <c r="C12" s="53" t="s">
        <v>168</v>
      </c>
      <c r="D12" s="112" t="n">
        <f aca="false">E12</f>
        <v>27.5</v>
      </c>
      <c r="E12" s="112" t="n">
        <v>27.5</v>
      </c>
      <c r="F12" s="112"/>
    </row>
    <row r="13" s="113" customFormat="true" ht="25" hidden="false" customHeight="true" outlineLevel="0" collapsed="false">
      <c r="A13" s="111"/>
      <c r="B13" s="111" t="s">
        <v>169</v>
      </c>
      <c r="C13" s="114" t="s">
        <v>170</v>
      </c>
      <c r="D13" s="112" t="n">
        <f aca="false">E13</f>
        <v>6</v>
      </c>
      <c r="E13" s="112" t="n">
        <v>6</v>
      </c>
      <c r="F13" s="112"/>
    </row>
    <row r="14" s="113" customFormat="true" ht="25" hidden="false" customHeight="true" outlineLevel="0" collapsed="false">
      <c r="A14" s="111"/>
      <c r="B14" s="111" t="s">
        <v>171</v>
      </c>
      <c r="C14" s="114" t="s">
        <v>172</v>
      </c>
      <c r="D14" s="112" t="n">
        <f aca="false">E14</f>
        <v>20.5</v>
      </c>
      <c r="E14" s="112" t="n">
        <v>20.5</v>
      </c>
      <c r="F14" s="112"/>
    </row>
    <row r="15" s="113" customFormat="true" ht="25" hidden="false" customHeight="true" outlineLevel="0" collapsed="false">
      <c r="A15" s="111"/>
      <c r="B15" s="111" t="s">
        <v>173</v>
      </c>
      <c r="C15" s="114" t="s">
        <v>174</v>
      </c>
      <c r="D15" s="112" t="n">
        <f aca="false">E15</f>
        <v>1.9</v>
      </c>
      <c r="E15" s="112" t="n">
        <v>1.9</v>
      </c>
      <c r="F15" s="112"/>
    </row>
    <row r="16" s="113" customFormat="true" ht="25" hidden="false" customHeight="true" outlineLevel="0" collapsed="false">
      <c r="A16" s="111"/>
      <c r="B16" s="111" t="s">
        <v>175</v>
      </c>
      <c r="C16" s="114" t="s">
        <v>176</v>
      </c>
      <c r="D16" s="112" t="n">
        <f aca="false">E16</f>
        <v>26</v>
      </c>
      <c r="E16" s="112" t="n">
        <v>26</v>
      </c>
      <c r="F16" s="112"/>
    </row>
    <row r="17" s="113" customFormat="true" ht="25" hidden="false" customHeight="true" outlineLevel="0" collapsed="false">
      <c r="A17" s="111"/>
      <c r="B17" s="115" t="s">
        <v>177</v>
      </c>
      <c r="C17" s="116" t="s">
        <v>178</v>
      </c>
      <c r="D17" s="112" t="n">
        <v>9.13</v>
      </c>
      <c r="E17" s="112" t="n">
        <v>9.14</v>
      </c>
      <c r="F17" s="112"/>
    </row>
    <row r="18" s="113" customFormat="true" ht="25" hidden="false" customHeight="true" outlineLevel="0" collapsed="false">
      <c r="A18" s="111" t="s">
        <v>179</v>
      </c>
      <c r="B18" s="115"/>
      <c r="C18" s="116" t="s">
        <v>180</v>
      </c>
      <c r="D18" s="112" t="n">
        <f aca="false">D19+D20+D21+D22</f>
        <v>8.5</v>
      </c>
      <c r="E18" s="112" t="n">
        <f aca="false">E19+E21</f>
        <v>0</v>
      </c>
      <c r="F18" s="112" t="n">
        <f aca="false">F19+F20+F21+F22</f>
        <v>8.5</v>
      </c>
    </row>
    <row r="19" s="113" customFormat="true" ht="25" hidden="false" customHeight="true" outlineLevel="0" collapsed="false">
      <c r="A19" s="111"/>
      <c r="B19" s="115" t="s">
        <v>159</v>
      </c>
      <c r="C19" s="116" t="s">
        <v>181</v>
      </c>
      <c r="D19" s="112" t="n">
        <f aca="false">E19+F19</f>
        <v>0.5</v>
      </c>
      <c r="E19" s="112"/>
      <c r="F19" s="112" t="n">
        <v>0.5</v>
      </c>
    </row>
    <row r="20" s="113" customFormat="true" ht="25" hidden="false" customHeight="true" outlineLevel="0" collapsed="false">
      <c r="A20" s="111"/>
      <c r="B20" s="115" t="s">
        <v>182</v>
      </c>
      <c r="C20" s="116" t="s">
        <v>183</v>
      </c>
      <c r="D20" s="112" t="n">
        <f aca="false">E20+F20</f>
        <v>0.5</v>
      </c>
      <c r="E20" s="112"/>
      <c r="F20" s="112" t="n">
        <v>0.5</v>
      </c>
    </row>
    <row r="21" s="113" customFormat="true" ht="25" hidden="false" customHeight="true" outlineLevel="0" collapsed="false">
      <c r="A21" s="111"/>
      <c r="B21" s="115" t="s">
        <v>184</v>
      </c>
      <c r="C21" s="116" t="s">
        <v>185</v>
      </c>
      <c r="D21" s="112" t="n">
        <f aca="false">E21+F21</f>
        <v>4.5</v>
      </c>
      <c r="E21" s="112"/>
      <c r="F21" s="112" t="n">
        <v>4.5</v>
      </c>
    </row>
    <row r="22" s="113" customFormat="true" ht="25" hidden="false" customHeight="true" outlineLevel="0" collapsed="false">
      <c r="A22" s="111"/>
      <c r="B22" s="115" t="s">
        <v>177</v>
      </c>
      <c r="C22" s="116" t="s">
        <v>186</v>
      </c>
      <c r="D22" s="112" t="n">
        <f aca="false">E22+F22</f>
        <v>3</v>
      </c>
      <c r="E22" s="112"/>
      <c r="F22" s="112" t="n">
        <v>3</v>
      </c>
    </row>
    <row r="23" s="113" customFormat="true" ht="25" hidden="false" customHeight="true" outlineLevel="0" collapsed="false">
      <c r="A23" s="111" t="s">
        <v>187</v>
      </c>
      <c r="B23" s="115"/>
      <c r="C23" s="116" t="s">
        <v>188</v>
      </c>
      <c r="D23" s="112" t="n">
        <f aca="false">D24+D25+D26+D27</f>
        <v>59.51</v>
      </c>
      <c r="E23" s="112" t="n">
        <f aca="false">E24+E25+E26+E27</f>
        <v>59.51</v>
      </c>
      <c r="F23" s="112"/>
    </row>
    <row r="24" s="113" customFormat="true" ht="25" hidden="false" customHeight="true" outlineLevel="0" collapsed="false">
      <c r="A24" s="111"/>
      <c r="B24" s="115" t="s">
        <v>159</v>
      </c>
      <c r="C24" s="116" t="s">
        <v>189</v>
      </c>
      <c r="D24" s="112" t="n">
        <f aca="false">E24</f>
        <v>16.08</v>
      </c>
      <c r="E24" s="112" t="n">
        <v>16.08</v>
      </c>
      <c r="F24" s="112" t="n">
        <v>0</v>
      </c>
    </row>
    <row r="25" s="113" customFormat="true" ht="25" hidden="false" customHeight="true" outlineLevel="0" collapsed="false">
      <c r="A25" s="111"/>
      <c r="B25" s="115" t="s">
        <v>161</v>
      </c>
      <c r="C25" s="116" t="s">
        <v>190</v>
      </c>
      <c r="D25" s="112" t="n">
        <f aca="false">E25</f>
        <v>7</v>
      </c>
      <c r="E25" s="112" t="n">
        <v>7</v>
      </c>
      <c r="F25" s="112"/>
    </row>
    <row r="26" s="113" customFormat="true" ht="25" hidden="false" customHeight="true" outlineLevel="0" collapsed="false">
      <c r="A26" s="111"/>
      <c r="B26" s="115" t="s">
        <v>191</v>
      </c>
      <c r="C26" s="116" t="s">
        <v>192</v>
      </c>
      <c r="D26" s="112" t="n">
        <f aca="false">E26</f>
        <v>30</v>
      </c>
      <c r="E26" s="112" t="n">
        <v>30</v>
      </c>
      <c r="F26" s="112"/>
    </row>
    <row r="27" s="113" customFormat="true" ht="25" hidden="false" customHeight="true" outlineLevel="0" collapsed="false">
      <c r="A27" s="111"/>
      <c r="B27" s="115" t="s">
        <v>182</v>
      </c>
      <c r="C27" s="116" t="s">
        <v>193</v>
      </c>
      <c r="D27" s="112" t="n">
        <f aca="false">E27</f>
        <v>6.43</v>
      </c>
      <c r="E27" s="112" t="n">
        <v>6.43</v>
      </c>
      <c r="F27" s="112"/>
    </row>
    <row r="28" s="113" customFormat="true" ht="25" hidden="false" customHeight="true" outlineLevel="0" collapsed="false">
      <c r="A28" s="111"/>
      <c r="B28" s="111"/>
      <c r="C28" s="114"/>
      <c r="D28" s="112" t="n">
        <f aca="false">SUM(E28:F28)</f>
        <v>0</v>
      </c>
      <c r="E28" s="112"/>
      <c r="F28" s="112"/>
    </row>
    <row r="29" s="119" customFormat="true" ht="25" hidden="false" customHeight="true" outlineLevel="0" collapsed="false">
      <c r="A29" s="117" t="s">
        <v>88</v>
      </c>
      <c r="B29" s="117"/>
      <c r="C29" s="117"/>
      <c r="D29" s="118" t="n">
        <f aca="false">D7+D18+D23</f>
        <v>380.19</v>
      </c>
      <c r="E29" s="118" t="n">
        <f aca="false">E7+E18+E23</f>
        <v>371.7</v>
      </c>
      <c r="F29" s="118" t="n">
        <f aca="false">F7+F18+F23</f>
        <v>8.5</v>
      </c>
    </row>
  </sheetData>
  <mergeCells count="5">
    <mergeCell ref="A2:F2"/>
    <mergeCell ref="A4:B4"/>
    <mergeCell ref="C4:C5"/>
    <mergeCell ref="D4:F4"/>
    <mergeCell ref="A29:C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94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95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5</v>
      </c>
      <c r="B5" s="107" t="s">
        <v>156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E6+F6</f>
        <v>380.19</v>
      </c>
      <c r="E6" s="112" t="n">
        <f aca="false">E9+E12</f>
        <v>371.69</v>
      </c>
      <c r="F6" s="112" t="n">
        <f aca="false">F8+F11</f>
        <v>8.5</v>
      </c>
    </row>
    <row r="7" s="113" customFormat="true" ht="25" hidden="false" customHeight="true" outlineLevel="0" collapsed="false">
      <c r="A7" s="111" t="s">
        <v>196</v>
      </c>
      <c r="B7" s="111"/>
      <c r="C7" s="53" t="s">
        <v>197</v>
      </c>
      <c r="D7" s="112" t="n">
        <v>3</v>
      </c>
      <c r="E7" s="112"/>
      <c r="F7" s="112"/>
    </row>
    <row r="8" s="113" customFormat="true" ht="25" hidden="false" customHeight="true" outlineLevel="0" collapsed="false">
      <c r="A8" s="111"/>
      <c r="B8" s="111" t="s">
        <v>177</v>
      </c>
      <c r="C8" s="53" t="s">
        <v>186</v>
      </c>
      <c r="D8" s="112" t="n">
        <v>3</v>
      </c>
      <c r="E8" s="112"/>
      <c r="F8" s="112" t="n">
        <v>3</v>
      </c>
    </row>
    <row r="9" s="113" customFormat="true" ht="25" hidden="false" customHeight="true" outlineLevel="0" collapsed="false">
      <c r="A9" s="111" t="s">
        <v>198</v>
      </c>
      <c r="B9" s="111"/>
      <c r="C9" s="114" t="s">
        <v>199</v>
      </c>
      <c r="D9" s="112" t="n">
        <f aca="false">D10+D11</f>
        <v>317.68</v>
      </c>
      <c r="E9" s="112" t="n">
        <f aca="false">E10+E11</f>
        <v>312.18</v>
      </c>
      <c r="F9" s="112"/>
    </row>
    <row r="10" s="113" customFormat="true" ht="25" hidden="false" customHeight="true" outlineLevel="0" collapsed="false">
      <c r="A10" s="111"/>
      <c r="B10" s="111" t="s">
        <v>159</v>
      </c>
      <c r="C10" s="114" t="s">
        <v>200</v>
      </c>
      <c r="D10" s="112" t="n">
        <f aca="false">E10</f>
        <v>312.18</v>
      </c>
      <c r="E10" s="112" t="n">
        <v>312.18</v>
      </c>
      <c r="F10" s="112"/>
    </row>
    <row r="11" s="113" customFormat="true" ht="25" hidden="false" customHeight="true" outlineLevel="0" collapsed="false">
      <c r="A11" s="111"/>
      <c r="B11" s="111" t="s">
        <v>161</v>
      </c>
      <c r="C11" s="114" t="s">
        <v>201</v>
      </c>
      <c r="D11" s="112" t="n">
        <f aca="false">E11+F11</f>
        <v>5.5</v>
      </c>
      <c r="E11" s="112"/>
      <c r="F11" s="112" t="n">
        <v>5.5</v>
      </c>
    </row>
    <row r="12" s="113" customFormat="true" ht="25" hidden="false" customHeight="true" outlineLevel="0" collapsed="false">
      <c r="A12" s="111" t="s">
        <v>202</v>
      </c>
      <c r="B12" s="111"/>
      <c r="C12" s="114" t="s">
        <v>188</v>
      </c>
      <c r="D12" s="112" t="n">
        <f aca="false">E12</f>
        <v>59.51</v>
      </c>
      <c r="E12" s="112" t="n">
        <f aca="false">E13+E14</f>
        <v>59.51</v>
      </c>
      <c r="F12" s="112"/>
    </row>
    <row r="13" s="113" customFormat="true" ht="25" hidden="false" customHeight="true" outlineLevel="0" collapsed="false">
      <c r="A13" s="111"/>
      <c r="B13" s="115" t="s">
        <v>159</v>
      </c>
      <c r="C13" s="53" t="s">
        <v>193</v>
      </c>
      <c r="D13" s="112" t="n">
        <f aca="false">E13</f>
        <v>36.43</v>
      </c>
      <c r="E13" s="112" t="n">
        <v>36.43</v>
      </c>
      <c r="F13" s="112"/>
    </row>
    <row r="14" s="113" customFormat="true" ht="25" hidden="false" customHeight="true" outlineLevel="0" collapsed="false">
      <c r="A14" s="111"/>
      <c r="B14" s="115" t="s">
        <v>182</v>
      </c>
      <c r="C14" s="53" t="s">
        <v>203</v>
      </c>
      <c r="D14" s="112" t="n">
        <f aca="false">SUM(E14:F14)</f>
        <v>23.08</v>
      </c>
      <c r="E14" s="112" t="n">
        <v>23.08</v>
      </c>
      <c r="F14" s="112"/>
    </row>
    <row r="15" s="113" customFormat="true" ht="25" hidden="false" customHeight="true" outlineLevel="0" collapsed="false">
      <c r="A15" s="111"/>
      <c r="B15" s="111"/>
      <c r="C15" s="114"/>
      <c r="D15" s="112" t="n">
        <f aca="false">SUM(E15:F15)</f>
        <v>0</v>
      </c>
      <c r="E15" s="112"/>
      <c r="F15" s="112"/>
    </row>
    <row r="16" s="113" customFormat="true" ht="25" hidden="false" customHeight="true" outlineLevel="0" collapsed="false">
      <c r="A16" s="111"/>
      <c r="B16" s="111"/>
      <c r="C16" s="114"/>
      <c r="D16" s="112" t="n">
        <f aca="false">SUM(E16:F16)</f>
        <v>0</v>
      </c>
      <c r="E16" s="112"/>
      <c r="F16" s="112"/>
    </row>
    <row r="17" s="119" customFormat="true" ht="25" hidden="false" customHeight="true" outlineLevel="0" collapsed="false">
      <c r="A17" s="117" t="s">
        <v>88</v>
      </c>
      <c r="B17" s="117"/>
      <c r="C17" s="117"/>
      <c r="D17" s="118" t="n">
        <f aca="false">D6</f>
        <v>380.19</v>
      </c>
      <c r="E17" s="118" t="n">
        <f aca="false">E6</f>
        <v>371.69</v>
      </c>
      <c r="F17" s="118" t="n">
        <f aca="false">F6</f>
        <v>8.5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今天吃了一个火龙果</cp:lastModifiedBy>
  <cp:lastPrinted>2017-02-03T07:09:46Z</cp:lastPrinted>
  <dcterms:modified xsi:type="dcterms:W3CDTF">2025-03-27T03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EE56162DD49B3A16A4C26B65C6D56_13</vt:lpwstr>
  </property>
  <property fmtid="{D5CDD505-2E9C-101B-9397-08002B2CF9AE}" pid="3" name="KSOProductBuildVer">
    <vt:lpwstr>2052-12.1.0.20305</vt:lpwstr>
  </property>
</Properties>
</file>