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9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高坡乡卫生院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0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6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高坡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高坡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2080502</t>
  </si>
  <si>
    <t xml:space="preserve">   事业单位离退休</t>
  </si>
  <si>
    <t xml:space="preserve">  2080505</t>
  </si>
  <si>
    <t xml:space="preserve">   机关事业单位基本养老保险缴费支出</t>
  </si>
  <si>
    <t xml:space="preserve">  2080506</t>
  </si>
  <si>
    <t xml:space="preserve">   机关事业单位职业年金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2100302</t>
  </si>
  <si>
    <t xml:space="preserve">   乡镇卫生院</t>
  </si>
  <si>
    <t xml:space="preserve">  21011</t>
  </si>
  <si>
    <t xml:space="preserve">  行政事业单位医疗</t>
  </si>
  <si>
    <t xml:space="preserve">  2101102</t>
  </si>
  <si>
    <t xml:space="preserve">   事业单位医疗</t>
  </si>
  <si>
    <t xml:space="preserve">  2101199</t>
  </si>
  <si>
    <t xml:space="preserve">   其他行政事业单位医疗支出</t>
  </si>
  <si>
    <t xml:space="preserve">221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38.82"/>
    <col collapsed="false" customWidth="true" hidden="false" outlineLevel="0" max="3" min="3" style="115" width="13.82"/>
    <col collapsed="false" customWidth="true" hidden="false" outlineLevel="0" max="6" min="4" style="116" width="13.82"/>
    <col collapsed="false" customWidth="true" hidden="false" outlineLevel="0" max="8" min="7" style="78" width="13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14.25" hidden="false" customHeight="false" outlineLevel="0" collapsed="false">
      <c r="A1" s="20" t="s">
        <v>193</v>
      </c>
    </row>
    <row r="2" customFormat="false" ht="20.25" hidden="false" customHeight="fals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11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11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0" customFormat="true" ht="22" hidden="false" customHeight="true" outlineLevel="0" collapsed="false">
      <c r="A6" s="118"/>
      <c r="B6" s="53" t="s">
        <v>195</v>
      </c>
      <c r="C6" s="119" t="n">
        <f aca="false">SUM(C7:C10)/3</f>
        <v>0</v>
      </c>
      <c r="D6" s="119"/>
      <c r="E6" s="119"/>
      <c r="F6" s="119"/>
      <c r="G6" s="119"/>
      <c r="H6" s="119"/>
      <c r="I6" s="119"/>
    </row>
    <row r="7" s="120" customFormat="true" ht="22" hidden="false" customHeight="true" outlineLevel="0" collapsed="false">
      <c r="A7" s="118"/>
      <c r="B7" s="121"/>
      <c r="C7" s="119" t="n">
        <f aca="false">SUM(C8:C10)/2</f>
        <v>0</v>
      </c>
      <c r="D7" s="119"/>
      <c r="E7" s="119"/>
      <c r="F7" s="119"/>
      <c r="G7" s="119"/>
      <c r="H7" s="119"/>
      <c r="I7" s="119"/>
    </row>
    <row r="8" s="122" customFormat="true" ht="22" hidden="false" customHeight="true" outlineLevel="0" collapsed="false">
      <c r="A8" s="118"/>
      <c r="B8" s="121"/>
      <c r="C8" s="119" t="n">
        <f aca="false">SUM(C9:C10)</f>
        <v>0</v>
      </c>
      <c r="D8" s="119"/>
      <c r="E8" s="119"/>
      <c r="F8" s="119"/>
      <c r="G8" s="119"/>
      <c r="H8" s="119"/>
      <c r="I8" s="119"/>
    </row>
    <row r="9" s="122" customFormat="true" ht="22" hidden="false" customHeight="true" outlineLevel="0" collapsed="false">
      <c r="A9" s="118"/>
      <c r="B9" s="121"/>
      <c r="C9" s="90" t="n">
        <f aca="false">SUM(E9:G9)</f>
        <v>0</v>
      </c>
      <c r="D9" s="90"/>
      <c r="E9" s="119"/>
      <c r="F9" s="119"/>
      <c r="G9" s="93"/>
      <c r="H9" s="119"/>
      <c r="I9" s="119"/>
    </row>
    <row r="10" s="122" customFormat="true" ht="22" hidden="false" customHeight="true" outlineLevel="0" collapsed="false">
      <c r="A10" s="118"/>
      <c r="B10" s="121"/>
      <c r="C10" s="90" t="n">
        <f aca="false">SUM(E10:G10)</f>
        <v>0</v>
      </c>
      <c r="D10" s="90"/>
      <c r="E10" s="119"/>
      <c r="F10" s="119"/>
      <c r="G10" s="93"/>
      <c r="H10" s="119"/>
      <c r="I10" s="119"/>
    </row>
    <row r="11" s="122" customFormat="true" ht="22" hidden="false" customHeight="true" outlineLevel="0" collapsed="false">
      <c r="A11" s="118"/>
      <c r="B11" s="53"/>
      <c r="C11" s="119" t="n">
        <f aca="false">SUM(C12:C15)/3</f>
        <v>0</v>
      </c>
      <c r="D11" s="119"/>
      <c r="E11" s="119"/>
      <c r="F11" s="119"/>
      <c r="G11" s="119"/>
      <c r="H11" s="119"/>
      <c r="I11" s="119"/>
    </row>
    <row r="12" s="122" customFormat="true" ht="22" hidden="false" customHeight="true" outlineLevel="0" collapsed="false">
      <c r="A12" s="118"/>
      <c r="B12" s="121"/>
      <c r="C12" s="119" t="n">
        <f aca="false">SUM(C13:C15)/2</f>
        <v>0</v>
      </c>
      <c r="D12" s="119"/>
      <c r="E12" s="119"/>
      <c r="F12" s="119"/>
      <c r="G12" s="119"/>
      <c r="H12" s="119"/>
      <c r="I12" s="119"/>
    </row>
    <row r="13" s="122" customFormat="true" ht="22" hidden="false" customHeight="true" outlineLevel="0" collapsed="false">
      <c r="A13" s="118"/>
      <c r="B13" s="121"/>
      <c r="C13" s="119" t="n">
        <f aca="false">SUM(C14:C15)</f>
        <v>0</v>
      </c>
      <c r="D13" s="119"/>
      <c r="E13" s="119"/>
      <c r="F13" s="119"/>
      <c r="G13" s="119"/>
      <c r="H13" s="119"/>
      <c r="I13" s="119"/>
    </row>
    <row r="14" s="122" customFormat="true" ht="22" hidden="false" customHeight="true" outlineLevel="0" collapsed="false">
      <c r="A14" s="118"/>
      <c r="B14" s="121"/>
      <c r="C14" s="90" t="n">
        <f aca="false">SUM(E14:G14)</f>
        <v>0</v>
      </c>
      <c r="D14" s="90"/>
      <c r="E14" s="119"/>
      <c r="F14" s="119"/>
      <c r="G14" s="93"/>
      <c r="H14" s="119"/>
      <c r="I14" s="119"/>
    </row>
    <row r="15" s="122" customFormat="true" ht="22" hidden="false" customHeight="true" outlineLevel="0" collapsed="false">
      <c r="A15" s="118"/>
      <c r="B15" s="121"/>
      <c r="C15" s="90" t="n">
        <f aca="false">SUM(E15:G15)</f>
        <v>0</v>
      </c>
      <c r="D15" s="90"/>
      <c r="E15" s="119"/>
      <c r="F15" s="119"/>
      <c r="G15" s="93"/>
      <c r="H15" s="119"/>
      <c r="I15" s="119"/>
    </row>
    <row r="16" s="122" customFormat="true" ht="22" hidden="false" customHeight="true" outlineLevel="0" collapsed="false">
      <c r="A16" s="123"/>
      <c r="B16" s="123"/>
      <c r="C16" s="90"/>
      <c r="D16" s="90"/>
      <c r="E16" s="119"/>
      <c r="F16" s="119"/>
      <c r="G16" s="93"/>
      <c r="H16" s="94"/>
      <c r="I16" s="119"/>
    </row>
    <row r="17" s="122" customFormat="true" ht="22" hidden="false" customHeight="true" outlineLevel="0" collapsed="false">
      <c r="A17" s="123"/>
      <c r="B17" s="123"/>
      <c r="C17" s="90" t="n">
        <f aca="false">SUM(E17:G17)</f>
        <v>0</v>
      </c>
      <c r="D17" s="90" t="n">
        <f aca="false">SUM(E17:F17)</f>
        <v>0</v>
      </c>
      <c r="E17" s="119"/>
      <c r="F17" s="119"/>
      <c r="G17" s="93" t="n">
        <f aca="false">SUM(H17:I17)</f>
        <v>0</v>
      </c>
      <c r="H17" s="94"/>
      <c r="I17" s="119"/>
    </row>
    <row r="18" s="122" customFormat="true" ht="22" hidden="false" customHeight="true" outlineLevel="0" collapsed="false">
      <c r="A18" s="123"/>
      <c r="B18" s="123"/>
      <c r="C18" s="90" t="n">
        <f aca="false">SUM(E18:G18)</f>
        <v>0</v>
      </c>
      <c r="D18" s="90" t="n">
        <f aca="false">SUM(E18:F18)</f>
        <v>0</v>
      </c>
      <c r="E18" s="119"/>
      <c r="F18" s="119"/>
      <c r="G18" s="93" t="n">
        <f aca="false">SUM(H18:I18)</f>
        <v>0</v>
      </c>
      <c r="H18" s="94"/>
      <c r="I18" s="119"/>
    </row>
    <row r="19" s="122" customFormat="true" ht="22" hidden="false" customHeight="true" outlineLevel="0" collapsed="false">
      <c r="A19" s="123"/>
      <c r="B19" s="123"/>
      <c r="C19" s="90" t="n">
        <f aca="false">SUM(E19:G19)</f>
        <v>0</v>
      </c>
      <c r="D19" s="90" t="n">
        <f aca="false">SUM(E19:F19)</f>
        <v>0</v>
      </c>
      <c r="E19" s="119"/>
      <c r="F19" s="119"/>
      <c r="G19" s="93" t="n">
        <f aca="false">SUM(H19:I19)</f>
        <v>0</v>
      </c>
      <c r="H19" s="94"/>
      <c r="I19" s="119"/>
    </row>
    <row r="20" s="122" customFormat="true" ht="22" hidden="false" customHeight="true" outlineLevel="0" collapsed="false">
      <c r="A20" s="123"/>
      <c r="B20" s="123"/>
      <c r="C20" s="90" t="n">
        <f aca="false">SUM(E20:G20)</f>
        <v>0</v>
      </c>
      <c r="D20" s="90" t="n">
        <f aca="false">SUM(E20:F20)</f>
        <v>0</v>
      </c>
      <c r="E20" s="119"/>
      <c r="F20" s="119"/>
      <c r="G20" s="93" t="n">
        <f aca="false">SUM(H20:I20)</f>
        <v>0</v>
      </c>
      <c r="H20" s="94"/>
      <c r="I20" s="119"/>
    </row>
    <row r="21" s="124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38.82"/>
    <col collapsed="false" customWidth="true" hidden="false" outlineLevel="0" max="3" min="3" style="115" width="13.82"/>
    <col collapsed="false" customWidth="true" hidden="false" outlineLevel="0" max="6" min="4" style="116" width="13.82"/>
    <col collapsed="false" customWidth="true" hidden="false" outlineLevel="0" max="8" min="7" style="78" width="13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98</v>
      </c>
      <c r="B3" s="79"/>
      <c r="C3" s="79"/>
      <c r="D3" s="80"/>
      <c r="E3" s="81"/>
      <c r="F3" s="81"/>
      <c r="G3" s="82"/>
      <c r="H3" s="82"/>
      <c r="I3" s="22" t="s">
        <v>38</v>
      </c>
    </row>
    <row r="4" s="11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11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0" customFormat="true" ht="25" hidden="false" customHeight="true" outlineLevel="0" collapsed="false">
      <c r="A6" s="118"/>
      <c r="B6" s="53" t="s">
        <v>195</v>
      </c>
      <c r="C6" s="119"/>
      <c r="D6" s="119"/>
      <c r="E6" s="119"/>
      <c r="F6" s="119"/>
      <c r="G6" s="119"/>
      <c r="H6" s="119"/>
      <c r="I6" s="119"/>
    </row>
    <row r="7" s="120" customFormat="true" ht="25" hidden="false" customHeight="true" outlineLevel="0" collapsed="false">
      <c r="A7" s="118"/>
      <c r="B7" s="121"/>
      <c r="C7" s="119"/>
      <c r="D7" s="119"/>
      <c r="E7" s="119"/>
      <c r="F7" s="119"/>
      <c r="G7" s="119"/>
      <c r="H7" s="119"/>
      <c r="I7" s="119"/>
    </row>
    <row r="8" s="122" customFormat="true" ht="25" hidden="false" customHeight="true" outlineLevel="0" collapsed="false">
      <c r="A8" s="118"/>
      <c r="B8" s="121"/>
      <c r="C8" s="119"/>
      <c r="D8" s="119"/>
      <c r="E8" s="119"/>
      <c r="F8" s="119"/>
      <c r="G8" s="119"/>
      <c r="H8" s="119"/>
      <c r="I8" s="119"/>
    </row>
    <row r="9" s="122" customFormat="true" ht="25" hidden="false" customHeight="true" outlineLevel="0" collapsed="false">
      <c r="A9" s="118"/>
      <c r="B9" s="121"/>
      <c r="C9" s="90"/>
      <c r="D9" s="90"/>
      <c r="E9" s="119"/>
      <c r="F9" s="119"/>
      <c r="G9" s="93"/>
      <c r="H9" s="119"/>
      <c r="I9" s="119"/>
    </row>
    <row r="10" s="122" customFormat="true" ht="25" hidden="false" customHeight="true" outlineLevel="0" collapsed="false">
      <c r="A10" s="118"/>
      <c r="B10" s="121"/>
      <c r="C10" s="90"/>
      <c r="D10" s="90"/>
      <c r="E10" s="119"/>
      <c r="F10" s="119"/>
      <c r="G10" s="93"/>
      <c r="H10" s="119"/>
      <c r="I10" s="119"/>
    </row>
    <row r="11" s="122" customFormat="true" ht="25" hidden="false" customHeight="true" outlineLevel="0" collapsed="false">
      <c r="A11" s="118"/>
      <c r="B11" s="53"/>
      <c r="C11" s="119"/>
      <c r="D11" s="119"/>
      <c r="E11" s="119"/>
      <c r="F11" s="119"/>
      <c r="G11" s="119"/>
      <c r="H11" s="119"/>
      <c r="I11" s="119"/>
    </row>
    <row r="12" s="122" customFormat="true" ht="25" hidden="false" customHeight="true" outlineLevel="0" collapsed="false">
      <c r="A12" s="118"/>
      <c r="B12" s="121"/>
      <c r="C12" s="119"/>
      <c r="D12" s="119"/>
      <c r="E12" s="119"/>
      <c r="F12" s="119"/>
      <c r="G12" s="119"/>
      <c r="H12" s="119"/>
      <c r="I12" s="119"/>
    </row>
    <row r="13" s="122" customFormat="true" ht="25" hidden="false" customHeight="true" outlineLevel="0" collapsed="false">
      <c r="A13" s="118"/>
      <c r="B13" s="121"/>
      <c r="C13" s="119"/>
      <c r="D13" s="119"/>
      <c r="E13" s="119"/>
      <c r="F13" s="119"/>
      <c r="G13" s="119"/>
      <c r="H13" s="119"/>
      <c r="I13" s="119"/>
    </row>
    <row r="14" s="122" customFormat="true" ht="25" hidden="false" customHeight="true" outlineLevel="0" collapsed="false">
      <c r="A14" s="118"/>
      <c r="B14" s="121"/>
      <c r="C14" s="90"/>
      <c r="D14" s="90"/>
      <c r="E14" s="119"/>
      <c r="F14" s="119"/>
      <c r="G14" s="93"/>
      <c r="H14" s="119"/>
      <c r="I14" s="119"/>
    </row>
    <row r="15" s="122" customFormat="true" ht="25" hidden="false" customHeight="true" outlineLevel="0" collapsed="false">
      <c r="A15" s="118"/>
      <c r="B15" s="121"/>
      <c r="C15" s="90"/>
      <c r="D15" s="90"/>
      <c r="E15" s="119"/>
      <c r="F15" s="119"/>
      <c r="G15" s="93"/>
      <c r="H15" s="119"/>
      <c r="I15" s="119"/>
    </row>
    <row r="16" s="122" customFormat="true" ht="25" hidden="false" customHeight="true" outlineLevel="0" collapsed="false">
      <c r="A16" s="123"/>
      <c r="B16" s="123"/>
      <c r="C16" s="90"/>
      <c r="D16" s="90"/>
      <c r="E16" s="119"/>
      <c r="F16" s="119"/>
      <c r="G16" s="93"/>
      <c r="H16" s="94"/>
      <c r="I16" s="119"/>
    </row>
    <row r="17" s="122" customFormat="true" ht="25" hidden="false" customHeight="true" outlineLevel="0" collapsed="false">
      <c r="A17" s="123"/>
      <c r="B17" s="123"/>
      <c r="C17" s="90" t="n">
        <f aca="false">SUM(E17:G17)</f>
        <v>0</v>
      </c>
      <c r="D17" s="90" t="n">
        <f aca="false">SUM(E17:F17)</f>
        <v>0</v>
      </c>
      <c r="E17" s="119"/>
      <c r="F17" s="119"/>
      <c r="G17" s="93" t="n">
        <f aca="false">SUM(H17:I17)</f>
        <v>0</v>
      </c>
      <c r="H17" s="94"/>
      <c r="I17" s="119"/>
    </row>
    <row r="18" s="122" customFormat="true" ht="25" hidden="false" customHeight="true" outlineLevel="0" collapsed="false">
      <c r="A18" s="123"/>
      <c r="B18" s="123"/>
      <c r="C18" s="90" t="n">
        <f aca="false">SUM(E18:G18)</f>
        <v>0</v>
      </c>
      <c r="D18" s="90" t="n">
        <f aca="false">SUM(E18:F18)</f>
        <v>0</v>
      </c>
      <c r="E18" s="119"/>
      <c r="F18" s="119"/>
      <c r="G18" s="93" t="n">
        <f aca="false">SUM(H18:I18)</f>
        <v>0</v>
      </c>
      <c r="H18" s="94"/>
      <c r="I18" s="119"/>
    </row>
    <row r="19" s="122" customFormat="true" ht="25" hidden="false" customHeight="true" outlineLevel="0" collapsed="false">
      <c r="A19" s="123"/>
      <c r="B19" s="123"/>
      <c r="C19" s="90" t="n">
        <f aca="false">SUM(E19:G19)</f>
        <v>0</v>
      </c>
      <c r="D19" s="90" t="n">
        <f aca="false">SUM(E19:F19)</f>
        <v>0</v>
      </c>
      <c r="E19" s="119"/>
      <c r="F19" s="119"/>
      <c r="G19" s="93" t="n">
        <f aca="false">SUM(H19:I19)</f>
        <v>0</v>
      </c>
      <c r="H19" s="94"/>
      <c r="I19" s="119"/>
    </row>
    <row r="20" s="122" customFormat="true" ht="25" hidden="false" customHeight="true" outlineLevel="0" collapsed="false">
      <c r="A20" s="123"/>
      <c r="B20" s="123"/>
      <c r="C20" s="90" t="n">
        <f aca="false">SUM(E20:G20)</f>
        <v>0</v>
      </c>
      <c r="D20" s="90" t="n">
        <f aca="false">SUM(E20:F20)</f>
        <v>0</v>
      </c>
      <c r="E20" s="119"/>
      <c r="F20" s="119"/>
      <c r="G20" s="93" t="n">
        <f aca="false">SUM(H20:I20)</f>
        <v>0</v>
      </c>
      <c r="H20" s="94"/>
      <c r="I20" s="119"/>
    </row>
    <row r="21" s="124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38.82"/>
    <col collapsed="false" customWidth="true" hidden="false" outlineLevel="0" max="4" min="2" style="116" width="19.82"/>
    <col collapsed="false" customWidth="true" hidden="false" outlineLevel="0" max="5" min="5" style="116" width="17.82"/>
    <col collapsed="false" customWidth="true" hidden="false" outlineLevel="0" max="6" min="6" style="125" width="35.82"/>
    <col collapsed="false" customWidth="false" hidden="false" outlineLevel="0" max="257" min="7" style="116" width="9.32"/>
  </cols>
  <sheetData>
    <row r="1" customFormat="false" ht="14.25" hidden="false" customHeight="false" outlineLevel="0" collapsed="false">
      <c r="A1" s="20" t="s">
        <v>199</v>
      </c>
    </row>
    <row r="2" s="126" customFormat="true" ht="20.25" hidden="false" customHeight="false" outlineLevel="0" collapsed="false">
      <c r="A2" s="21" t="s">
        <v>20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01</v>
      </c>
      <c r="B4" s="130" t="s">
        <v>202</v>
      </c>
      <c r="C4" s="130" t="s">
        <v>203</v>
      </c>
      <c r="D4" s="130" t="s">
        <v>204</v>
      </c>
      <c r="E4" s="130" t="s">
        <v>205</v>
      </c>
      <c r="F4" s="129" t="s">
        <v>206</v>
      </c>
    </row>
    <row r="5" s="122" customFormat="true" ht="28" hidden="false" customHeight="true" outlineLevel="0" collapsed="false">
      <c r="A5" s="132" t="s">
        <v>207</v>
      </c>
      <c r="B5" s="119"/>
      <c r="C5" s="119"/>
      <c r="D5" s="109" t="n">
        <f aca="false">C5-B5</f>
        <v>0</v>
      </c>
      <c r="E5" s="133" t="n">
        <f aca="false">IF(B5=0,0,D5/B5)</f>
        <v>0</v>
      </c>
      <c r="F5" s="134" t="s">
        <v>208</v>
      </c>
    </row>
    <row r="6" s="122" customFormat="true" ht="28" hidden="false" customHeight="true" outlineLevel="0" collapsed="false">
      <c r="A6" s="132" t="s">
        <v>209</v>
      </c>
      <c r="B6" s="119"/>
      <c r="C6" s="119"/>
      <c r="D6" s="109" t="n">
        <f aca="false">C6-B6</f>
        <v>0</v>
      </c>
      <c r="E6" s="133" t="n">
        <f aca="false">IF(B6=0,0,D6/B6)</f>
        <v>0</v>
      </c>
      <c r="F6" s="134" t="s">
        <v>210</v>
      </c>
    </row>
    <row r="7" s="122" customFormat="true" ht="28" hidden="false" customHeight="true" outlineLevel="0" collapsed="false">
      <c r="A7" s="132" t="s">
        <v>211</v>
      </c>
      <c r="B7" s="109"/>
      <c r="C7" s="109"/>
      <c r="D7" s="109" t="n">
        <f aca="false">C7-B7</f>
        <v>0</v>
      </c>
      <c r="E7" s="133" t="n">
        <f aca="false">IF(B7=0,0,D7/B7)</f>
        <v>0</v>
      </c>
      <c r="F7" s="135" t="s">
        <v>212</v>
      </c>
    </row>
    <row r="8" s="122" customFormat="true" ht="28" hidden="false" customHeight="true" outlineLevel="0" collapsed="false">
      <c r="A8" s="136" t="s">
        <v>213</v>
      </c>
      <c r="B8" s="119"/>
      <c r="C8" s="119"/>
      <c r="D8" s="109" t="n">
        <f aca="false">C8-B8</f>
        <v>0</v>
      </c>
      <c r="E8" s="133" t="n">
        <f aca="false">IF(B8=0,0,D8/B8)</f>
        <v>0</v>
      </c>
      <c r="F8" s="134" t="s">
        <v>214</v>
      </c>
    </row>
    <row r="9" s="92" customFormat="true" ht="28" hidden="false" customHeight="true" outlineLevel="0" collapsed="false">
      <c r="A9" s="136" t="s">
        <v>215</v>
      </c>
      <c r="B9" s="119"/>
      <c r="C9" s="119"/>
      <c r="D9" s="109" t="n">
        <f aca="false">C9-B9</f>
        <v>0</v>
      </c>
      <c r="E9" s="133" t="n">
        <f aca="false">IF(B9=0,0,D9/B9)</f>
        <v>0</v>
      </c>
      <c r="F9" s="134" t="s">
        <v>216</v>
      </c>
    </row>
    <row r="10" s="92" customFormat="true" ht="28" hidden="false" customHeight="true" outlineLevel="0" collapsed="false">
      <c r="A10" s="136"/>
      <c r="B10" s="119"/>
      <c r="C10" s="119"/>
      <c r="D10" s="109"/>
      <c r="E10" s="133"/>
      <c r="F10" s="134"/>
    </row>
    <row r="11" s="96" customFormat="true" ht="28" hidden="false" customHeight="true" outlineLevel="0" collapsed="false">
      <c r="A11" s="137" t="s">
        <v>88</v>
      </c>
      <c r="B11" s="112"/>
      <c r="C11" s="112"/>
      <c r="D11" s="112"/>
      <c r="E11" s="138"/>
      <c r="F11" s="139"/>
    </row>
    <row r="12" s="92" customFormat="true" ht="15" hidden="false" customHeight="false" outlineLevel="0" collapsed="false">
      <c r="A12" s="140" t="s">
        <v>217</v>
      </c>
      <c r="F12" s="14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122" customFormat="true" ht="15" hidden="false" customHeight="false" outlineLevel="0" collapsed="false">
      <c r="A3" s="142"/>
      <c r="B3" s="142"/>
      <c r="C3" s="142"/>
      <c r="D3" s="143"/>
      <c r="E3" s="24" t="s">
        <v>38</v>
      </c>
    </row>
    <row r="4" s="144" customFormat="true" ht="30" hidden="false" customHeight="true" outlineLevel="0" collapsed="false">
      <c r="A4" s="129" t="s">
        <v>85</v>
      </c>
      <c r="B4" s="129" t="s">
        <v>220</v>
      </c>
      <c r="C4" s="129"/>
      <c r="D4" s="129"/>
      <c r="E4" s="129"/>
    </row>
    <row r="5" s="144" customFormat="true" ht="30" hidden="false" customHeight="true" outlineLevel="0" collapsed="false">
      <c r="A5" s="129"/>
      <c r="B5" s="129" t="s">
        <v>88</v>
      </c>
      <c r="C5" s="129" t="s">
        <v>221</v>
      </c>
      <c r="D5" s="129" t="s">
        <v>222</v>
      </c>
      <c r="E5" s="129" t="s">
        <v>223</v>
      </c>
    </row>
    <row r="6" s="122" customFormat="true" ht="25" hidden="false" customHeight="true" outlineLevel="0" collapsed="false">
      <c r="A6" s="132" t="s">
        <v>92</v>
      </c>
      <c r="B6" s="119" t="n">
        <f aca="false">SUM(C6:E6)</f>
        <v>0</v>
      </c>
      <c r="C6" s="119"/>
      <c r="D6" s="119"/>
      <c r="E6" s="119"/>
    </row>
    <row r="7" s="122" customFormat="true" ht="25" hidden="false" customHeight="true" outlineLevel="0" collapsed="false">
      <c r="A7" s="132"/>
      <c r="B7" s="119" t="n">
        <f aca="false">SUM(C7:E7)</f>
        <v>0</v>
      </c>
      <c r="C7" s="119"/>
      <c r="D7" s="119"/>
      <c r="E7" s="119"/>
    </row>
    <row r="8" s="122" customFormat="true" ht="25" hidden="false" customHeight="true" outlineLevel="0" collapsed="false">
      <c r="A8" s="132"/>
      <c r="B8" s="119" t="n">
        <f aca="false">SUM(C8:E8)</f>
        <v>0</v>
      </c>
      <c r="C8" s="119"/>
      <c r="D8" s="119"/>
      <c r="E8" s="119"/>
    </row>
    <row r="9" s="122" customFormat="true" ht="25" hidden="false" customHeight="true" outlineLevel="0" collapsed="false">
      <c r="A9" s="132"/>
      <c r="B9" s="119" t="n">
        <f aca="false">SUM(C9:E9)</f>
        <v>0</v>
      </c>
      <c r="C9" s="119"/>
      <c r="D9" s="119"/>
      <c r="E9" s="119"/>
    </row>
    <row r="10" s="122" customFormat="true" ht="25" hidden="false" customHeight="true" outlineLevel="0" collapsed="false">
      <c r="A10" s="132"/>
      <c r="B10" s="119" t="n">
        <f aca="false">SUM(C10:E10)</f>
        <v>0</v>
      </c>
      <c r="C10" s="119"/>
      <c r="D10" s="119"/>
      <c r="E10" s="119"/>
    </row>
    <row r="11" s="122" customFormat="true" ht="25" hidden="false" customHeight="true" outlineLevel="0" collapsed="false">
      <c r="A11" s="132"/>
      <c r="B11" s="119" t="n">
        <f aca="false">SUM(C11:E11)</f>
        <v>0</v>
      </c>
      <c r="C11" s="119"/>
      <c r="D11" s="119"/>
      <c r="E11" s="119"/>
    </row>
    <row r="12" s="122" customFormat="true" ht="25" hidden="false" customHeight="true" outlineLevel="0" collapsed="false">
      <c r="A12" s="132"/>
      <c r="B12" s="119" t="n">
        <f aca="false">SUM(C12:E12)</f>
        <v>0</v>
      </c>
      <c r="C12" s="119"/>
      <c r="D12" s="119"/>
      <c r="E12" s="119"/>
    </row>
    <row r="13" s="122" customFormat="true" ht="25" hidden="false" customHeight="true" outlineLevel="0" collapsed="false">
      <c r="A13" s="132"/>
      <c r="B13" s="119" t="n">
        <f aca="false">SUM(C13:E13)</f>
        <v>0</v>
      </c>
      <c r="C13" s="119"/>
      <c r="D13" s="119"/>
      <c r="E13" s="119"/>
    </row>
    <row r="14" s="122" customFormat="true" ht="25" hidden="false" customHeight="true" outlineLevel="0" collapsed="false">
      <c r="A14" s="132"/>
      <c r="B14" s="119" t="n">
        <f aca="false">SUM(C14:E14)</f>
        <v>0</v>
      </c>
      <c r="C14" s="119"/>
      <c r="D14" s="119"/>
      <c r="E14" s="119"/>
    </row>
    <row r="15" s="122" customFormat="true" ht="25" hidden="false" customHeight="true" outlineLevel="0" collapsed="false">
      <c r="A15" s="132"/>
      <c r="B15" s="119" t="n">
        <f aca="false">SUM(C15:E15)</f>
        <v>0</v>
      </c>
      <c r="C15" s="119"/>
      <c r="D15" s="119"/>
      <c r="E15" s="119"/>
    </row>
    <row r="16" s="122" customFormat="true" ht="25" hidden="false" customHeight="true" outlineLevel="0" collapsed="false">
      <c r="A16" s="132"/>
      <c r="B16" s="119" t="n">
        <f aca="false">SUM(C16:E16)</f>
        <v>0</v>
      </c>
      <c r="C16" s="119"/>
      <c r="D16" s="119"/>
      <c r="E16" s="119"/>
    </row>
    <row r="17" s="122" customFormat="true" ht="25" hidden="false" customHeight="true" outlineLevel="0" collapsed="false">
      <c r="A17" s="132"/>
      <c r="B17" s="119" t="n">
        <f aca="false">SUM(C17:E17)</f>
        <v>0</v>
      </c>
      <c r="C17" s="119"/>
      <c r="D17" s="119"/>
      <c r="E17" s="119"/>
    </row>
    <row r="18" s="122" customFormat="true" ht="25" hidden="false" customHeight="true" outlineLevel="0" collapsed="false">
      <c r="A18" s="132"/>
      <c r="B18" s="119" t="n">
        <f aca="false">SUM(C18:E18)</f>
        <v>0</v>
      </c>
      <c r="C18" s="119"/>
      <c r="D18" s="119"/>
      <c r="E18" s="119"/>
    </row>
    <row r="19" s="122" customFormat="true" ht="25" hidden="false" customHeight="true" outlineLevel="0" collapsed="false">
      <c r="A19" s="132"/>
      <c r="B19" s="119" t="n">
        <f aca="false">SUM(C19:E19)</f>
        <v>0</v>
      </c>
      <c r="C19" s="119"/>
      <c r="D19" s="119"/>
      <c r="E19" s="119"/>
    </row>
    <row r="20" s="122" customFormat="true" ht="25" hidden="false" customHeight="true" outlineLevel="0" collapsed="false">
      <c r="A20" s="132"/>
      <c r="B20" s="119" t="n">
        <f aca="false">SUM(C20:E20)</f>
        <v>0</v>
      </c>
      <c r="C20" s="119"/>
      <c r="D20" s="119"/>
      <c r="E20" s="119"/>
    </row>
    <row r="21" s="124" customFormat="true" ht="25" hidden="false" customHeight="true" outlineLevel="0" collapsed="false">
      <c r="A21" s="137" t="s">
        <v>88</v>
      </c>
      <c r="B21" s="145" t="n">
        <f aca="false">SUM(B6:B20)</f>
        <v>0</v>
      </c>
      <c r="C21" s="145" t="n">
        <f aca="false">SUM(C6:C20)</f>
        <v>0</v>
      </c>
      <c r="D21" s="145" t="n">
        <f aca="false">SUM(D6:D20)</f>
        <v>0</v>
      </c>
      <c r="E21" s="145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50.82"/>
    <col collapsed="false" customWidth="true" hidden="false" outlineLevel="0" max="3" min="3" style="115" width="20.82"/>
    <col collapsed="false" customWidth="true" hidden="false" outlineLevel="0" max="6" min="4" style="115" width="15.82"/>
    <col collapsed="false" customWidth="true" hidden="false" outlineLevel="0" max="7" min="7" style="116" width="15.82"/>
    <col collapsed="false" customWidth="false" hidden="false" outlineLevel="0" max="251" min="8" style="116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3" t="s">
        <v>111</v>
      </c>
      <c r="B4" s="84" t="s">
        <v>112</v>
      </c>
      <c r="C4" s="148" t="s">
        <v>226</v>
      </c>
      <c r="D4" s="50" t="s">
        <v>227</v>
      </c>
      <c r="E4" s="50"/>
      <c r="F4" s="50"/>
      <c r="G4" s="50"/>
    </row>
    <row r="5" s="149" customFormat="true" ht="30" hidden="false" customHeight="true" outlineLevel="0" collapsed="false">
      <c r="A5" s="83"/>
      <c r="B5" s="84"/>
      <c r="C5" s="148"/>
      <c r="D5" s="148" t="s">
        <v>88</v>
      </c>
      <c r="E5" s="148" t="s">
        <v>228</v>
      </c>
      <c r="F5" s="150" t="s">
        <v>229</v>
      </c>
      <c r="G5" s="150" t="s">
        <v>230</v>
      </c>
    </row>
    <row r="6" s="120" customFormat="true" ht="25" hidden="false" customHeight="true" outlineLevel="0" collapsed="false">
      <c r="A6" s="118"/>
      <c r="B6" s="132" t="s">
        <v>92</v>
      </c>
      <c r="C6" s="90"/>
      <c r="D6" s="90" t="n">
        <f aca="false">SUM(E6:G6)</f>
        <v>0</v>
      </c>
      <c r="E6" s="119"/>
      <c r="F6" s="119"/>
      <c r="G6" s="119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</row>
    <row r="7" s="120" customFormat="true" ht="25" hidden="false" customHeight="true" outlineLevel="0" collapsed="false">
      <c r="A7" s="118"/>
      <c r="B7" s="121"/>
      <c r="C7" s="90"/>
      <c r="D7" s="90"/>
      <c r="E7" s="119"/>
      <c r="F7" s="119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</row>
    <row r="8" s="122" customFormat="true" ht="25" hidden="false" customHeight="true" outlineLevel="0" collapsed="false">
      <c r="A8" s="118"/>
      <c r="B8" s="121"/>
      <c r="C8" s="90"/>
      <c r="D8" s="90"/>
      <c r="E8" s="119"/>
      <c r="F8" s="119"/>
      <c r="G8" s="119"/>
    </row>
    <row r="9" s="122" customFormat="true" ht="25" hidden="false" customHeight="true" outlineLevel="0" collapsed="false">
      <c r="A9" s="118"/>
      <c r="B9" s="121"/>
      <c r="C9" s="151"/>
      <c r="D9" s="90"/>
      <c r="E9" s="119"/>
      <c r="F9" s="119"/>
      <c r="G9" s="119"/>
    </row>
    <row r="10" s="122" customFormat="true" ht="25" hidden="false" customHeight="true" outlineLevel="0" collapsed="false">
      <c r="A10" s="118"/>
      <c r="B10" s="121"/>
      <c r="C10" s="151"/>
      <c r="D10" s="90"/>
      <c r="E10" s="119"/>
      <c r="F10" s="119"/>
      <c r="G10" s="119"/>
    </row>
    <row r="11" s="122" customFormat="true" ht="25" hidden="false" customHeight="true" outlineLevel="0" collapsed="false">
      <c r="A11" s="118"/>
      <c r="B11" s="53"/>
      <c r="C11" s="152"/>
      <c r="D11" s="90"/>
      <c r="E11" s="119"/>
      <c r="F11" s="119"/>
      <c r="G11" s="119"/>
    </row>
    <row r="12" s="122" customFormat="true" ht="25" hidden="false" customHeight="true" outlineLevel="0" collapsed="false">
      <c r="A12" s="118"/>
      <c r="B12" s="121"/>
      <c r="C12" s="90"/>
      <c r="D12" s="90"/>
      <c r="E12" s="119"/>
      <c r="F12" s="119"/>
      <c r="G12" s="119"/>
    </row>
    <row r="13" s="122" customFormat="true" ht="25" hidden="false" customHeight="true" outlineLevel="0" collapsed="false">
      <c r="A13" s="118"/>
      <c r="B13" s="121"/>
      <c r="C13" s="90"/>
      <c r="D13" s="90"/>
      <c r="E13" s="119"/>
      <c r="F13" s="119"/>
      <c r="G13" s="119"/>
    </row>
    <row r="14" s="122" customFormat="true" ht="25" hidden="false" customHeight="true" outlineLevel="0" collapsed="false">
      <c r="A14" s="118"/>
      <c r="B14" s="121"/>
      <c r="C14" s="151"/>
      <c r="D14" s="90"/>
      <c r="E14" s="119"/>
      <c r="F14" s="119"/>
      <c r="G14" s="119"/>
    </row>
    <row r="15" s="122" customFormat="true" ht="25" hidden="false" customHeight="true" outlineLevel="0" collapsed="false">
      <c r="A15" s="118"/>
      <c r="B15" s="121"/>
      <c r="C15" s="151"/>
      <c r="D15" s="90"/>
      <c r="E15" s="119"/>
      <c r="F15" s="119"/>
      <c r="G15" s="119"/>
    </row>
    <row r="16" s="122" customFormat="true" ht="25" hidden="false" customHeight="true" outlineLevel="0" collapsed="false">
      <c r="A16" s="123"/>
      <c r="B16" s="123"/>
      <c r="C16" s="152"/>
      <c r="D16" s="90"/>
      <c r="E16" s="119"/>
      <c r="F16" s="119"/>
      <c r="G16" s="119"/>
    </row>
    <row r="17" s="122" customFormat="true" ht="25" hidden="false" customHeight="true" outlineLevel="0" collapsed="false">
      <c r="A17" s="123"/>
      <c r="B17" s="123"/>
      <c r="C17" s="152"/>
      <c r="D17" s="90"/>
      <c r="E17" s="119"/>
      <c r="F17" s="119"/>
      <c r="G17" s="119"/>
    </row>
    <row r="18" s="122" customFormat="true" ht="25" hidden="false" customHeight="true" outlineLevel="0" collapsed="false">
      <c r="A18" s="123"/>
      <c r="B18" s="123"/>
      <c r="C18" s="152"/>
      <c r="D18" s="90"/>
      <c r="E18" s="119"/>
      <c r="F18" s="119"/>
      <c r="G18" s="119"/>
    </row>
    <row r="19" s="122" customFormat="true" ht="25" hidden="false" customHeight="true" outlineLevel="0" collapsed="false">
      <c r="A19" s="123"/>
      <c r="B19" s="123"/>
      <c r="C19" s="152"/>
      <c r="D19" s="90"/>
      <c r="E19" s="119"/>
      <c r="F19" s="119"/>
      <c r="G19" s="119"/>
    </row>
    <row r="20" s="122" customFormat="true" ht="25" hidden="false" customHeight="true" outlineLevel="0" collapsed="false">
      <c r="A20" s="123"/>
      <c r="B20" s="123"/>
      <c r="C20" s="152"/>
      <c r="D20" s="90" t="n">
        <f aca="false">SUM(E20:G20)</f>
        <v>0</v>
      </c>
      <c r="E20" s="119"/>
      <c r="F20" s="119"/>
      <c r="G20" s="119"/>
    </row>
    <row r="21" s="124" customFormat="true" ht="25" hidden="false" customHeight="true" outlineLevel="0" collapsed="false">
      <c r="A21" s="27" t="s">
        <v>88</v>
      </c>
      <c r="B21" s="27"/>
      <c r="C21" s="27"/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5" activeCellId="0" sqref="J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5.1"/>
    <col collapsed="false" customWidth="true" hidden="false" outlineLevel="0" max="2" min="2" style="153" width="8.77"/>
    <col collapsed="false" customWidth="true" hidden="false" outlineLevel="0" max="3" min="3" style="153" width="16.65"/>
    <col collapsed="false" customWidth="true" hidden="false" outlineLevel="0" max="4" min="4" style="153" width="19.99"/>
    <col collapsed="false" customWidth="true" hidden="false" outlineLevel="0" max="5" min="5" style="153" width="9.82"/>
    <col collapsed="false" customWidth="true" hidden="false" outlineLevel="0" max="6" min="6" style="153" width="22.65"/>
    <col collapsed="false" customWidth="true" hidden="false" outlineLevel="0" max="7" min="7" style="153" width="19.65"/>
    <col collapsed="false" customWidth="false" hidden="false" outlineLevel="0" max="257" min="8" style="153" width="11.99"/>
  </cols>
  <sheetData>
    <row r="1" s="153" customFormat="true" ht="14.25" hidden="false" customHeight="false" outlineLevel="0" collapsed="false">
      <c r="A1" s="20" t="s">
        <v>231</v>
      </c>
      <c r="B1" s="154"/>
      <c r="C1" s="154"/>
    </row>
    <row r="2" s="156" customFormat="true" ht="27.75" hidden="false" customHeight="true" outlineLevel="0" collapsed="false">
      <c r="A2" s="155" t="s">
        <v>232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1" customFormat="true" ht="22.5" hidden="false" customHeight="true" outlineLevel="0" collapsed="false">
      <c r="A4" s="158" t="s">
        <v>233</v>
      </c>
      <c r="B4" s="158"/>
      <c r="C4" s="158"/>
      <c r="D4" s="159"/>
      <c r="E4" s="160" t="s">
        <v>234</v>
      </c>
      <c r="F4" s="159"/>
      <c r="G4" s="159"/>
    </row>
    <row r="5" s="161" customFormat="true" ht="30" hidden="false" customHeight="true" outlineLevel="0" collapsed="false">
      <c r="A5" s="162" t="s">
        <v>235</v>
      </c>
      <c r="B5" s="162"/>
      <c r="C5" s="163"/>
      <c r="D5" s="163"/>
      <c r="E5" s="163"/>
      <c r="F5" s="163"/>
      <c r="G5" s="163"/>
    </row>
    <row r="6" s="161" customFormat="true" ht="16.5" hidden="false" customHeight="true" outlineLevel="0" collapsed="false">
      <c r="A6" s="164" t="s">
        <v>236</v>
      </c>
      <c r="B6" s="164"/>
      <c r="C6" s="165" t="s">
        <v>237</v>
      </c>
      <c r="D6" s="165"/>
      <c r="E6" s="165"/>
      <c r="F6" s="166"/>
      <c r="G6" s="166"/>
    </row>
    <row r="7" s="161" customFormat="true" ht="16.5" hidden="false" customHeight="true" outlineLevel="0" collapsed="false">
      <c r="A7" s="164"/>
      <c r="B7" s="164"/>
      <c r="C7" s="165" t="s">
        <v>238</v>
      </c>
      <c r="D7" s="165"/>
      <c r="E7" s="165"/>
      <c r="F7" s="166"/>
      <c r="G7" s="166"/>
    </row>
    <row r="8" s="161" customFormat="true" ht="16.5" hidden="false" customHeight="true" outlineLevel="0" collapsed="false">
      <c r="A8" s="164"/>
      <c r="B8" s="164"/>
      <c r="C8" s="165" t="s">
        <v>239</v>
      </c>
      <c r="D8" s="165"/>
      <c r="E8" s="165"/>
      <c r="F8" s="167"/>
      <c r="G8" s="167"/>
    </row>
    <row r="9" s="161" customFormat="true" ht="16.5" hidden="false" customHeight="true" outlineLevel="0" collapsed="false">
      <c r="A9" s="164"/>
      <c r="B9" s="164"/>
      <c r="C9" s="165" t="s">
        <v>240</v>
      </c>
      <c r="D9" s="165"/>
      <c r="E9" s="165"/>
      <c r="F9" s="166"/>
      <c r="G9" s="166"/>
    </row>
    <row r="10" s="161" customFormat="true" ht="16.5" hidden="false" customHeight="true" outlineLevel="0" collapsed="false">
      <c r="A10" s="164"/>
      <c r="B10" s="164"/>
      <c r="C10" s="165" t="s">
        <v>241</v>
      </c>
      <c r="D10" s="165"/>
      <c r="E10" s="165"/>
      <c r="F10" s="166"/>
      <c r="G10" s="166"/>
    </row>
    <row r="11" s="161" customFormat="true" ht="51" hidden="false" customHeight="true" outlineLevel="0" collapsed="false">
      <c r="A11" s="164" t="s">
        <v>242</v>
      </c>
      <c r="B11" s="164"/>
      <c r="C11" s="168"/>
      <c r="D11" s="168"/>
      <c r="E11" s="168"/>
      <c r="F11" s="168"/>
      <c r="G11" s="168"/>
    </row>
    <row r="12" s="161" customFormat="true" ht="56.25" hidden="false" customHeight="true" outlineLevel="0" collapsed="false">
      <c r="A12" s="169" t="s">
        <v>243</v>
      </c>
      <c r="B12" s="169"/>
      <c r="C12" s="168"/>
      <c r="D12" s="168"/>
      <c r="E12" s="168"/>
      <c r="F12" s="168"/>
      <c r="G12" s="168"/>
    </row>
    <row r="13" s="161" customFormat="true" ht="18.75" hidden="false" customHeight="true" outlineLevel="0" collapsed="false">
      <c r="A13" s="170" t="s">
        <v>244</v>
      </c>
      <c r="B13" s="170" t="s">
        <v>245</v>
      </c>
      <c r="C13" s="170" t="s">
        <v>246</v>
      </c>
      <c r="D13" s="170" t="s">
        <v>247</v>
      </c>
      <c r="E13" s="170" t="s">
        <v>248</v>
      </c>
      <c r="F13" s="171" t="s">
        <v>249</v>
      </c>
      <c r="G13" s="171" t="s">
        <v>250</v>
      </c>
    </row>
    <row r="14" s="161" customFormat="true" ht="18.75" hidden="false" customHeight="true" outlineLevel="0" collapsed="false">
      <c r="A14" s="170"/>
      <c r="B14" s="170"/>
      <c r="C14" s="170"/>
      <c r="D14" s="170"/>
      <c r="E14" s="170"/>
      <c r="F14" s="171"/>
      <c r="G14" s="171"/>
    </row>
    <row r="15" s="161" customFormat="true" ht="16.5" hidden="false" customHeight="true" outlineLevel="0" collapsed="false">
      <c r="A15" s="170"/>
      <c r="B15" s="172" t="s">
        <v>251</v>
      </c>
      <c r="C15" s="173" t="s">
        <v>252</v>
      </c>
      <c r="D15" s="174" t="s">
        <v>253</v>
      </c>
      <c r="E15" s="168"/>
      <c r="F15" s="168"/>
      <c r="G15" s="175"/>
    </row>
    <row r="16" s="161" customFormat="true" ht="16.5" hidden="false" customHeight="true" outlineLevel="0" collapsed="false">
      <c r="A16" s="170"/>
      <c r="B16" s="172"/>
      <c r="C16" s="173"/>
      <c r="D16" s="176" t="s">
        <v>254</v>
      </c>
      <c r="E16" s="168"/>
      <c r="F16" s="168"/>
      <c r="G16" s="175"/>
    </row>
    <row r="17" s="161" customFormat="true" ht="16.5" hidden="false" customHeight="true" outlineLevel="0" collapsed="false">
      <c r="A17" s="170"/>
      <c r="B17" s="172"/>
      <c r="C17" s="173" t="s">
        <v>255</v>
      </c>
      <c r="D17" s="174" t="s">
        <v>256</v>
      </c>
      <c r="E17" s="168"/>
      <c r="F17" s="168"/>
      <c r="G17" s="175"/>
    </row>
    <row r="18" s="161" customFormat="true" ht="16.5" hidden="false" customHeight="true" outlineLevel="0" collapsed="false">
      <c r="A18" s="170"/>
      <c r="B18" s="172"/>
      <c r="C18" s="173"/>
      <c r="D18" s="176" t="s">
        <v>254</v>
      </c>
      <c r="E18" s="168"/>
      <c r="F18" s="168"/>
      <c r="G18" s="175"/>
    </row>
    <row r="19" s="161" customFormat="true" ht="16.5" hidden="false" customHeight="true" outlineLevel="0" collapsed="false">
      <c r="A19" s="170"/>
      <c r="B19" s="172"/>
      <c r="C19" s="173" t="s">
        <v>257</v>
      </c>
      <c r="D19" s="174" t="s">
        <v>258</v>
      </c>
      <c r="E19" s="168"/>
      <c r="F19" s="168"/>
      <c r="G19" s="175"/>
    </row>
    <row r="20" s="161" customFormat="true" ht="16.5" hidden="false" customHeight="true" outlineLevel="0" collapsed="false">
      <c r="A20" s="170"/>
      <c r="B20" s="172"/>
      <c r="C20" s="173"/>
      <c r="D20" s="176" t="s">
        <v>254</v>
      </c>
      <c r="E20" s="168"/>
      <c r="F20" s="168"/>
      <c r="G20" s="175"/>
    </row>
    <row r="21" s="161" customFormat="true" ht="16.5" hidden="false" customHeight="true" outlineLevel="0" collapsed="false">
      <c r="A21" s="170"/>
      <c r="B21" s="172"/>
      <c r="C21" s="173" t="s">
        <v>259</v>
      </c>
      <c r="D21" s="174" t="s">
        <v>260</v>
      </c>
      <c r="E21" s="168"/>
      <c r="F21" s="168"/>
      <c r="G21" s="175"/>
    </row>
    <row r="22" s="161" customFormat="true" ht="16.5" hidden="false" customHeight="true" outlineLevel="0" collapsed="false">
      <c r="A22" s="170"/>
      <c r="B22" s="172"/>
      <c r="C22" s="173"/>
      <c r="D22" s="176" t="s">
        <v>254</v>
      </c>
      <c r="E22" s="168"/>
      <c r="F22" s="168"/>
      <c r="G22" s="175"/>
    </row>
    <row r="23" s="161" customFormat="true" ht="16.5" hidden="false" customHeight="true" outlineLevel="0" collapsed="false">
      <c r="A23" s="170"/>
      <c r="B23" s="172"/>
      <c r="C23" s="163" t="s">
        <v>254</v>
      </c>
      <c r="D23" s="174"/>
      <c r="E23" s="168"/>
      <c r="F23" s="168"/>
      <c r="G23" s="175"/>
    </row>
    <row r="24" s="161" customFormat="true" ht="16.5" hidden="false" customHeight="true" outlineLevel="0" collapsed="false">
      <c r="A24" s="170"/>
      <c r="B24" s="172" t="s">
        <v>261</v>
      </c>
      <c r="C24" s="173" t="s">
        <v>262</v>
      </c>
      <c r="D24" s="174" t="s">
        <v>263</v>
      </c>
      <c r="E24" s="168"/>
      <c r="F24" s="168"/>
      <c r="G24" s="175"/>
    </row>
    <row r="25" s="161" customFormat="true" ht="16.5" hidden="false" customHeight="true" outlineLevel="0" collapsed="false">
      <c r="A25" s="170"/>
      <c r="B25" s="172"/>
      <c r="C25" s="173"/>
      <c r="D25" s="176" t="s">
        <v>254</v>
      </c>
      <c r="E25" s="168"/>
      <c r="F25" s="168"/>
      <c r="G25" s="175"/>
    </row>
    <row r="26" s="161" customFormat="true" ht="16.5" hidden="false" customHeight="true" outlineLevel="0" collapsed="false">
      <c r="A26" s="170"/>
      <c r="B26" s="172"/>
      <c r="C26" s="173" t="s">
        <v>264</v>
      </c>
      <c r="D26" s="174" t="s">
        <v>265</v>
      </c>
      <c r="E26" s="168"/>
      <c r="F26" s="168"/>
      <c r="G26" s="175"/>
    </row>
    <row r="27" s="161" customFormat="true" ht="16.5" hidden="false" customHeight="true" outlineLevel="0" collapsed="false">
      <c r="A27" s="170"/>
      <c r="B27" s="172"/>
      <c r="C27" s="173"/>
      <c r="D27" s="176" t="s">
        <v>254</v>
      </c>
      <c r="E27" s="168"/>
      <c r="F27" s="168"/>
      <c r="G27" s="175"/>
    </row>
    <row r="28" s="161" customFormat="true" ht="16.5" hidden="false" customHeight="true" outlineLevel="0" collapsed="false">
      <c r="A28" s="170"/>
      <c r="B28" s="172"/>
      <c r="C28" s="173" t="s">
        <v>266</v>
      </c>
      <c r="D28" s="174" t="s">
        <v>267</v>
      </c>
      <c r="E28" s="168"/>
      <c r="F28" s="168"/>
      <c r="G28" s="175"/>
    </row>
    <row r="29" s="161" customFormat="true" ht="16.5" hidden="false" customHeight="true" outlineLevel="0" collapsed="false">
      <c r="A29" s="170"/>
      <c r="B29" s="172"/>
      <c r="C29" s="173"/>
      <c r="D29" s="176" t="s">
        <v>254</v>
      </c>
      <c r="E29" s="168"/>
      <c r="F29" s="168"/>
      <c r="G29" s="175"/>
    </row>
    <row r="30" s="161" customFormat="true" ht="16.5" hidden="false" customHeight="true" outlineLevel="0" collapsed="false">
      <c r="A30" s="170"/>
      <c r="B30" s="172"/>
      <c r="C30" s="173" t="s">
        <v>268</v>
      </c>
      <c r="D30" s="174" t="s">
        <v>269</v>
      </c>
      <c r="E30" s="168"/>
      <c r="F30" s="168"/>
      <c r="G30" s="175"/>
    </row>
    <row r="31" s="161" customFormat="true" ht="16.5" hidden="false" customHeight="true" outlineLevel="0" collapsed="false">
      <c r="A31" s="170"/>
      <c r="B31" s="172"/>
      <c r="C31" s="173"/>
      <c r="D31" s="176" t="s">
        <v>254</v>
      </c>
      <c r="E31" s="168"/>
      <c r="F31" s="168"/>
      <c r="G31" s="175"/>
    </row>
    <row r="32" s="161" customFormat="true" ht="16.5" hidden="false" customHeight="true" outlineLevel="0" collapsed="false">
      <c r="A32" s="170"/>
      <c r="B32" s="172"/>
      <c r="C32" s="163" t="s">
        <v>254</v>
      </c>
      <c r="D32" s="174"/>
      <c r="E32" s="168"/>
      <c r="F32" s="168"/>
      <c r="G32" s="175"/>
    </row>
    <row r="33" s="161" customFormat="true" ht="16.5" hidden="false" customHeight="true" outlineLevel="0" collapsed="false">
      <c r="A33" s="170"/>
      <c r="B33" s="172" t="s">
        <v>270</v>
      </c>
      <c r="C33" s="173" t="s">
        <v>270</v>
      </c>
      <c r="D33" s="174" t="s">
        <v>271</v>
      </c>
      <c r="E33" s="168"/>
      <c r="F33" s="168"/>
      <c r="G33" s="175"/>
    </row>
    <row r="34" s="161" customFormat="true" ht="16.5" hidden="false" customHeight="true" outlineLevel="0" collapsed="false">
      <c r="A34" s="170"/>
      <c r="B34" s="172"/>
      <c r="C34" s="173"/>
      <c r="D34" s="176" t="s">
        <v>254</v>
      </c>
      <c r="E34" s="168"/>
      <c r="F34" s="168"/>
      <c r="G34" s="175"/>
    </row>
    <row r="35" s="161" customFormat="true" ht="12" hidden="false" customHeight="true" outlineLevel="0" collapsed="false">
      <c r="A35" s="177"/>
      <c r="B35" s="178" t="s">
        <v>272</v>
      </c>
      <c r="C35" s="179"/>
      <c r="D35" s="179"/>
      <c r="E35" s="180" t="s">
        <v>273</v>
      </c>
      <c r="F35" s="181"/>
      <c r="G35" s="181"/>
    </row>
    <row r="36" s="156" customFormat="true" ht="14" hidden="false" customHeight="true" outlineLevel="0" collapsed="false">
      <c r="A36" s="182"/>
      <c r="B36" s="182"/>
      <c r="C36" s="182"/>
      <c r="D36" s="183"/>
      <c r="E36" s="183"/>
      <c r="F36" s="183"/>
      <c r="G36" s="183"/>
    </row>
    <row r="37" s="156" customFormat="true" ht="14" hidden="false" customHeight="true" outlineLevel="0" collapsed="false">
      <c r="A37" s="182"/>
      <c r="B37" s="182"/>
      <c r="C37" s="182"/>
      <c r="D37" s="183"/>
      <c r="E37" s="183"/>
      <c r="F37" s="183"/>
      <c r="G37" s="183"/>
    </row>
    <row r="38" s="156" customFormat="true" ht="14" hidden="false" customHeight="true" outlineLevel="0" collapsed="false">
      <c r="A38" s="182"/>
      <c r="B38" s="182"/>
      <c r="C38" s="182"/>
      <c r="D38" s="183"/>
      <c r="E38" s="183"/>
      <c r="F38" s="183"/>
      <c r="G38" s="183"/>
    </row>
    <row r="39" s="156" customFormat="true" ht="14" hidden="false" customHeight="true" outlineLevel="0" collapsed="false">
      <c r="A39" s="182"/>
      <c r="B39" s="182"/>
      <c r="C39" s="182"/>
      <c r="D39" s="183"/>
      <c r="E39" s="183"/>
      <c r="F39" s="183"/>
      <c r="G39" s="183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5" activeCellId="0" sqref="N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7.3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74</v>
      </c>
      <c r="B1" s="185"/>
    </row>
    <row r="2" s="156" customFormat="true" ht="14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</row>
    <row r="3" s="156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6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6" customFormat="true" ht="22.9" hidden="false" customHeight="true" outlineLevel="0" collapsed="false">
      <c r="A5" s="189" t="s">
        <v>276</v>
      </c>
      <c r="B5" s="189"/>
      <c r="C5" s="190"/>
      <c r="D5" s="190"/>
      <c r="E5" s="190"/>
      <c r="F5" s="190"/>
      <c r="G5" s="190"/>
      <c r="H5" s="190"/>
    </row>
    <row r="6" s="156" customFormat="true" ht="22.9" hidden="false" customHeight="true" outlineLevel="0" collapsed="false">
      <c r="A6" s="191" t="s">
        <v>277</v>
      </c>
      <c r="B6" s="191"/>
      <c r="C6" s="189"/>
      <c r="D6" s="189"/>
      <c r="E6" s="192" t="s">
        <v>278</v>
      </c>
      <c r="F6" s="192"/>
      <c r="G6" s="189"/>
      <c r="H6" s="189"/>
    </row>
    <row r="7" s="156" customFormat="true" ht="21.75" hidden="false" customHeight="true" outlineLevel="0" collapsed="false">
      <c r="A7" s="193" t="s">
        <v>279</v>
      </c>
      <c r="B7" s="193"/>
      <c r="C7" s="193" t="s">
        <v>280</v>
      </c>
      <c r="D7" s="193"/>
      <c r="E7" s="193"/>
      <c r="F7" s="193"/>
      <c r="G7" s="193"/>
      <c r="H7" s="193"/>
    </row>
    <row r="8" s="156" customFormat="true" ht="16.5" hidden="false" customHeight="true" outlineLevel="0" collapsed="false">
      <c r="A8" s="193"/>
      <c r="B8" s="193"/>
      <c r="C8" s="194" t="s">
        <v>281</v>
      </c>
      <c r="D8" s="194"/>
      <c r="E8" s="195" t="s">
        <v>282</v>
      </c>
      <c r="F8" s="195"/>
      <c r="G8" s="195"/>
      <c r="H8" s="195"/>
    </row>
    <row r="9" s="156" customFormat="true" ht="16.5" hidden="false" customHeight="true" outlineLevel="0" collapsed="false">
      <c r="A9" s="193"/>
      <c r="B9" s="193"/>
      <c r="C9" s="196" t="s">
        <v>283</v>
      </c>
      <c r="D9" s="196"/>
      <c r="E9" s="195" t="s">
        <v>282</v>
      </c>
      <c r="F9" s="195"/>
      <c r="G9" s="195"/>
      <c r="H9" s="195"/>
    </row>
    <row r="10" s="156" customFormat="true" ht="16.5" hidden="false" customHeight="true" outlineLevel="0" collapsed="false">
      <c r="A10" s="193"/>
      <c r="B10" s="193"/>
      <c r="C10" s="196" t="s">
        <v>284</v>
      </c>
      <c r="D10" s="196"/>
      <c r="E10" s="195" t="s">
        <v>282</v>
      </c>
      <c r="F10" s="195"/>
      <c r="G10" s="195"/>
      <c r="H10" s="195"/>
    </row>
    <row r="11" s="156" customFormat="true" ht="16.5" hidden="false" customHeight="true" outlineLevel="0" collapsed="false">
      <c r="A11" s="193"/>
      <c r="B11" s="193"/>
      <c r="C11" s="196" t="s">
        <v>285</v>
      </c>
      <c r="D11" s="196"/>
      <c r="E11" s="195" t="s">
        <v>282</v>
      </c>
      <c r="F11" s="195"/>
      <c r="G11" s="195"/>
      <c r="H11" s="195"/>
    </row>
    <row r="12" s="156" customFormat="true" ht="16.5" hidden="false" customHeight="true" outlineLevel="0" collapsed="false">
      <c r="A12" s="193"/>
      <c r="B12" s="193"/>
      <c r="C12" s="196" t="s">
        <v>286</v>
      </c>
      <c r="D12" s="196"/>
      <c r="E12" s="195" t="s">
        <v>282</v>
      </c>
      <c r="F12" s="195"/>
      <c r="G12" s="195"/>
      <c r="H12" s="195"/>
    </row>
    <row r="13" s="156" customFormat="true" ht="16.5" hidden="false" customHeight="true" outlineLevel="0" collapsed="false">
      <c r="A13" s="189" t="s">
        <v>287</v>
      </c>
      <c r="B13" s="189"/>
      <c r="C13" s="190"/>
      <c r="D13" s="190"/>
      <c r="E13" s="190"/>
      <c r="F13" s="190"/>
      <c r="G13" s="190"/>
      <c r="H13" s="190"/>
    </row>
    <row r="14" s="156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6" customFormat="true" ht="21.75" hidden="false" customHeight="true" outlineLevel="0" collapsed="false">
      <c r="A15" s="197" t="s">
        <v>244</v>
      </c>
      <c r="B15" s="198" t="s">
        <v>245</v>
      </c>
      <c r="C15" s="197" t="s">
        <v>246</v>
      </c>
      <c r="D15" s="197" t="s">
        <v>247</v>
      </c>
      <c r="E15" s="199" t="s">
        <v>248</v>
      </c>
      <c r="F15" s="199"/>
      <c r="G15" s="199"/>
      <c r="H15" s="197" t="s">
        <v>288</v>
      </c>
    </row>
    <row r="16" s="156" customFormat="true" ht="16.5" hidden="false" customHeight="true" outlineLevel="0" collapsed="false">
      <c r="A16" s="197"/>
      <c r="B16" s="200" t="s">
        <v>251</v>
      </c>
      <c r="C16" s="173" t="s">
        <v>252</v>
      </c>
      <c r="D16" s="174" t="s">
        <v>253</v>
      </c>
      <c r="E16" s="199"/>
      <c r="F16" s="199"/>
      <c r="G16" s="199"/>
      <c r="H16" s="201"/>
    </row>
    <row r="17" s="156" customFormat="true" ht="16.5" hidden="false" customHeight="true" outlineLevel="0" collapsed="false">
      <c r="A17" s="197"/>
      <c r="B17" s="200"/>
      <c r="C17" s="173"/>
      <c r="D17" s="176" t="s">
        <v>254</v>
      </c>
      <c r="E17" s="199"/>
      <c r="F17" s="199"/>
      <c r="G17" s="199"/>
      <c r="H17" s="201"/>
    </row>
    <row r="18" s="156" customFormat="true" ht="16.5" hidden="false" customHeight="true" outlineLevel="0" collapsed="false">
      <c r="A18" s="197"/>
      <c r="B18" s="200"/>
      <c r="C18" s="173" t="s">
        <v>255</v>
      </c>
      <c r="D18" s="174" t="s">
        <v>256</v>
      </c>
      <c r="E18" s="199"/>
      <c r="F18" s="199"/>
      <c r="G18" s="199"/>
      <c r="H18" s="201"/>
    </row>
    <row r="19" s="156" customFormat="true" ht="16.5" hidden="false" customHeight="true" outlineLevel="0" collapsed="false">
      <c r="A19" s="197"/>
      <c r="B19" s="200"/>
      <c r="C19" s="173"/>
      <c r="D19" s="176" t="s">
        <v>254</v>
      </c>
      <c r="E19" s="199"/>
      <c r="F19" s="199"/>
      <c r="G19" s="199"/>
      <c r="H19" s="201"/>
    </row>
    <row r="20" s="156" customFormat="true" ht="16.5" hidden="false" customHeight="true" outlineLevel="0" collapsed="false">
      <c r="A20" s="197"/>
      <c r="B20" s="200"/>
      <c r="C20" s="173" t="s">
        <v>257</v>
      </c>
      <c r="D20" s="174" t="s">
        <v>258</v>
      </c>
      <c r="E20" s="199"/>
      <c r="F20" s="199"/>
      <c r="G20" s="199"/>
      <c r="H20" s="201"/>
    </row>
    <row r="21" s="156" customFormat="true" ht="16.5" hidden="false" customHeight="true" outlineLevel="0" collapsed="false">
      <c r="A21" s="197"/>
      <c r="B21" s="200"/>
      <c r="C21" s="173"/>
      <c r="D21" s="176" t="s">
        <v>254</v>
      </c>
      <c r="E21" s="199"/>
      <c r="F21" s="199"/>
      <c r="G21" s="199"/>
      <c r="H21" s="201"/>
    </row>
    <row r="22" s="156" customFormat="true" ht="16.5" hidden="false" customHeight="true" outlineLevel="0" collapsed="false">
      <c r="A22" s="197"/>
      <c r="B22" s="200"/>
      <c r="C22" s="173" t="s">
        <v>259</v>
      </c>
      <c r="D22" s="174" t="s">
        <v>260</v>
      </c>
      <c r="E22" s="199"/>
      <c r="F22" s="199"/>
      <c r="G22" s="199"/>
      <c r="H22" s="201"/>
    </row>
    <row r="23" s="156" customFormat="true" ht="16.5" hidden="false" customHeight="true" outlineLevel="0" collapsed="false">
      <c r="A23" s="197"/>
      <c r="B23" s="200"/>
      <c r="C23" s="173"/>
      <c r="D23" s="176" t="s">
        <v>254</v>
      </c>
      <c r="E23" s="199"/>
      <c r="F23" s="199"/>
      <c r="G23" s="199"/>
      <c r="H23" s="201"/>
    </row>
    <row r="24" s="156" customFormat="true" ht="16.5" hidden="false" customHeight="true" outlineLevel="0" collapsed="false">
      <c r="A24" s="197"/>
      <c r="B24" s="200"/>
      <c r="C24" s="163" t="s">
        <v>254</v>
      </c>
      <c r="D24" s="174"/>
      <c r="E24" s="199"/>
      <c r="F24" s="199"/>
      <c r="G24" s="199"/>
      <c r="H24" s="201"/>
    </row>
    <row r="25" s="156" customFormat="true" ht="16.5" hidden="false" customHeight="true" outlineLevel="0" collapsed="false">
      <c r="A25" s="197"/>
      <c r="B25" s="200" t="s">
        <v>261</v>
      </c>
      <c r="C25" s="173" t="s">
        <v>262</v>
      </c>
      <c r="D25" s="174" t="s">
        <v>263</v>
      </c>
      <c r="E25" s="199"/>
      <c r="F25" s="199"/>
      <c r="G25" s="199"/>
      <c r="H25" s="201"/>
    </row>
    <row r="26" s="156" customFormat="true" ht="16.5" hidden="false" customHeight="true" outlineLevel="0" collapsed="false">
      <c r="A26" s="197"/>
      <c r="B26" s="200"/>
      <c r="C26" s="173"/>
      <c r="D26" s="176" t="s">
        <v>254</v>
      </c>
      <c r="E26" s="199"/>
      <c r="F26" s="199"/>
      <c r="G26" s="199"/>
      <c r="H26" s="201"/>
    </row>
    <row r="27" s="156" customFormat="true" ht="16.5" hidden="false" customHeight="true" outlineLevel="0" collapsed="false">
      <c r="A27" s="197"/>
      <c r="B27" s="200"/>
      <c r="C27" s="173" t="s">
        <v>264</v>
      </c>
      <c r="D27" s="174" t="s">
        <v>265</v>
      </c>
      <c r="E27" s="199"/>
      <c r="F27" s="199"/>
      <c r="G27" s="199"/>
      <c r="H27" s="201"/>
    </row>
    <row r="28" s="156" customFormat="true" ht="14" hidden="false" customHeight="true" outlineLevel="0" collapsed="false">
      <c r="A28" s="197"/>
      <c r="B28" s="200"/>
      <c r="C28" s="173"/>
      <c r="D28" s="176" t="s">
        <v>254</v>
      </c>
      <c r="E28" s="199"/>
      <c r="F28" s="199"/>
      <c r="G28" s="199"/>
      <c r="H28" s="201"/>
    </row>
    <row r="29" s="156" customFormat="true" ht="14" hidden="false" customHeight="true" outlineLevel="0" collapsed="false">
      <c r="A29" s="197"/>
      <c r="B29" s="200"/>
      <c r="C29" s="173" t="s">
        <v>266</v>
      </c>
      <c r="D29" s="174" t="s">
        <v>267</v>
      </c>
      <c r="E29" s="199"/>
      <c r="F29" s="199"/>
      <c r="G29" s="199"/>
      <c r="H29" s="201"/>
    </row>
    <row r="30" s="156" customFormat="true" ht="14" hidden="false" customHeight="true" outlineLevel="0" collapsed="false">
      <c r="A30" s="197"/>
      <c r="B30" s="200"/>
      <c r="C30" s="173"/>
      <c r="D30" s="176" t="s">
        <v>254</v>
      </c>
      <c r="E30" s="199"/>
      <c r="F30" s="199"/>
      <c r="G30" s="199"/>
      <c r="H30" s="201"/>
    </row>
    <row r="31" s="156" customFormat="true" ht="14" hidden="false" customHeight="true" outlineLevel="0" collapsed="false">
      <c r="A31" s="197"/>
      <c r="B31" s="200"/>
      <c r="C31" s="173" t="s">
        <v>268</v>
      </c>
      <c r="D31" s="174" t="s">
        <v>269</v>
      </c>
      <c r="E31" s="199"/>
      <c r="F31" s="199"/>
      <c r="G31" s="199"/>
      <c r="H31" s="201"/>
    </row>
    <row r="32" s="156" customFormat="true" ht="14" hidden="false" customHeight="true" outlineLevel="0" collapsed="false">
      <c r="A32" s="197"/>
      <c r="B32" s="200"/>
      <c r="C32" s="173"/>
      <c r="D32" s="176" t="s">
        <v>254</v>
      </c>
      <c r="E32" s="199"/>
      <c r="F32" s="199"/>
      <c r="G32" s="199"/>
      <c r="H32" s="201"/>
    </row>
    <row r="33" s="156" customFormat="true" ht="14" hidden="false" customHeight="true" outlineLevel="0" collapsed="false">
      <c r="A33" s="197"/>
      <c r="B33" s="200"/>
      <c r="C33" s="163" t="s">
        <v>254</v>
      </c>
      <c r="D33" s="174"/>
      <c r="E33" s="199"/>
      <c r="F33" s="199"/>
      <c r="G33" s="199"/>
      <c r="H33" s="201"/>
    </row>
    <row r="34" s="156" customFormat="true" ht="14" hidden="false" customHeight="true" outlineLevel="0" collapsed="false">
      <c r="A34" s="197"/>
      <c r="B34" s="200" t="s">
        <v>270</v>
      </c>
      <c r="C34" s="173" t="s">
        <v>270</v>
      </c>
      <c r="D34" s="174" t="s">
        <v>271</v>
      </c>
      <c r="E34" s="199"/>
      <c r="F34" s="199"/>
      <c r="G34" s="199"/>
      <c r="H34" s="201"/>
    </row>
    <row r="35" s="156" customFormat="true" ht="14" hidden="false" customHeight="true" outlineLevel="0" collapsed="false">
      <c r="A35" s="197"/>
      <c r="B35" s="200"/>
      <c r="C35" s="173"/>
      <c r="D35" s="176" t="s">
        <v>254</v>
      </c>
      <c r="E35" s="199"/>
      <c r="F35" s="199"/>
      <c r="G35" s="199"/>
      <c r="H35" s="201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37" activeCellId="0" sqref="L3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7.3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74</v>
      </c>
      <c r="B1" s="185"/>
    </row>
    <row r="2" s="156" customFormat="true" ht="14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</row>
    <row r="3" s="156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6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6" customFormat="true" ht="22.9" hidden="false" customHeight="true" outlineLevel="0" collapsed="false">
      <c r="A5" s="189" t="s">
        <v>276</v>
      </c>
      <c r="B5" s="189"/>
      <c r="C5" s="190"/>
      <c r="D5" s="190"/>
      <c r="E5" s="190"/>
      <c r="F5" s="190"/>
      <c r="G5" s="190"/>
      <c r="H5" s="190"/>
    </row>
    <row r="6" s="156" customFormat="true" ht="22.9" hidden="false" customHeight="true" outlineLevel="0" collapsed="false">
      <c r="A6" s="191" t="s">
        <v>277</v>
      </c>
      <c r="B6" s="191"/>
      <c r="C6" s="189"/>
      <c r="D6" s="189"/>
      <c r="E6" s="192" t="s">
        <v>278</v>
      </c>
      <c r="F6" s="192"/>
      <c r="G6" s="189"/>
      <c r="H6" s="189"/>
    </row>
    <row r="7" s="156" customFormat="true" ht="21.75" hidden="false" customHeight="true" outlineLevel="0" collapsed="false">
      <c r="A7" s="193" t="s">
        <v>279</v>
      </c>
      <c r="B7" s="193"/>
      <c r="C7" s="193" t="s">
        <v>280</v>
      </c>
      <c r="D7" s="193"/>
      <c r="E7" s="193"/>
      <c r="F7" s="193"/>
      <c r="G7" s="193"/>
      <c r="H7" s="193"/>
    </row>
    <row r="8" s="156" customFormat="true" ht="16.5" hidden="false" customHeight="true" outlineLevel="0" collapsed="false">
      <c r="A8" s="193"/>
      <c r="B8" s="193"/>
      <c r="C8" s="194" t="s">
        <v>281</v>
      </c>
      <c r="D8" s="194"/>
      <c r="E8" s="195" t="s">
        <v>282</v>
      </c>
      <c r="F8" s="195"/>
      <c r="G8" s="195"/>
      <c r="H8" s="195"/>
    </row>
    <row r="9" s="156" customFormat="true" ht="16.5" hidden="false" customHeight="true" outlineLevel="0" collapsed="false">
      <c r="A9" s="193"/>
      <c r="B9" s="193"/>
      <c r="C9" s="196" t="s">
        <v>283</v>
      </c>
      <c r="D9" s="196"/>
      <c r="E9" s="195" t="s">
        <v>282</v>
      </c>
      <c r="F9" s="195"/>
      <c r="G9" s="195"/>
      <c r="H9" s="195"/>
    </row>
    <row r="10" s="156" customFormat="true" ht="16.5" hidden="false" customHeight="true" outlineLevel="0" collapsed="false">
      <c r="A10" s="193"/>
      <c r="B10" s="193"/>
      <c r="C10" s="196" t="s">
        <v>284</v>
      </c>
      <c r="D10" s="196"/>
      <c r="E10" s="195" t="s">
        <v>282</v>
      </c>
      <c r="F10" s="195"/>
      <c r="G10" s="195"/>
      <c r="H10" s="195"/>
    </row>
    <row r="11" s="156" customFormat="true" ht="16.5" hidden="false" customHeight="true" outlineLevel="0" collapsed="false">
      <c r="A11" s="193"/>
      <c r="B11" s="193"/>
      <c r="C11" s="196" t="s">
        <v>285</v>
      </c>
      <c r="D11" s="196"/>
      <c r="E11" s="195" t="s">
        <v>282</v>
      </c>
      <c r="F11" s="195"/>
      <c r="G11" s="195"/>
      <c r="H11" s="195"/>
    </row>
    <row r="12" s="156" customFormat="true" ht="16.5" hidden="false" customHeight="true" outlineLevel="0" collapsed="false">
      <c r="A12" s="193"/>
      <c r="B12" s="193"/>
      <c r="C12" s="196" t="s">
        <v>286</v>
      </c>
      <c r="D12" s="196"/>
      <c r="E12" s="195" t="s">
        <v>282</v>
      </c>
      <c r="F12" s="195"/>
      <c r="G12" s="195"/>
      <c r="H12" s="195"/>
    </row>
    <row r="13" s="156" customFormat="true" ht="16.5" hidden="false" customHeight="true" outlineLevel="0" collapsed="false">
      <c r="A13" s="189" t="s">
        <v>287</v>
      </c>
      <c r="B13" s="189"/>
      <c r="C13" s="190"/>
      <c r="D13" s="190"/>
      <c r="E13" s="190"/>
      <c r="F13" s="190"/>
      <c r="G13" s="190"/>
      <c r="H13" s="190"/>
    </row>
    <row r="14" s="156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6" customFormat="true" ht="21.75" hidden="false" customHeight="true" outlineLevel="0" collapsed="false">
      <c r="A15" s="197" t="s">
        <v>244</v>
      </c>
      <c r="B15" s="198" t="s">
        <v>245</v>
      </c>
      <c r="C15" s="197" t="s">
        <v>246</v>
      </c>
      <c r="D15" s="197" t="s">
        <v>247</v>
      </c>
      <c r="E15" s="199" t="s">
        <v>248</v>
      </c>
      <c r="F15" s="199"/>
      <c r="G15" s="199"/>
      <c r="H15" s="197" t="s">
        <v>288</v>
      </c>
    </row>
    <row r="16" s="156" customFormat="true" ht="16.5" hidden="false" customHeight="true" outlineLevel="0" collapsed="false">
      <c r="A16" s="197"/>
      <c r="B16" s="200" t="s">
        <v>251</v>
      </c>
      <c r="C16" s="173" t="s">
        <v>252</v>
      </c>
      <c r="D16" s="174" t="s">
        <v>253</v>
      </c>
      <c r="E16" s="199"/>
      <c r="F16" s="199"/>
      <c r="G16" s="199"/>
      <c r="H16" s="201"/>
    </row>
    <row r="17" s="156" customFormat="true" ht="16.5" hidden="false" customHeight="true" outlineLevel="0" collapsed="false">
      <c r="A17" s="197"/>
      <c r="B17" s="200"/>
      <c r="C17" s="173"/>
      <c r="D17" s="176" t="s">
        <v>254</v>
      </c>
      <c r="E17" s="199"/>
      <c r="F17" s="199"/>
      <c r="G17" s="199"/>
      <c r="H17" s="201"/>
    </row>
    <row r="18" s="156" customFormat="true" ht="16.5" hidden="false" customHeight="true" outlineLevel="0" collapsed="false">
      <c r="A18" s="197"/>
      <c r="B18" s="200"/>
      <c r="C18" s="173" t="s">
        <v>255</v>
      </c>
      <c r="D18" s="174" t="s">
        <v>256</v>
      </c>
      <c r="E18" s="199"/>
      <c r="F18" s="199"/>
      <c r="G18" s="199"/>
      <c r="H18" s="201"/>
    </row>
    <row r="19" s="156" customFormat="true" ht="16.5" hidden="false" customHeight="true" outlineLevel="0" collapsed="false">
      <c r="A19" s="197"/>
      <c r="B19" s="200"/>
      <c r="C19" s="173"/>
      <c r="D19" s="176" t="s">
        <v>254</v>
      </c>
      <c r="E19" s="199"/>
      <c r="F19" s="199"/>
      <c r="G19" s="199"/>
      <c r="H19" s="201"/>
    </row>
    <row r="20" s="156" customFormat="true" ht="16.5" hidden="false" customHeight="true" outlineLevel="0" collapsed="false">
      <c r="A20" s="197"/>
      <c r="B20" s="200"/>
      <c r="C20" s="173" t="s">
        <v>257</v>
      </c>
      <c r="D20" s="174" t="s">
        <v>258</v>
      </c>
      <c r="E20" s="199"/>
      <c r="F20" s="199"/>
      <c r="G20" s="199"/>
      <c r="H20" s="201"/>
    </row>
    <row r="21" s="156" customFormat="true" ht="16.5" hidden="false" customHeight="true" outlineLevel="0" collapsed="false">
      <c r="A21" s="197"/>
      <c r="B21" s="200"/>
      <c r="C21" s="173"/>
      <c r="D21" s="176" t="s">
        <v>254</v>
      </c>
      <c r="E21" s="199"/>
      <c r="F21" s="199"/>
      <c r="G21" s="199"/>
      <c r="H21" s="201"/>
    </row>
    <row r="22" s="156" customFormat="true" ht="16.5" hidden="false" customHeight="true" outlineLevel="0" collapsed="false">
      <c r="A22" s="197"/>
      <c r="B22" s="200"/>
      <c r="C22" s="173" t="s">
        <v>259</v>
      </c>
      <c r="D22" s="174" t="s">
        <v>260</v>
      </c>
      <c r="E22" s="199"/>
      <c r="F22" s="199"/>
      <c r="G22" s="199"/>
      <c r="H22" s="201"/>
    </row>
    <row r="23" s="156" customFormat="true" ht="16.5" hidden="false" customHeight="true" outlineLevel="0" collapsed="false">
      <c r="A23" s="197"/>
      <c r="B23" s="200"/>
      <c r="C23" s="173"/>
      <c r="D23" s="176" t="s">
        <v>254</v>
      </c>
      <c r="E23" s="199"/>
      <c r="F23" s="199"/>
      <c r="G23" s="199"/>
      <c r="H23" s="201"/>
    </row>
    <row r="24" s="156" customFormat="true" ht="16.5" hidden="false" customHeight="true" outlineLevel="0" collapsed="false">
      <c r="A24" s="197"/>
      <c r="B24" s="200"/>
      <c r="C24" s="163" t="s">
        <v>254</v>
      </c>
      <c r="D24" s="174"/>
      <c r="E24" s="199"/>
      <c r="F24" s="199"/>
      <c r="G24" s="199"/>
      <c r="H24" s="201"/>
    </row>
    <row r="25" s="156" customFormat="true" ht="16.5" hidden="false" customHeight="true" outlineLevel="0" collapsed="false">
      <c r="A25" s="197"/>
      <c r="B25" s="200" t="s">
        <v>261</v>
      </c>
      <c r="C25" s="173" t="s">
        <v>262</v>
      </c>
      <c r="D25" s="174" t="s">
        <v>263</v>
      </c>
      <c r="E25" s="199"/>
      <c r="F25" s="199"/>
      <c r="G25" s="199"/>
      <c r="H25" s="201"/>
    </row>
    <row r="26" s="156" customFormat="true" ht="16.5" hidden="false" customHeight="true" outlineLevel="0" collapsed="false">
      <c r="A26" s="197"/>
      <c r="B26" s="200"/>
      <c r="C26" s="173"/>
      <c r="D26" s="176" t="s">
        <v>254</v>
      </c>
      <c r="E26" s="199"/>
      <c r="F26" s="199"/>
      <c r="G26" s="199"/>
      <c r="H26" s="201"/>
    </row>
    <row r="27" s="156" customFormat="true" ht="16.5" hidden="false" customHeight="true" outlineLevel="0" collapsed="false">
      <c r="A27" s="197"/>
      <c r="B27" s="200"/>
      <c r="C27" s="173" t="s">
        <v>264</v>
      </c>
      <c r="D27" s="174" t="s">
        <v>265</v>
      </c>
      <c r="E27" s="199"/>
      <c r="F27" s="199"/>
      <c r="G27" s="199"/>
      <c r="H27" s="201"/>
    </row>
    <row r="28" s="156" customFormat="true" ht="14" hidden="false" customHeight="true" outlineLevel="0" collapsed="false">
      <c r="A28" s="197"/>
      <c r="B28" s="200"/>
      <c r="C28" s="173"/>
      <c r="D28" s="176" t="s">
        <v>254</v>
      </c>
      <c r="E28" s="199"/>
      <c r="F28" s="199"/>
      <c r="G28" s="199"/>
      <c r="H28" s="201"/>
    </row>
    <row r="29" s="156" customFormat="true" ht="14" hidden="false" customHeight="true" outlineLevel="0" collapsed="false">
      <c r="A29" s="197"/>
      <c r="B29" s="200"/>
      <c r="C29" s="173" t="s">
        <v>266</v>
      </c>
      <c r="D29" s="174" t="s">
        <v>267</v>
      </c>
      <c r="E29" s="199"/>
      <c r="F29" s="199"/>
      <c r="G29" s="199"/>
      <c r="H29" s="201"/>
    </row>
    <row r="30" s="156" customFormat="true" ht="14" hidden="false" customHeight="true" outlineLevel="0" collapsed="false">
      <c r="A30" s="197"/>
      <c r="B30" s="200"/>
      <c r="C30" s="173"/>
      <c r="D30" s="176" t="s">
        <v>254</v>
      </c>
      <c r="E30" s="199"/>
      <c r="F30" s="199"/>
      <c r="G30" s="199"/>
      <c r="H30" s="201"/>
    </row>
    <row r="31" s="156" customFormat="true" ht="14" hidden="false" customHeight="true" outlineLevel="0" collapsed="false">
      <c r="A31" s="197"/>
      <c r="B31" s="200"/>
      <c r="C31" s="173" t="s">
        <v>268</v>
      </c>
      <c r="D31" s="174" t="s">
        <v>269</v>
      </c>
      <c r="E31" s="199"/>
      <c r="F31" s="199"/>
      <c r="G31" s="199"/>
      <c r="H31" s="201"/>
    </row>
    <row r="32" s="156" customFormat="true" ht="14" hidden="false" customHeight="true" outlineLevel="0" collapsed="false">
      <c r="A32" s="197"/>
      <c r="B32" s="200"/>
      <c r="C32" s="173"/>
      <c r="D32" s="176" t="s">
        <v>254</v>
      </c>
      <c r="E32" s="199"/>
      <c r="F32" s="199"/>
      <c r="G32" s="199"/>
      <c r="H32" s="201"/>
    </row>
    <row r="33" s="156" customFormat="true" ht="14" hidden="false" customHeight="true" outlineLevel="0" collapsed="false">
      <c r="A33" s="197"/>
      <c r="B33" s="200"/>
      <c r="C33" s="163" t="s">
        <v>254</v>
      </c>
      <c r="D33" s="174"/>
      <c r="E33" s="199"/>
      <c r="F33" s="199"/>
      <c r="G33" s="199"/>
      <c r="H33" s="201"/>
    </row>
    <row r="34" s="156" customFormat="true" ht="14" hidden="false" customHeight="true" outlineLevel="0" collapsed="false">
      <c r="A34" s="197"/>
      <c r="B34" s="200" t="s">
        <v>270</v>
      </c>
      <c r="C34" s="173" t="s">
        <v>270</v>
      </c>
      <c r="D34" s="174" t="s">
        <v>271</v>
      </c>
      <c r="E34" s="199"/>
      <c r="F34" s="199"/>
      <c r="G34" s="199"/>
      <c r="H34" s="201"/>
    </row>
    <row r="35" s="156" customFormat="true" ht="14" hidden="false" customHeight="true" outlineLevel="0" collapsed="false">
      <c r="A35" s="197"/>
      <c r="B35" s="200"/>
      <c r="C35" s="173"/>
      <c r="D35" s="176" t="s">
        <v>254</v>
      </c>
      <c r="E35" s="199"/>
      <c r="F35" s="199"/>
      <c r="G35" s="199"/>
      <c r="H35" s="201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12.83</v>
      </c>
      <c r="C6" s="30" t="s">
        <v>44</v>
      </c>
      <c r="D6" s="31" t="n">
        <f aca="false">SUM(D7:D29)</f>
        <v>312.83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12.83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312.8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46.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44.3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22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12.83</v>
      </c>
      <c r="C33" s="44" t="s">
        <v>82</v>
      </c>
      <c r="D33" s="45" t="n">
        <f aca="false">SUM(D6,D31)</f>
        <v>312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12.83</v>
      </c>
      <c r="C6" s="54" t="n">
        <f aca="false">SUM(D6,E6,F6)</f>
        <v>312.83</v>
      </c>
      <c r="D6" s="54" t="n">
        <v>312.8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312.83</v>
      </c>
      <c r="C15" s="57" t="n">
        <f aca="false">SUM(C6:C14)</f>
        <v>312.83</v>
      </c>
      <c r="D15" s="57" t="n">
        <f aca="false">SUM(D6:D14)</f>
        <v>312.8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12.83</v>
      </c>
      <c r="C6" s="54" t="n">
        <f aca="false">SUM(D6,E6,F6)</f>
        <v>312.83</v>
      </c>
      <c r="D6" s="54" t="n">
        <v>312.8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312.83</v>
      </c>
      <c r="C18" s="57" t="n">
        <f aca="false">SUM(C6:C17)</f>
        <v>312.83</v>
      </c>
      <c r="D18" s="57" t="n">
        <f aca="false">SUM(D6:D17)</f>
        <v>312.83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0" activeCellId="0" sqref="F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12.83</v>
      </c>
      <c r="C6" s="30" t="s">
        <v>44</v>
      </c>
      <c r="D6" s="67" t="n">
        <f aca="false">SUM(D7:D29)</f>
        <v>312.83</v>
      </c>
    </row>
    <row r="7" s="64" customFormat="true" ht="15" hidden="false" customHeight="true" outlineLevel="0" collapsed="false">
      <c r="A7" s="33" t="s">
        <v>106</v>
      </c>
      <c r="B7" s="67" t="n">
        <v>312.83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46.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244.33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22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12.83</v>
      </c>
      <c r="C33" s="73" t="s">
        <v>82</v>
      </c>
      <c r="D33" s="72" t="n">
        <f aca="false">SUM(D6,D31)</f>
        <v>312.8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1" activeCellId="0" sqref="S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70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f aca="false">C7</f>
        <v>57</v>
      </c>
      <c r="D6" s="90" t="n">
        <f aca="false">D7</f>
        <v>46.5</v>
      </c>
      <c r="E6" s="90" t="n">
        <f aca="false">E7</f>
        <v>46.5</v>
      </c>
      <c r="F6" s="90"/>
      <c r="G6" s="90" t="n">
        <f aca="false">SUM(G7:G10)/3</f>
        <v>0</v>
      </c>
      <c r="H6" s="90"/>
      <c r="I6" s="90"/>
    </row>
    <row r="7" s="91" customFormat="true" ht="25" hidden="false" customHeight="true" outlineLevel="0" collapsed="false">
      <c r="A7" s="88" t="s">
        <v>123</v>
      </c>
      <c r="B7" s="89" t="s">
        <v>124</v>
      </c>
      <c r="C7" s="90" t="n">
        <f aca="false">C8+C9+C10</f>
        <v>57</v>
      </c>
      <c r="D7" s="90" t="n">
        <f aca="false">D8+D9+D10</f>
        <v>46.5</v>
      </c>
      <c r="E7" s="90" t="n">
        <f aca="false">E8+E9+E10</f>
        <v>46.5</v>
      </c>
      <c r="F7" s="90" t="n">
        <f aca="false">F8+F9+F10</f>
        <v>0</v>
      </c>
      <c r="G7" s="90" t="n">
        <f aca="false">SUM(G8:G10)/2</f>
        <v>0</v>
      </c>
      <c r="H7" s="90"/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0" t="n">
        <f aca="false">SUM(C9:C10)</f>
        <v>28.5</v>
      </c>
      <c r="D8" s="90" t="n">
        <v>18</v>
      </c>
      <c r="E8" s="90" t="n">
        <v>18</v>
      </c>
      <c r="F8" s="90"/>
      <c r="G8" s="90" t="n">
        <f aca="false">SUM(G9:G10)</f>
        <v>0</v>
      </c>
      <c r="H8" s="90"/>
      <c r="I8" s="90"/>
    </row>
    <row r="9" s="92" customFormat="true" ht="39" hidden="false" customHeight="true" outlineLevel="0" collapsed="false">
      <c r="A9" s="88" t="s">
        <v>127</v>
      </c>
      <c r="B9" s="89" t="s">
        <v>128</v>
      </c>
      <c r="C9" s="90" t="n">
        <f aca="false">SUM(E9:G9)</f>
        <v>22</v>
      </c>
      <c r="D9" s="90" t="n">
        <f aca="false">SUM(E9:F9)</f>
        <v>22</v>
      </c>
      <c r="E9" s="90" t="n">
        <v>22</v>
      </c>
      <c r="F9" s="90"/>
      <c r="G9" s="93" t="n">
        <f aca="false">SUM(H9:I9)</f>
        <v>0</v>
      </c>
      <c r="H9" s="90"/>
      <c r="I9" s="90"/>
    </row>
    <row r="10" s="92" customFormat="true" ht="42" hidden="false" customHeight="true" outlineLevel="0" collapsed="false">
      <c r="A10" s="88" t="s">
        <v>129</v>
      </c>
      <c r="B10" s="89" t="s">
        <v>130</v>
      </c>
      <c r="C10" s="90" t="n">
        <f aca="false">SUM(E10:G10)</f>
        <v>6.5</v>
      </c>
      <c r="D10" s="90" t="n">
        <f aca="false">SUM(E10:F10)</f>
        <v>6.5</v>
      </c>
      <c r="E10" s="90" t="n">
        <v>6.5</v>
      </c>
      <c r="F10" s="90"/>
      <c r="G10" s="93" t="n">
        <f aca="false">SUM(H10:I10)</f>
        <v>0</v>
      </c>
      <c r="H10" s="90"/>
      <c r="I10" s="90"/>
    </row>
    <row r="11" s="92" customFormat="true" ht="25" hidden="false" customHeight="true" outlineLevel="0" collapsed="false">
      <c r="A11" s="88" t="s">
        <v>131</v>
      </c>
      <c r="B11" s="89" t="s">
        <v>132</v>
      </c>
      <c r="C11" s="90" t="n">
        <f aca="false">C12+C14</f>
        <v>244.33</v>
      </c>
      <c r="D11" s="90" t="n">
        <f aca="false">D12+D14</f>
        <v>244.33</v>
      </c>
      <c r="E11" s="90" t="n">
        <f aca="false">E12+E14</f>
        <v>240.33</v>
      </c>
      <c r="F11" s="90" t="n">
        <f aca="false">F12</f>
        <v>4</v>
      </c>
      <c r="G11" s="90"/>
      <c r="H11" s="90"/>
      <c r="I11" s="90"/>
    </row>
    <row r="12" s="92" customFormat="true" ht="25" hidden="false" customHeight="true" outlineLevel="0" collapsed="false">
      <c r="A12" s="88" t="s">
        <v>133</v>
      </c>
      <c r="B12" s="89" t="s">
        <v>134</v>
      </c>
      <c r="C12" s="90" t="n">
        <f aca="false">C13</f>
        <v>223.73</v>
      </c>
      <c r="D12" s="90" t="n">
        <f aca="false">D13</f>
        <v>223.73</v>
      </c>
      <c r="E12" s="90" t="n">
        <f aca="false">E13</f>
        <v>219.73</v>
      </c>
      <c r="F12" s="90" t="n">
        <f aca="false">F13</f>
        <v>4</v>
      </c>
      <c r="G12" s="90"/>
      <c r="H12" s="90"/>
      <c r="I12" s="90"/>
    </row>
    <row r="13" s="92" customFormat="true" ht="25" hidden="false" customHeight="true" outlineLevel="0" collapsed="false">
      <c r="A13" s="88" t="s">
        <v>135</v>
      </c>
      <c r="B13" s="89" t="s">
        <v>136</v>
      </c>
      <c r="C13" s="90" t="n">
        <f aca="false">SUM(E13:G13)</f>
        <v>223.73</v>
      </c>
      <c r="D13" s="90" t="n">
        <f aca="false">SUM(E13:F13)</f>
        <v>223.73</v>
      </c>
      <c r="E13" s="90" t="n">
        <v>219.73</v>
      </c>
      <c r="F13" s="90" t="n">
        <v>4</v>
      </c>
      <c r="G13" s="90"/>
      <c r="H13" s="90"/>
      <c r="I13" s="90"/>
    </row>
    <row r="14" s="92" customFormat="true" ht="25" hidden="false" customHeight="true" outlineLevel="0" collapsed="false">
      <c r="A14" s="88" t="s">
        <v>137</v>
      </c>
      <c r="B14" s="89" t="s">
        <v>138</v>
      </c>
      <c r="C14" s="90" t="n">
        <f aca="false">C15+C16</f>
        <v>20.6</v>
      </c>
      <c r="D14" s="90" t="n">
        <f aca="false">D15+D16</f>
        <v>20.6</v>
      </c>
      <c r="E14" s="90" t="n">
        <f aca="false">E15+E16</f>
        <v>20.6</v>
      </c>
      <c r="F14" s="90" t="n">
        <f aca="false">F15+F16</f>
        <v>0</v>
      </c>
      <c r="G14" s="93"/>
      <c r="H14" s="94"/>
      <c r="I14" s="90"/>
    </row>
    <row r="15" s="92" customFormat="true" ht="25" hidden="false" customHeight="true" outlineLevel="0" collapsed="false">
      <c r="A15" s="88" t="s">
        <v>139</v>
      </c>
      <c r="B15" s="89" t="s">
        <v>140</v>
      </c>
      <c r="C15" s="90" t="n">
        <f aca="false">SUM(E15:G15)</f>
        <v>20</v>
      </c>
      <c r="D15" s="90" t="n">
        <f aca="false">SUM(E15:F15)</f>
        <v>20</v>
      </c>
      <c r="E15" s="90" t="n">
        <v>20</v>
      </c>
      <c r="F15" s="90"/>
      <c r="G15" s="93" t="n">
        <f aca="false">SUM(H15:I15)</f>
        <v>0</v>
      </c>
      <c r="H15" s="94"/>
      <c r="I15" s="90"/>
    </row>
    <row r="16" s="92" customFormat="true" ht="25" hidden="false" customHeight="true" outlineLevel="0" collapsed="false">
      <c r="A16" s="88" t="s">
        <v>141</v>
      </c>
      <c r="B16" s="89" t="s">
        <v>142</v>
      </c>
      <c r="C16" s="90" t="n">
        <f aca="false">SUM(E16:G16)</f>
        <v>0.6</v>
      </c>
      <c r="D16" s="90" t="n">
        <f aca="false">SUM(E16:F16)</f>
        <v>0.6</v>
      </c>
      <c r="E16" s="90" t="n">
        <v>0.6</v>
      </c>
      <c r="F16" s="90"/>
      <c r="G16" s="93" t="n">
        <f aca="false">SUM(H16:I16)</f>
        <v>0</v>
      </c>
      <c r="H16" s="94"/>
      <c r="I16" s="90"/>
    </row>
    <row r="17" s="92" customFormat="true" ht="25" hidden="false" customHeight="true" outlineLevel="0" collapsed="false">
      <c r="A17" s="88" t="s">
        <v>143</v>
      </c>
      <c r="B17" s="89" t="s">
        <v>132</v>
      </c>
      <c r="C17" s="90" t="n">
        <f aca="false">C18</f>
        <v>22</v>
      </c>
      <c r="D17" s="90" t="n">
        <f aca="false">D18</f>
        <v>22</v>
      </c>
      <c r="E17" s="90" t="n">
        <v>22</v>
      </c>
      <c r="F17" s="90"/>
      <c r="G17" s="93"/>
      <c r="H17" s="94"/>
      <c r="I17" s="90"/>
    </row>
    <row r="18" s="92" customFormat="true" ht="25" hidden="false" customHeight="true" outlineLevel="0" collapsed="false">
      <c r="A18" s="88" t="s">
        <v>144</v>
      </c>
      <c r="B18" s="89" t="s">
        <v>145</v>
      </c>
      <c r="C18" s="90" t="n">
        <f aca="false">SUM(E18:G18)</f>
        <v>22</v>
      </c>
      <c r="D18" s="90" t="n">
        <f aca="false">SUM(E18:F18)</f>
        <v>22</v>
      </c>
      <c r="E18" s="90" t="n">
        <v>22</v>
      </c>
      <c r="F18" s="90"/>
      <c r="G18" s="93" t="n">
        <f aca="false">SUM(H18:I18)</f>
        <v>0</v>
      </c>
      <c r="H18" s="94"/>
      <c r="I18" s="90"/>
    </row>
    <row r="19" s="92" customFormat="true" ht="25" hidden="false" customHeight="true" outlineLevel="0" collapsed="false">
      <c r="A19" s="88" t="s">
        <v>146</v>
      </c>
      <c r="B19" s="89" t="s">
        <v>147</v>
      </c>
      <c r="C19" s="90" t="n">
        <f aca="false">SUM(E19:G19)</f>
        <v>22</v>
      </c>
      <c r="D19" s="90" t="n">
        <f aca="false">SUM(E19:F19)</f>
        <v>22</v>
      </c>
      <c r="E19" s="90" t="n">
        <v>22</v>
      </c>
      <c r="F19" s="90"/>
      <c r="G19" s="93" t="n">
        <f aca="false">SUM(H19:I19)</f>
        <v>0</v>
      </c>
      <c r="H19" s="94"/>
      <c r="I19" s="90"/>
    </row>
    <row r="20" s="96" customFormat="true" ht="25" hidden="false" customHeight="true" outlineLevel="0" collapsed="false">
      <c r="A20" s="27" t="s">
        <v>88</v>
      </c>
      <c r="B20" s="27"/>
      <c r="C20" s="95" t="n">
        <f aca="false">D20</f>
        <v>312.83</v>
      </c>
      <c r="D20" s="95" t="n">
        <f aca="false">E20+F20</f>
        <v>312.83</v>
      </c>
      <c r="E20" s="95" t="n">
        <f aca="false">E6+E11+E17</f>
        <v>308.83</v>
      </c>
      <c r="F20" s="95" t="n">
        <f aca="false">F6+F11+F17</f>
        <v>4</v>
      </c>
      <c r="G20" s="95" t="n">
        <f aca="false">SUM(G6:G19)/4</f>
        <v>0</v>
      </c>
      <c r="H20" s="95" t="n">
        <f aca="false">SUM(H6:H19)/4</f>
        <v>0</v>
      </c>
      <c r="I20" s="95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48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49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0</v>
      </c>
      <c r="B5" s="103" t="s">
        <v>151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52</v>
      </c>
      <c r="B6" s="108"/>
      <c r="C6" s="89" t="s">
        <v>153</v>
      </c>
      <c r="D6" s="109" t="n">
        <f aca="false">E6+F6</f>
        <v>288.63</v>
      </c>
      <c r="E6" s="109" t="n">
        <f aca="false">SUM(E7:E16)</f>
        <v>288.63</v>
      </c>
      <c r="F6" s="109" t="n">
        <f aca="false">SUM(F21:F22)/2</f>
        <v>0</v>
      </c>
    </row>
    <row r="7" s="110" customFormat="true" ht="25" hidden="false" customHeight="true" outlineLevel="0" collapsed="false">
      <c r="A7" s="108"/>
      <c r="B7" s="107" t="s">
        <v>154</v>
      </c>
      <c r="C7" s="89" t="s">
        <v>155</v>
      </c>
      <c r="D7" s="109" t="n">
        <f aca="false">E7+F7</f>
        <v>56</v>
      </c>
      <c r="E7" s="109" t="n">
        <v>56</v>
      </c>
      <c r="F7" s="109"/>
    </row>
    <row r="8" s="110" customFormat="true" ht="25" hidden="false" customHeight="true" outlineLevel="0" collapsed="false">
      <c r="A8" s="108"/>
      <c r="B8" s="107" t="s">
        <v>156</v>
      </c>
      <c r="C8" s="89" t="s">
        <v>157</v>
      </c>
      <c r="D8" s="109" t="n">
        <f aca="false">E8+F8</f>
        <v>26.9</v>
      </c>
      <c r="E8" s="109" t="n">
        <v>26.9</v>
      </c>
      <c r="F8" s="109"/>
    </row>
    <row r="9" s="110" customFormat="true" ht="25" hidden="false" customHeight="true" outlineLevel="0" collapsed="false">
      <c r="A9" s="108"/>
      <c r="B9" s="107" t="s">
        <v>158</v>
      </c>
      <c r="C9" s="89" t="s">
        <v>159</v>
      </c>
      <c r="D9" s="109" t="n">
        <f aca="false">E9+F9</f>
        <v>42</v>
      </c>
      <c r="E9" s="109" t="n">
        <v>42</v>
      </c>
      <c r="F9" s="109"/>
    </row>
    <row r="10" s="110" customFormat="true" ht="25" hidden="false" customHeight="true" outlineLevel="0" collapsed="false">
      <c r="A10" s="108"/>
      <c r="B10" s="107" t="s">
        <v>160</v>
      </c>
      <c r="C10" s="89" t="s">
        <v>161</v>
      </c>
      <c r="D10" s="109" t="n">
        <f aca="false">E10+F10</f>
        <v>40</v>
      </c>
      <c r="E10" s="109" t="n">
        <v>40</v>
      </c>
      <c r="F10" s="109"/>
    </row>
    <row r="11" s="110" customFormat="true" ht="25" hidden="false" customHeight="true" outlineLevel="0" collapsed="false">
      <c r="A11" s="108"/>
      <c r="B11" s="107" t="s">
        <v>162</v>
      </c>
      <c r="C11" s="89" t="s">
        <v>163</v>
      </c>
      <c r="D11" s="109" t="n">
        <f aca="false">E11+F11</f>
        <v>22</v>
      </c>
      <c r="E11" s="109" t="n">
        <v>22</v>
      </c>
      <c r="F11" s="109"/>
    </row>
    <row r="12" s="110" customFormat="true" ht="25" hidden="false" customHeight="true" outlineLevel="0" collapsed="false">
      <c r="A12" s="108"/>
      <c r="B12" s="107" t="s">
        <v>164</v>
      </c>
      <c r="C12" s="89" t="s">
        <v>165</v>
      </c>
      <c r="D12" s="109" t="n">
        <f aca="false">E12+F12</f>
        <v>6.5</v>
      </c>
      <c r="E12" s="109" t="n">
        <v>6.5</v>
      </c>
      <c r="F12" s="109"/>
    </row>
    <row r="13" s="110" customFormat="true" ht="25" hidden="false" customHeight="true" outlineLevel="0" collapsed="false">
      <c r="A13" s="108"/>
      <c r="B13" s="107" t="s">
        <v>166</v>
      </c>
      <c r="C13" s="89" t="s">
        <v>167</v>
      </c>
      <c r="D13" s="109" t="n">
        <f aca="false">E13+F13</f>
        <v>20</v>
      </c>
      <c r="E13" s="109" t="n">
        <v>20</v>
      </c>
      <c r="F13" s="109"/>
    </row>
    <row r="14" s="110" customFormat="true" ht="25" hidden="false" customHeight="true" outlineLevel="0" collapsed="false">
      <c r="A14" s="108"/>
      <c r="B14" s="107" t="s">
        <v>168</v>
      </c>
      <c r="C14" s="89" t="s">
        <v>169</v>
      </c>
      <c r="D14" s="109" t="n">
        <f aca="false">E14+F14</f>
        <v>3.2</v>
      </c>
      <c r="E14" s="109" t="n">
        <v>3.2</v>
      </c>
      <c r="F14" s="109"/>
    </row>
    <row r="15" s="110" customFormat="true" ht="25" hidden="false" customHeight="true" outlineLevel="0" collapsed="false">
      <c r="A15" s="108"/>
      <c r="B15" s="107" t="s">
        <v>170</v>
      </c>
      <c r="C15" s="89" t="s">
        <v>171</v>
      </c>
      <c r="D15" s="109" t="n">
        <f aca="false">E15+F15</f>
        <v>22</v>
      </c>
      <c r="E15" s="109" t="n">
        <v>22</v>
      </c>
      <c r="F15" s="109"/>
    </row>
    <row r="16" s="110" customFormat="true" ht="25" hidden="false" customHeight="true" outlineLevel="0" collapsed="false">
      <c r="A16" s="108"/>
      <c r="B16" s="107" t="s">
        <v>172</v>
      </c>
      <c r="C16" s="89" t="s">
        <v>173</v>
      </c>
      <c r="D16" s="109" t="n">
        <f aca="false">E16+F16</f>
        <v>50.03</v>
      </c>
      <c r="E16" s="109" t="n">
        <v>50.03</v>
      </c>
      <c r="F16" s="109"/>
    </row>
    <row r="17" s="110" customFormat="true" ht="25" hidden="false" customHeight="true" outlineLevel="0" collapsed="false">
      <c r="A17" s="107" t="s">
        <v>174</v>
      </c>
      <c r="B17" s="108"/>
      <c r="C17" s="89" t="s">
        <v>175</v>
      </c>
      <c r="D17" s="109" t="n">
        <f aca="false">E17+F17</f>
        <v>4</v>
      </c>
      <c r="E17" s="109" t="n">
        <f aca="false">SUM(E18:E19)</f>
        <v>0</v>
      </c>
      <c r="F17" s="109" t="n">
        <f aca="false">SUM(F18:F19)</f>
        <v>4</v>
      </c>
    </row>
    <row r="18" s="110" customFormat="true" ht="25" hidden="false" customHeight="true" outlineLevel="0" collapsed="false">
      <c r="A18" s="108"/>
      <c r="B18" s="107" t="s">
        <v>154</v>
      </c>
      <c r="C18" s="89" t="s">
        <v>176</v>
      </c>
      <c r="D18" s="109" t="n">
        <f aca="false">E18+F18</f>
        <v>1</v>
      </c>
      <c r="E18" s="109"/>
      <c r="F18" s="109" t="n">
        <v>1</v>
      </c>
    </row>
    <row r="19" s="110" customFormat="true" ht="25" hidden="false" customHeight="true" outlineLevel="0" collapsed="false">
      <c r="A19" s="108"/>
      <c r="B19" s="107" t="s">
        <v>177</v>
      </c>
      <c r="C19" s="89" t="s">
        <v>178</v>
      </c>
      <c r="D19" s="109" t="n">
        <f aca="false">E19+F19</f>
        <v>3</v>
      </c>
      <c r="E19" s="109"/>
      <c r="F19" s="109" t="n">
        <v>3</v>
      </c>
    </row>
    <row r="20" s="110" customFormat="true" ht="25" hidden="false" customHeight="true" outlineLevel="0" collapsed="false">
      <c r="A20" s="107" t="s">
        <v>179</v>
      </c>
      <c r="B20" s="108"/>
      <c r="C20" s="89" t="s">
        <v>180</v>
      </c>
      <c r="D20" s="109" t="n">
        <f aca="false">SUM(D21:D22)</f>
        <v>20.2</v>
      </c>
      <c r="E20" s="109" t="n">
        <f aca="false">E22+E21</f>
        <v>20.2</v>
      </c>
      <c r="F20" s="109"/>
    </row>
    <row r="21" s="110" customFormat="true" ht="25" hidden="false" customHeight="true" outlineLevel="0" collapsed="false">
      <c r="A21" s="108"/>
      <c r="B21" s="107" t="s">
        <v>156</v>
      </c>
      <c r="C21" s="89" t="s">
        <v>181</v>
      </c>
      <c r="D21" s="109" t="n">
        <f aca="false">SUM(E21:F21)</f>
        <v>10</v>
      </c>
      <c r="E21" s="109" t="n">
        <v>10</v>
      </c>
      <c r="F21" s="109" t="n">
        <f aca="false">SUM(F22:F22)</f>
        <v>0</v>
      </c>
    </row>
    <row r="22" s="110" customFormat="true" ht="25" hidden="false" customHeight="true" outlineLevel="0" collapsed="false">
      <c r="A22" s="108"/>
      <c r="B22" s="107" t="s">
        <v>182</v>
      </c>
      <c r="C22" s="89" t="s">
        <v>183</v>
      </c>
      <c r="D22" s="109" t="n">
        <f aca="false">SUM(E22:F22)</f>
        <v>10.2</v>
      </c>
      <c r="E22" s="109" t="n">
        <v>10.2</v>
      </c>
      <c r="F22" s="109"/>
    </row>
    <row r="23" s="113" customFormat="true" ht="25" hidden="false" customHeight="true" outlineLevel="0" collapsed="false">
      <c r="A23" s="111" t="s">
        <v>88</v>
      </c>
      <c r="B23" s="111"/>
      <c r="C23" s="111"/>
      <c r="D23" s="112" t="n">
        <f aca="false">D6+D17+D20</f>
        <v>312.83</v>
      </c>
      <c r="E23" s="112" t="n">
        <f aca="false">E20+E17+E6</f>
        <v>308.83</v>
      </c>
      <c r="F23" s="112" t="n">
        <f aca="false">F17</f>
        <v>4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84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85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0</v>
      </c>
      <c r="B5" s="103" t="s">
        <v>151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86</v>
      </c>
      <c r="B6" s="108"/>
      <c r="C6" s="89" t="s">
        <v>187</v>
      </c>
      <c r="D6" s="109" t="n">
        <f aca="false">E6+F6</f>
        <v>292.63</v>
      </c>
      <c r="E6" s="109" t="n">
        <f aca="false">E7</f>
        <v>288.63</v>
      </c>
      <c r="F6" s="109" t="n">
        <f aca="false">F8</f>
        <v>4</v>
      </c>
    </row>
    <row r="7" s="110" customFormat="true" ht="25" hidden="false" customHeight="true" outlineLevel="0" collapsed="false">
      <c r="A7" s="108"/>
      <c r="B7" s="107" t="s">
        <v>154</v>
      </c>
      <c r="C7" s="89" t="s">
        <v>188</v>
      </c>
      <c r="D7" s="109" t="n">
        <f aca="false">E7+F7</f>
        <v>288.63</v>
      </c>
      <c r="E7" s="109" t="n">
        <v>288.63</v>
      </c>
      <c r="F7" s="109"/>
    </row>
    <row r="8" s="110" customFormat="true" ht="25" hidden="false" customHeight="true" outlineLevel="0" collapsed="false">
      <c r="A8" s="108"/>
      <c r="B8" s="107" t="s">
        <v>156</v>
      </c>
      <c r="C8" s="89" t="s">
        <v>189</v>
      </c>
      <c r="D8" s="109" t="n">
        <f aca="false">E8+F8</f>
        <v>4</v>
      </c>
      <c r="E8" s="109"/>
      <c r="F8" s="109" t="n">
        <v>4</v>
      </c>
    </row>
    <row r="9" s="110" customFormat="true" ht="25" hidden="false" customHeight="true" outlineLevel="0" collapsed="false">
      <c r="A9" s="107" t="s">
        <v>190</v>
      </c>
      <c r="B9" s="108"/>
      <c r="C9" s="89" t="s">
        <v>180</v>
      </c>
      <c r="D9" s="109" t="n">
        <f aca="false">E9+F9</f>
        <v>20.2</v>
      </c>
      <c r="E9" s="109" t="n">
        <f aca="false">E10+E11</f>
        <v>20.2</v>
      </c>
      <c r="F9" s="109"/>
    </row>
    <row r="10" s="110" customFormat="true" ht="25" hidden="false" customHeight="true" outlineLevel="0" collapsed="false">
      <c r="A10" s="108"/>
      <c r="B10" s="107" t="s">
        <v>154</v>
      </c>
      <c r="C10" s="89" t="s">
        <v>191</v>
      </c>
      <c r="D10" s="109" t="n">
        <f aca="false">E10+F10</f>
        <v>10.2</v>
      </c>
      <c r="E10" s="109" t="n">
        <v>10.2</v>
      </c>
      <c r="F10" s="109"/>
    </row>
    <row r="11" s="110" customFormat="true" ht="25" hidden="false" customHeight="true" outlineLevel="0" collapsed="false">
      <c r="A11" s="108"/>
      <c r="B11" s="107" t="s">
        <v>182</v>
      </c>
      <c r="C11" s="89" t="s">
        <v>192</v>
      </c>
      <c r="D11" s="109" t="n">
        <f aca="false">E11+F11</f>
        <v>10</v>
      </c>
      <c r="E11" s="109" t="n">
        <v>10</v>
      </c>
      <c r="F11" s="109"/>
    </row>
    <row r="12" s="113" customFormat="true" ht="25" hidden="false" customHeight="true" outlineLevel="0" collapsed="false">
      <c r="A12" s="114" t="s">
        <v>88</v>
      </c>
      <c r="B12" s="114"/>
      <c r="C12" s="114"/>
      <c r="D12" s="109" t="n">
        <f aca="false">D6+D9</f>
        <v>312.83</v>
      </c>
      <c r="E12" s="112" t="n">
        <f aca="false">E6+E9</f>
        <v>308.83</v>
      </c>
      <c r="F12" s="112" t="n">
        <f aca="false">F6</f>
        <v>4</v>
      </c>
    </row>
  </sheetData>
  <mergeCells count="5">
    <mergeCell ref="A2:F2"/>
    <mergeCell ref="A4:B4"/>
    <mergeCell ref="C4:C5"/>
    <mergeCell ref="D4:F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— Just °Z</cp:lastModifiedBy>
  <cp:lastPrinted>2017-02-03T07:09:46Z</cp:lastPrinted>
  <dcterms:modified xsi:type="dcterms:W3CDTF">2024-03-22T07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A4E098005418B976B629082C6B318_13</vt:lpwstr>
  </property>
  <property fmtid="{D5CDD505-2E9C-101B-9397-08002B2CF9AE}" pid="3" name="KSOProductBuildVer">
    <vt:lpwstr>2052-11.1.0.12598</vt:lpwstr>
  </property>
</Properties>
</file>