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13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卫生健康综合行政执法大队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0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卫生健康综合行政执法大队部门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贵阳市花溪区卫生健康综合行政执法大队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01</t>
  </si>
  <si>
    <t xml:space="preserve">行政事业单位离退休</t>
  </si>
  <si>
    <t xml:space="preserve">2080505</t>
  </si>
  <si>
    <t xml:space="preserve">机关事业单位基本养老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402</t>
  </si>
  <si>
    <t xml:space="preserve">卫生监督机构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99</t>
  </si>
  <si>
    <t xml:space="preserve">其他商品服务支出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其他商品和服务支出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  抚恤金</t>
  </si>
  <si>
    <t xml:space="preserve">05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因公出国（境）</t>
  </si>
  <si>
    <t xml:space="preserve">二、公务接待费</t>
  </si>
  <si>
    <t xml:space="preserve">无公务接待费</t>
  </si>
  <si>
    <t xml:space="preserve">三、公务用车购置及运行维护费</t>
  </si>
  <si>
    <t xml:space="preserve">无公务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卫生健康综合行政执法大队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聘人员人员经费（经开）</t>
    </r>
  </si>
  <si>
    <t xml:space="preserve">主管部门及代码</t>
  </si>
  <si>
    <t xml:space="preserve">贵阳市花溪区卫生健康局</t>
  </si>
  <si>
    <t xml:space="preserve">实施单位</t>
  </si>
  <si>
    <t xml:space="preserve">贵阳市花溪区卫生健康综合行政执法大队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0</t>
  </si>
  <si>
    <t xml:space="preserve">     其他资金</t>
  </si>
  <si>
    <t xml:space="preserve">年度总体目标</t>
  </si>
  <si>
    <t xml:space="preserve">加强经开区全面卫生监督执法工作，开展各级各类医疗机构依法执业监督检查工作，加强对公共场所的卫生监督工作，继续加强日常卫生监督、安全生产和疫情防控工作以及举报投诉的及时处置，保障人民群众健康及安全。</t>
  </si>
  <si>
    <t xml:space="preserve">说明</t>
  </si>
  <si>
    <t xml:space="preserve">卫生监督覆盖率</t>
  </si>
  <si>
    <t xml:space="preserve">对经开区所有监管单位进行全覆盖卫生监督执法检查。</t>
  </si>
  <si>
    <t xml:space="preserve">质量达标率</t>
  </si>
  <si>
    <t xml:space="preserve">对经开区所有监管单位进行全覆盖卫生监督执法检查，完成上级安排的其他相关工作。</t>
  </si>
  <si>
    <t xml:space="preserve">完成及时率</t>
  </si>
  <si>
    <t xml:space="preserve">按时完成对经开区所有监管单位进行卫生监督执法检查。</t>
  </si>
  <si>
    <t xml:space="preserve">履职效益</t>
  </si>
  <si>
    <t xml:space="preserve">不断提升</t>
  </si>
  <si>
    <t xml:space="preserve">市、区等上级部门的相关年终目标检查达到了标准。</t>
  </si>
  <si>
    <t xml:space="preserve">社会公众或服务对象满意度</t>
  </si>
  <si>
    <t xml:space="preserve">预决算信息公开性</t>
  </si>
  <si>
    <t xml:space="preserve">按要求公开</t>
  </si>
  <si>
    <t xml:space="preserve">按区财政要求按时公开</t>
  </si>
  <si>
    <t xml:space="preserve">资产管理安全性</t>
  </si>
  <si>
    <t xml:space="preserve">安全</t>
  </si>
  <si>
    <t xml:space="preserve">按相关法规进行管理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卫生健康综合行政执法大队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生监督专项经费（经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66CC"/>
      <name val="Noto Sans"/>
      <family val="2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2" customFormat="true" ht="22" hidden="false" customHeight="true" outlineLevel="0" collapsed="false">
      <c r="A6" s="88"/>
      <c r="B6" s="135" t="s">
        <v>199</v>
      </c>
      <c r="C6" s="91" t="n">
        <f aca="false">SUM(C7:C10)/3</f>
        <v>0</v>
      </c>
      <c r="D6" s="91"/>
      <c r="E6" s="91"/>
      <c r="F6" s="91"/>
      <c r="G6" s="91"/>
      <c r="H6" s="91"/>
      <c r="I6" s="91"/>
    </row>
    <row r="7" s="92" customFormat="true" ht="22" hidden="false" customHeight="true" outlineLevel="0" collapsed="false">
      <c r="A7" s="88"/>
      <c r="B7" s="95"/>
      <c r="C7" s="91" t="n">
        <f aca="false">SUM(C8:C10)/2</f>
        <v>0</v>
      </c>
      <c r="D7" s="91"/>
      <c r="E7" s="91"/>
      <c r="F7" s="91"/>
      <c r="G7" s="91"/>
      <c r="H7" s="91"/>
      <c r="I7" s="91"/>
    </row>
    <row r="8" s="96" customFormat="true" ht="22" hidden="false" customHeight="true" outlineLevel="0" collapsed="false">
      <c r="A8" s="88"/>
      <c r="B8" s="95"/>
      <c r="C8" s="91" t="n">
        <f aca="false">SUM(C9:C10)</f>
        <v>0</v>
      </c>
      <c r="D8" s="91"/>
      <c r="E8" s="91"/>
      <c r="F8" s="91"/>
      <c r="G8" s="91"/>
      <c r="H8" s="91"/>
      <c r="I8" s="91"/>
    </row>
    <row r="9" s="96" customFormat="true" ht="22" hidden="false" customHeight="true" outlineLevel="0" collapsed="false">
      <c r="A9" s="88"/>
      <c r="B9" s="95"/>
      <c r="C9" s="99" t="n">
        <f aca="false">SUM(E9:G9)</f>
        <v>0</v>
      </c>
      <c r="D9" s="99"/>
      <c r="E9" s="91"/>
      <c r="F9" s="91"/>
      <c r="G9" s="97"/>
      <c r="H9" s="91"/>
      <c r="I9" s="91"/>
    </row>
    <row r="10" s="96" customFormat="true" ht="22" hidden="false" customHeight="true" outlineLevel="0" collapsed="false">
      <c r="A10" s="88"/>
      <c r="B10" s="95"/>
      <c r="C10" s="99" t="n">
        <f aca="false">SUM(E10:G10)</f>
        <v>0</v>
      </c>
      <c r="D10" s="99"/>
      <c r="E10" s="91"/>
      <c r="F10" s="91"/>
      <c r="G10" s="97"/>
      <c r="H10" s="91"/>
      <c r="I10" s="91"/>
    </row>
    <row r="11" s="96" customFormat="true" ht="22" hidden="false" customHeight="true" outlineLevel="0" collapsed="false">
      <c r="A11" s="88"/>
      <c r="B11" s="53"/>
      <c r="C11" s="91" t="n">
        <f aca="false">SUM(C12:C15)/3</f>
        <v>0</v>
      </c>
      <c r="D11" s="91"/>
      <c r="E11" s="91"/>
      <c r="F11" s="91"/>
      <c r="G11" s="91"/>
      <c r="H11" s="91"/>
      <c r="I11" s="91"/>
    </row>
    <row r="12" s="96" customFormat="true" ht="22" hidden="false" customHeight="true" outlineLevel="0" collapsed="false">
      <c r="A12" s="88"/>
      <c r="B12" s="95"/>
      <c r="C12" s="91" t="n">
        <f aca="false">SUM(C13:C15)/2</f>
        <v>0</v>
      </c>
      <c r="D12" s="91"/>
      <c r="E12" s="91"/>
      <c r="F12" s="91"/>
      <c r="G12" s="91"/>
      <c r="H12" s="91"/>
      <c r="I12" s="91"/>
    </row>
    <row r="13" s="96" customFormat="true" ht="22" hidden="false" customHeight="true" outlineLevel="0" collapsed="false">
      <c r="A13" s="88"/>
      <c r="B13" s="95"/>
      <c r="C13" s="91" t="n">
        <f aca="false">SUM(C14:C15)</f>
        <v>0</v>
      </c>
      <c r="D13" s="91"/>
      <c r="E13" s="91"/>
      <c r="F13" s="91"/>
      <c r="G13" s="91"/>
      <c r="H13" s="91"/>
      <c r="I13" s="91"/>
    </row>
    <row r="14" s="96" customFormat="true" ht="22" hidden="false" customHeight="true" outlineLevel="0" collapsed="false">
      <c r="A14" s="88"/>
      <c r="B14" s="95"/>
      <c r="C14" s="99" t="n">
        <f aca="false">SUM(E14:G14)</f>
        <v>0</v>
      </c>
      <c r="D14" s="99"/>
      <c r="E14" s="91"/>
      <c r="F14" s="91"/>
      <c r="G14" s="97"/>
      <c r="H14" s="91"/>
      <c r="I14" s="91"/>
    </row>
    <row r="15" s="96" customFormat="true" ht="22" hidden="false" customHeight="true" outlineLevel="0" collapsed="false">
      <c r="A15" s="88"/>
      <c r="B15" s="95"/>
      <c r="C15" s="99" t="n">
        <f aca="false">SUM(E15:G15)</f>
        <v>0</v>
      </c>
      <c r="D15" s="99"/>
      <c r="E15" s="91"/>
      <c r="F15" s="91"/>
      <c r="G15" s="97"/>
      <c r="H15" s="91"/>
      <c r="I15" s="91"/>
    </row>
    <row r="16" s="96" customFormat="true" ht="22" hidden="false" customHeight="true" outlineLevel="0" collapsed="false">
      <c r="A16" s="102"/>
      <c r="B16" s="102"/>
      <c r="C16" s="99"/>
      <c r="D16" s="99"/>
      <c r="E16" s="91"/>
      <c r="F16" s="91"/>
      <c r="G16" s="97"/>
      <c r="H16" s="104"/>
      <c r="I16" s="91"/>
    </row>
    <row r="17" s="96" customFormat="true" ht="22" hidden="false" customHeight="true" outlineLevel="0" collapsed="false">
      <c r="A17" s="102"/>
      <c r="B17" s="102"/>
      <c r="C17" s="99" t="n">
        <f aca="false">SUM(E17:G17)</f>
        <v>0</v>
      </c>
      <c r="D17" s="99" t="n">
        <f aca="false">SUM(E17:F17)</f>
        <v>0</v>
      </c>
      <c r="E17" s="91"/>
      <c r="F17" s="91"/>
      <c r="G17" s="97" t="n">
        <f aca="false">SUM(H17:I17)</f>
        <v>0</v>
      </c>
      <c r="H17" s="104"/>
      <c r="I17" s="91"/>
    </row>
    <row r="18" s="96" customFormat="true" ht="22" hidden="false" customHeight="true" outlineLevel="0" collapsed="false">
      <c r="A18" s="102"/>
      <c r="B18" s="102"/>
      <c r="C18" s="99" t="n">
        <f aca="false">SUM(E18:G18)</f>
        <v>0</v>
      </c>
      <c r="D18" s="99" t="n">
        <f aca="false">SUM(E18:F18)</f>
        <v>0</v>
      </c>
      <c r="E18" s="91"/>
      <c r="F18" s="91"/>
      <c r="G18" s="97" t="n">
        <f aca="false">SUM(H18:I18)</f>
        <v>0</v>
      </c>
      <c r="H18" s="104"/>
      <c r="I18" s="91"/>
    </row>
    <row r="19" s="96" customFormat="true" ht="22" hidden="false" customHeight="true" outlineLevel="0" collapsed="false">
      <c r="A19" s="102"/>
      <c r="B19" s="102"/>
      <c r="C19" s="99" t="n">
        <f aca="false">SUM(E19:G19)</f>
        <v>0</v>
      </c>
      <c r="D19" s="99" t="n">
        <f aca="false">SUM(E19:F19)</f>
        <v>0</v>
      </c>
      <c r="E19" s="91"/>
      <c r="F19" s="91"/>
      <c r="G19" s="97" t="n">
        <f aca="false">SUM(H19:I19)</f>
        <v>0</v>
      </c>
      <c r="H19" s="104"/>
      <c r="I19" s="91"/>
    </row>
    <row r="20" s="96" customFormat="true" ht="22" hidden="false" customHeight="true" outlineLevel="0" collapsed="false">
      <c r="A20" s="102"/>
      <c r="B20" s="102"/>
      <c r="C20" s="99" t="n">
        <f aca="false">SUM(E20:G20)</f>
        <v>0</v>
      </c>
      <c r="D20" s="99" t="n">
        <f aca="false">SUM(E20:F20)</f>
        <v>0</v>
      </c>
      <c r="E20" s="91"/>
      <c r="F20" s="91"/>
      <c r="G20" s="97" t="n">
        <f aca="false">SUM(H20:I20)</f>
        <v>0</v>
      </c>
      <c r="H20" s="104"/>
      <c r="I20" s="91"/>
    </row>
    <row r="21" s="106" customFormat="true" ht="25" hidden="false" customHeight="true" outlineLevel="0" collapsed="false">
      <c r="A21" s="27" t="s">
        <v>88</v>
      </c>
      <c r="B21" s="27"/>
      <c r="C21" s="105" t="n">
        <f aca="false">SUM(C6:C20)/4</f>
        <v>0</v>
      </c>
      <c r="D21" s="105" t="n">
        <f aca="false">SUM(D6:D20)/4</f>
        <v>0</v>
      </c>
      <c r="E21" s="105" t="n">
        <f aca="false">SUM(E6:E20)/4</f>
        <v>0</v>
      </c>
      <c r="F21" s="105" t="n">
        <f aca="false">SUM(F6:F20)/4</f>
        <v>0</v>
      </c>
      <c r="G21" s="105" t="n">
        <f aca="false">SUM(G6:G20)/4</f>
        <v>0</v>
      </c>
      <c r="H21" s="105" t="n">
        <f aca="false">SUM(H6:H20)/4</f>
        <v>0</v>
      </c>
      <c r="I21" s="10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0</v>
      </c>
    </row>
    <row r="2" customFormat="false" ht="20.25" hidden="false" customHeight="false" outlineLevel="0" collapsed="false">
      <c r="A2" s="21" t="s">
        <v>20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2" customFormat="true" ht="25" hidden="false" customHeight="true" outlineLevel="0" collapsed="false">
      <c r="A6" s="88"/>
      <c r="B6" s="135" t="s">
        <v>199</v>
      </c>
      <c r="C6" s="91"/>
      <c r="D6" s="91"/>
      <c r="E6" s="91"/>
      <c r="F6" s="91"/>
      <c r="G6" s="91"/>
      <c r="H6" s="91"/>
      <c r="I6" s="91"/>
    </row>
    <row r="7" s="92" customFormat="true" ht="25" hidden="false" customHeight="true" outlineLevel="0" collapsed="false">
      <c r="A7" s="88"/>
      <c r="B7" s="95"/>
      <c r="C7" s="91"/>
      <c r="D7" s="91"/>
      <c r="E7" s="91"/>
      <c r="F7" s="91"/>
      <c r="G7" s="91"/>
      <c r="H7" s="91"/>
      <c r="I7" s="91"/>
    </row>
    <row r="8" s="96" customFormat="true" ht="25" hidden="false" customHeight="true" outlineLevel="0" collapsed="false">
      <c r="A8" s="88"/>
      <c r="B8" s="95"/>
      <c r="C8" s="91"/>
      <c r="D8" s="91"/>
      <c r="E8" s="91"/>
      <c r="F8" s="91"/>
      <c r="G8" s="91"/>
      <c r="H8" s="91"/>
      <c r="I8" s="91"/>
    </row>
    <row r="9" s="96" customFormat="true" ht="25" hidden="false" customHeight="true" outlineLevel="0" collapsed="false">
      <c r="A9" s="88"/>
      <c r="B9" s="95"/>
      <c r="C9" s="99"/>
      <c r="D9" s="99"/>
      <c r="E9" s="91"/>
      <c r="F9" s="91"/>
      <c r="G9" s="97"/>
      <c r="H9" s="91"/>
      <c r="I9" s="91"/>
    </row>
    <row r="10" s="96" customFormat="true" ht="25" hidden="false" customHeight="true" outlineLevel="0" collapsed="false">
      <c r="A10" s="88"/>
      <c r="B10" s="95"/>
      <c r="C10" s="99"/>
      <c r="D10" s="99"/>
      <c r="E10" s="91"/>
      <c r="F10" s="91"/>
      <c r="G10" s="97"/>
      <c r="H10" s="91"/>
      <c r="I10" s="91"/>
    </row>
    <row r="11" s="96" customFormat="true" ht="25" hidden="false" customHeight="true" outlineLevel="0" collapsed="false">
      <c r="A11" s="88"/>
      <c r="B11" s="53"/>
      <c r="C11" s="91"/>
      <c r="D11" s="91"/>
      <c r="E11" s="91"/>
      <c r="F11" s="91"/>
      <c r="G11" s="91"/>
      <c r="H11" s="91"/>
      <c r="I11" s="91"/>
    </row>
    <row r="12" s="96" customFormat="true" ht="25" hidden="false" customHeight="true" outlineLevel="0" collapsed="false">
      <c r="A12" s="88"/>
      <c r="B12" s="95"/>
      <c r="C12" s="91"/>
      <c r="D12" s="91"/>
      <c r="E12" s="91"/>
      <c r="F12" s="91"/>
      <c r="G12" s="91"/>
      <c r="H12" s="91"/>
      <c r="I12" s="91"/>
    </row>
    <row r="13" s="96" customFormat="true" ht="25" hidden="false" customHeight="true" outlineLevel="0" collapsed="false">
      <c r="A13" s="88"/>
      <c r="B13" s="95"/>
      <c r="C13" s="91"/>
      <c r="D13" s="91"/>
      <c r="E13" s="91"/>
      <c r="F13" s="91"/>
      <c r="G13" s="91"/>
      <c r="H13" s="91"/>
      <c r="I13" s="91"/>
    </row>
    <row r="14" s="96" customFormat="true" ht="25" hidden="false" customHeight="true" outlineLevel="0" collapsed="false">
      <c r="A14" s="88"/>
      <c r="B14" s="95"/>
      <c r="C14" s="99"/>
      <c r="D14" s="99"/>
      <c r="E14" s="91"/>
      <c r="F14" s="91"/>
      <c r="G14" s="97"/>
      <c r="H14" s="91"/>
      <c r="I14" s="91"/>
    </row>
    <row r="15" s="96" customFormat="true" ht="25" hidden="false" customHeight="true" outlineLevel="0" collapsed="false">
      <c r="A15" s="88"/>
      <c r="B15" s="95"/>
      <c r="C15" s="99"/>
      <c r="D15" s="99"/>
      <c r="E15" s="91"/>
      <c r="F15" s="91"/>
      <c r="G15" s="97"/>
      <c r="H15" s="91"/>
      <c r="I15" s="91"/>
    </row>
    <row r="16" s="96" customFormat="true" ht="25" hidden="false" customHeight="true" outlineLevel="0" collapsed="false">
      <c r="A16" s="102"/>
      <c r="B16" s="102"/>
      <c r="C16" s="99"/>
      <c r="D16" s="99"/>
      <c r="E16" s="91"/>
      <c r="F16" s="91"/>
      <c r="G16" s="97"/>
      <c r="H16" s="104"/>
      <c r="I16" s="91"/>
    </row>
    <row r="17" s="96" customFormat="true" ht="25" hidden="false" customHeight="true" outlineLevel="0" collapsed="false">
      <c r="A17" s="102"/>
      <c r="B17" s="102"/>
      <c r="C17" s="99" t="n">
        <f aca="false">SUM(E17:G17)</f>
        <v>0</v>
      </c>
      <c r="D17" s="99" t="n">
        <f aca="false">SUM(E17:F17)</f>
        <v>0</v>
      </c>
      <c r="E17" s="91"/>
      <c r="F17" s="91"/>
      <c r="G17" s="97" t="n">
        <f aca="false">SUM(H17:I17)</f>
        <v>0</v>
      </c>
      <c r="H17" s="104"/>
      <c r="I17" s="91"/>
    </row>
    <row r="18" s="96" customFormat="true" ht="25" hidden="false" customHeight="true" outlineLevel="0" collapsed="false">
      <c r="A18" s="102"/>
      <c r="B18" s="102"/>
      <c r="C18" s="99" t="n">
        <f aca="false">SUM(E18:G18)</f>
        <v>0</v>
      </c>
      <c r="D18" s="99" t="n">
        <f aca="false">SUM(E18:F18)</f>
        <v>0</v>
      </c>
      <c r="E18" s="91"/>
      <c r="F18" s="91"/>
      <c r="G18" s="97" t="n">
        <f aca="false">SUM(H18:I18)</f>
        <v>0</v>
      </c>
      <c r="H18" s="104"/>
      <c r="I18" s="91"/>
    </row>
    <row r="19" s="96" customFormat="true" ht="25" hidden="false" customHeight="true" outlineLevel="0" collapsed="false">
      <c r="A19" s="102"/>
      <c r="B19" s="102"/>
      <c r="C19" s="99" t="n">
        <f aca="false">SUM(E19:G19)</f>
        <v>0</v>
      </c>
      <c r="D19" s="99" t="n">
        <f aca="false">SUM(E19:F19)</f>
        <v>0</v>
      </c>
      <c r="E19" s="91"/>
      <c r="F19" s="91"/>
      <c r="G19" s="97" t="n">
        <f aca="false">SUM(H19:I19)</f>
        <v>0</v>
      </c>
      <c r="H19" s="104"/>
      <c r="I19" s="91"/>
    </row>
    <row r="20" s="96" customFormat="true" ht="25" hidden="false" customHeight="true" outlineLevel="0" collapsed="false">
      <c r="A20" s="102"/>
      <c r="B20" s="102"/>
      <c r="C20" s="99" t="n">
        <f aca="false">SUM(E20:G20)</f>
        <v>0</v>
      </c>
      <c r="D20" s="99" t="n">
        <f aca="false">SUM(E20:F20)</f>
        <v>0</v>
      </c>
      <c r="E20" s="91"/>
      <c r="F20" s="91"/>
      <c r="G20" s="97" t="n">
        <f aca="false">SUM(H20:I20)</f>
        <v>0</v>
      </c>
      <c r="H20" s="104"/>
      <c r="I20" s="91"/>
    </row>
    <row r="21" s="106" customFormat="true" ht="25" hidden="false" customHeight="true" outlineLevel="0" collapsed="false">
      <c r="A21" s="27" t="s">
        <v>88</v>
      </c>
      <c r="B21" s="27"/>
      <c r="C21" s="105" t="n">
        <f aca="false">SUM(C6:C20)/4</f>
        <v>0</v>
      </c>
      <c r="D21" s="105" t="n">
        <f aca="false">SUM(D6:D20)/4</f>
        <v>0</v>
      </c>
      <c r="E21" s="105" t="n">
        <f aca="false">SUM(E6:E20)/4</f>
        <v>0</v>
      </c>
      <c r="F21" s="105" t="n">
        <f aca="false">SUM(F6:F20)/4</f>
        <v>0</v>
      </c>
      <c r="G21" s="105" t="n">
        <f aca="false">SUM(G6:G20)/4</f>
        <v>0</v>
      </c>
      <c r="H21" s="105" t="n">
        <f aca="false">SUM(H6:H20)/4</f>
        <v>0</v>
      </c>
      <c r="I21" s="10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6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2</v>
      </c>
    </row>
    <row r="2" s="137" customFormat="true" ht="20.25" hidden="false" customHeight="false" outlineLevel="0" collapsed="false">
      <c r="A2" s="21" t="s">
        <v>20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8"/>
      <c r="C3" s="139"/>
      <c r="D3" s="139"/>
      <c r="E3" s="139"/>
      <c r="F3" s="24" t="s">
        <v>38</v>
      </c>
    </row>
    <row r="4" s="142" customFormat="true" ht="42.75" hidden="false" customHeight="false" outlineLevel="0" collapsed="false">
      <c r="A4" s="140" t="s">
        <v>204</v>
      </c>
      <c r="B4" s="141" t="s">
        <v>205</v>
      </c>
      <c r="C4" s="141" t="s">
        <v>206</v>
      </c>
      <c r="D4" s="141" t="s">
        <v>207</v>
      </c>
      <c r="E4" s="141" t="s">
        <v>208</v>
      </c>
      <c r="F4" s="140" t="s">
        <v>209</v>
      </c>
    </row>
    <row r="5" s="96" customFormat="true" ht="28" hidden="false" customHeight="true" outlineLevel="0" collapsed="false">
      <c r="A5" s="143" t="s">
        <v>210</v>
      </c>
      <c r="B5" s="91" t="n">
        <v>0</v>
      </c>
      <c r="C5" s="91" t="n">
        <v>0</v>
      </c>
      <c r="D5" s="123" t="n">
        <f aca="false">C5-B5</f>
        <v>0</v>
      </c>
      <c r="E5" s="144" t="n">
        <f aca="false">IF(B5=0,0,D5/B5)</f>
        <v>0</v>
      </c>
      <c r="F5" s="145" t="s">
        <v>211</v>
      </c>
    </row>
    <row r="6" s="96" customFormat="true" ht="28" hidden="false" customHeight="true" outlineLevel="0" collapsed="false">
      <c r="A6" s="143" t="s">
        <v>212</v>
      </c>
      <c r="B6" s="91" t="n">
        <v>0</v>
      </c>
      <c r="C6" s="91" t="n">
        <v>0</v>
      </c>
      <c r="D6" s="123" t="n">
        <f aca="false">C6-B6</f>
        <v>0</v>
      </c>
      <c r="E6" s="144" t="n">
        <f aca="false">IF(B6=0,0,D6/B6)</f>
        <v>0</v>
      </c>
      <c r="F6" s="146" t="s">
        <v>213</v>
      </c>
    </row>
    <row r="7" s="96" customFormat="true" ht="28" hidden="false" customHeight="true" outlineLevel="0" collapsed="false">
      <c r="A7" s="143" t="s">
        <v>214</v>
      </c>
      <c r="B7" s="123" t="n">
        <v>0</v>
      </c>
      <c r="C7" s="123" t="n">
        <v>0</v>
      </c>
      <c r="D7" s="123" t="n">
        <f aca="false">C7-B7</f>
        <v>0</v>
      </c>
      <c r="E7" s="144" t="n">
        <f aca="false">IF(B7=0,0,D7/B7)</f>
        <v>0</v>
      </c>
      <c r="F7" s="145" t="s">
        <v>215</v>
      </c>
    </row>
    <row r="8" s="96" customFormat="true" ht="28" hidden="false" customHeight="true" outlineLevel="0" collapsed="false">
      <c r="A8" s="147" t="s">
        <v>216</v>
      </c>
      <c r="B8" s="91" t="n">
        <v>0</v>
      </c>
      <c r="C8" s="91" t="n">
        <v>0</v>
      </c>
      <c r="D8" s="123" t="n">
        <f aca="false">C8-B8</f>
        <v>0</v>
      </c>
      <c r="E8" s="144" t="n">
        <f aca="false">IF(B8=0,0,D8/B8)</f>
        <v>0</v>
      </c>
      <c r="F8" s="148"/>
    </row>
    <row r="9" s="149" customFormat="true" ht="28" hidden="false" customHeight="true" outlineLevel="0" collapsed="false">
      <c r="A9" s="147" t="s">
        <v>217</v>
      </c>
      <c r="B9" s="91" t="n">
        <v>0</v>
      </c>
      <c r="C9" s="91" t="n">
        <v>0</v>
      </c>
      <c r="D9" s="123" t="n">
        <f aca="false">C9-B9</f>
        <v>0</v>
      </c>
      <c r="E9" s="144" t="n">
        <f aca="false">IF(B9=0,0,D9/B9)</f>
        <v>0</v>
      </c>
      <c r="F9" s="148"/>
    </row>
    <row r="10" s="149" customFormat="true" ht="28" hidden="false" customHeight="true" outlineLevel="0" collapsed="false">
      <c r="A10" s="147"/>
      <c r="B10" s="91"/>
      <c r="C10" s="91"/>
      <c r="D10" s="123"/>
      <c r="E10" s="144"/>
      <c r="F10" s="148"/>
    </row>
    <row r="11" s="153" customFormat="true" ht="28" hidden="false" customHeight="true" outlineLevel="0" collapsed="false">
      <c r="A11" s="150" t="s">
        <v>88</v>
      </c>
      <c r="B11" s="128"/>
      <c r="C11" s="128"/>
      <c r="D11" s="128"/>
      <c r="E11" s="151"/>
      <c r="F11" s="152"/>
    </row>
    <row r="12" s="149" customFormat="true" ht="15" hidden="false" customHeight="false" outlineLevel="0" collapsed="false">
      <c r="A12" s="154" t="s">
        <v>218</v>
      </c>
      <c r="F12" s="155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9</v>
      </c>
    </row>
    <row r="2" customFormat="false" ht="20.25" hidden="false" customHeight="false" outlineLevel="0" collapsed="false">
      <c r="A2" s="21" t="s">
        <v>220</v>
      </c>
      <c r="B2" s="21"/>
      <c r="C2" s="21"/>
      <c r="D2" s="21"/>
      <c r="E2" s="21"/>
    </row>
    <row r="3" s="96" customFormat="true" ht="15" hidden="false" customHeight="false" outlineLevel="0" collapsed="false">
      <c r="A3" s="156"/>
      <c r="B3" s="156"/>
      <c r="C3" s="156"/>
      <c r="D3" s="157"/>
      <c r="E3" s="24" t="s">
        <v>38</v>
      </c>
    </row>
    <row r="4" s="158" customFormat="true" ht="30" hidden="false" customHeight="true" outlineLevel="0" collapsed="false">
      <c r="A4" s="140" t="s">
        <v>85</v>
      </c>
      <c r="B4" s="140" t="s">
        <v>221</v>
      </c>
      <c r="C4" s="140"/>
      <c r="D4" s="140"/>
      <c r="E4" s="140"/>
    </row>
    <row r="5" s="158" customFormat="true" ht="30" hidden="false" customHeight="true" outlineLevel="0" collapsed="false">
      <c r="A5" s="140"/>
      <c r="B5" s="140" t="s">
        <v>88</v>
      </c>
      <c r="C5" s="140" t="s">
        <v>222</v>
      </c>
      <c r="D5" s="140" t="s">
        <v>223</v>
      </c>
      <c r="E5" s="140" t="s">
        <v>224</v>
      </c>
    </row>
    <row r="6" s="96" customFormat="true" ht="25" hidden="false" customHeight="true" outlineLevel="0" collapsed="false">
      <c r="A6" s="159" t="s">
        <v>199</v>
      </c>
      <c r="B6" s="91" t="n">
        <f aca="false">SUM(C6:E6)</f>
        <v>0</v>
      </c>
      <c r="C6" s="91"/>
      <c r="D6" s="91"/>
      <c r="E6" s="91"/>
    </row>
    <row r="7" s="96" customFormat="true" ht="25" hidden="false" customHeight="true" outlineLevel="0" collapsed="false">
      <c r="A7" s="143"/>
      <c r="B7" s="91" t="n">
        <f aca="false">SUM(C7:E7)</f>
        <v>0</v>
      </c>
      <c r="C7" s="91"/>
      <c r="D7" s="91"/>
      <c r="E7" s="91"/>
    </row>
    <row r="8" s="96" customFormat="true" ht="25" hidden="false" customHeight="true" outlineLevel="0" collapsed="false">
      <c r="A8" s="143"/>
      <c r="B8" s="91" t="n">
        <f aca="false">SUM(C8:E8)</f>
        <v>0</v>
      </c>
      <c r="C8" s="91"/>
      <c r="D8" s="91"/>
      <c r="E8" s="91"/>
    </row>
    <row r="9" s="96" customFormat="true" ht="25" hidden="false" customHeight="true" outlineLevel="0" collapsed="false">
      <c r="A9" s="143"/>
      <c r="B9" s="91" t="n">
        <f aca="false">SUM(C9:E9)</f>
        <v>0</v>
      </c>
      <c r="C9" s="91"/>
      <c r="D9" s="91"/>
      <c r="E9" s="91"/>
    </row>
    <row r="10" s="96" customFormat="true" ht="25" hidden="false" customHeight="true" outlineLevel="0" collapsed="false">
      <c r="A10" s="143"/>
      <c r="B10" s="91" t="n">
        <f aca="false">SUM(C10:E10)</f>
        <v>0</v>
      </c>
      <c r="C10" s="91"/>
      <c r="D10" s="91"/>
      <c r="E10" s="91"/>
    </row>
    <row r="11" s="96" customFormat="true" ht="25" hidden="false" customHeight="true" outlineLevel="0" collapsed="false">
      <c r="A11" s="143"/>
      <c r="B11" s="91" t="n">
        <f aca="false">SUM(C11:E11)</f>
        <v>0</v>
      </c>
      <c r="C11" s="91"/>
      <c r="D11" s="91"/>
      <c r="E11" s="91"/>
    </row>
    <row r="12" s="96" customFormat="true" ht="25" hidden="false" customHeight="true" outlineLevel="0" collapsed="false">
      <c r="A12" s="143"/>
      <c r="B12" s="91" t="n">
        <f aca="false">SUM(C12:E12)</f>
        <v>0</v>
      </c>
      <c r="C12" s="91"/>
      <c r="D12" s="91"/>
      <c r="E12" s="91"/>
    </row>
    <row r="13" s="96" customFormat="true" ht="25" hidden="false" customHeight="true" outlineLevel="0" collapsed="false">
      <c r="A13" s="143"/>
      <c r="B13" s="91" t="n">
        <f aca="false">SUM(C13:E13)</f>
        <v>0</v>
      </c>
      <c r="C13" s="91"/>
      <c r="D13" s="91"/>
      <c r="E13" s="91"/>
    </row>
    <row r="14" s="96" customFormat="true" ht="25" hidden="false" customHeight="true" outlineLevel="0" collapsed="false">
      <c r="A14" s="143"/>
      <c r="B14" s="91" t="n">
        <f aca="false">SUM(C14:E14)</f>
        <v>0</v>
      </c>
      <c r="C14" s="91"/>
      <c r="D14" s="91"/>
      <c r="E14" s="91"/>
    </row>
    <row r="15" s="96" customFormat="true" ht="25" hidden="false" customHeight="true" outlineLevel="0" collapsed="false">
      <c r="A15" s="143"/>
      <c r="B15" s="91" t="n">
        <f aca="false">SUM(C15:E15)</f>
        <v>0</v>
      </c>
      <c r="C15" s="91"/>
      <c r="D15" s="91"/>
      <c r="E15" s="91"/>
    </row>
    <row r="16" s="96" customFormat="true" ht="25" hidden="false" customHeight="true" outlineLevel="0" collapsed="false">
      <c r="A16" s="143"/>
      <c r="B16" s="91" t="n">
        <f aca="false">SUM(C16:E16)</f>
        <v>0</v>
      </c>
      <c r="C16" s="91"/>
      <c r="D16" s="91"/>
      <c r="E16" s="91"/>
    </row>
    <row r="17" s="96" customFormat="true" ht="25" hidden="false" customHeight="true" outlineLevel="0" collapsed="false">
      <c r="A17" s="143"/>
      <c r="B17" s="91" t="n">
        <f aca="false">SUM(C17:E17)</f>
        <v>0</v>
      </c>
      <c r="C17" s="91"/>
      <c r="D17" s="91"/>
      <c r="E17" s="91"/>
    </row>
    <row r="18" s="96" customFormat="true" ht="25" hidden="false" customHeight="true" outlineLevel="0" collapsed="false">
      <c r="A18" s="143"/>
      <c r="B18" s="91" t="n">
        <f aca="false">SUM(C18:E18)</f>
        <v>0</v>
      </c>
      <c r="C18" s="91"/>
      <c r="D18" s="91"/>
      <c r="E18" s="91"/>
    </row>
    <row r="19" s="96" customFormat="true" ht="25" hidden="false" customHeight="true" outlineLevel="0" collapsed="false">
      <c r="A19" s="143"/>
      <c r="B19" s="91" t="n">
        <f aca="false">SUM(C19:E19)</f>
        <v>0</v>
      </c>
      <c r="C19" s="91"/>
      <c r="D19" s="91"/>
      <c r="E19" s="91"/>
    </row>
    <row r="20" s="96" customFormat="true" ht="25" hidden="false" customHeight="true" outlineLevel="0" collapsed="false">
      <c r="A20" s="143"/>
      <c r="B20" s="91" t="n">
        <f aca="false">SUM(C20:E20)</f>
        <v>0</v>
      </c>
      <c r="C20" s="91"/>
      <c r="D20" s="91"/>
      <c r="E20" s="91"/>
    </row>
    <row r="21" s="106" customFormat="true" ht="25" hidden="false" customHeight="true" outlineLevel="0" collapsed="false">
      <c r="A21" s="150" t="s">
        <v>88</v>
      </c>
      <c r="B21" s="160" t="n">
        <f aca="false">SUM(B6:B20)</f>
        <v>0</v>
      </c>
      <c r="C21" s="160" t="n">
        <f aca="false">SUM(C6:C20)</f>
        <v>0</v>
      </c>
      <c r="D21" s="160" t="n">
        <f aca="false">SUM(D6:D20)</f>
        <v>0</v>
      </c>
      <c r="E21" s="160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5</v>
      </c>
    </row>
    <row r="2" customFormat="false" ht="20.25" hidden="false" customHeight="false" outlineLevel="0" collapsed="false">
      <c r="A2" s="21" t="s">
        <v>22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61"/>
      <c r="B3" s="162"/>
      <c r="C3" s="162"/>
      <c r="D3" s="162"/>
      <c r="E3" s="162"/>
      <c r="F3" s="162"/>
      <c r="G3" s="24" t="s">
        <v>38</v>
      </c>
    </row>
    <row r="4" s="164" customFormat="true" ht="25" hidden="false" customHeight="true" outlineLevel="0" collapsed="false">
      <c r="A4" s="83" t="s">
        <v>112</v>
      </c>
      <c r="B4" s="84" t="s">
        <v>113</v>
      </c>
      <c r="C4" s="163" t="s">
        <v>227</v>
      </c>
      <c r="D4" s="50" t="s">
        <v>228</v>
      </c>
      <c r="E4" s="50"/>
      <c r="F4" s="50"/>
      <c r="G4" s="50"/>
    </row>
    <row r="5" s="164" customFormat="true" ht="30" hidden="false" customHeight="true" outlineLevel="0" collapsed="false">
      <c r="A5" s="83"/>
      <c r="B5" s="84"/>
      <c r="C5" s="163"/>
      <c r="D5" s="163" t="s">
        <v>88</v>
      </c>
      <c r="E5" s="163" t="s">
        <v>229</v>
      </c>
      <c r="F5" s="165" t="s">
        <v>230</v>
      </c>
      <c r="G5" s="165" t="s">
        <v>231</v>
      </c>
    </row>
    <row r="6" s="92" customFormat="true" ht="25" hidden="false" customHeight="true" outlineLevel="0" collapsed="false">
      <c r="A6" s="88"/>
      <c r="B6" s="159" t="s">
        <v>199</v>
      </c>
      <c r="C6" s="99"/>
      <c r="D6" s="99" t="n">
        <f aca="false">SUM(E6:G6)</f>
        <v>0</v>
      </c>
      <c r="E6" s="91"/>
      <c r="F6" s="91"/>
      <c r="G6" s="91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</row>
    <row r="7" s="92" customFormat="true" ht="25" hidden="false" customHeight="true" outlineLevel="0" collapsed="false">
      <c r="A7" s="88"/>
      <c r="B7" s="95"/>
      <c r="C7" s="99"/>
      <c r="D7" s="99" t="n">
        <f aca="false">SUM(E7:G7)</f>
        <v>0</v>
      </c>
      <c r="E7" s="91"/>
      <c r="F7" s="91"/>
      <c r="G7" s="91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</row>
    <row r="8" s="96" customFormat="true" ht="25" hidden="false" customHeight="true" outlineLevel="0" collapsed="false">
      <c r="A8" s="88"/>
      <c r="B8" s="95"/>
      <c r="C8" s="99"/>
      <c r="D8" s="99" t="n">
        <f aca="false">SUM(E8:G8)</f>
        <v>0</v>
      </c>
      <c r="E8" s="91"/>
      <c r="F8" s="91"/>
      <c r="G8" s="91"/>
    </row>
    <row r="9" s="96" customFormat="true" ht="25" hidden="false" customHeight="true" outlineLevel="0" collapsed="false">
      <c r="A9" s="88"/>
      <c r="B9" s="95"/>
      <c r="C9" s="166"/>
      <c r="D9" s="99" t="n">
        <f aca="false">SUM(E9:G9)</f>
        <v>0</v>
      </c>
      <c r="E9" s="91"/>
      <c r="F9" s="91"/>
      <c r="G9" s="91"/>
    </row>
    <row r="10" s="96" customFormat="true" ht="25" hidden="false" customHeight="true" outlineLevel="0" collapsed="false">
      <c r="A10" s="88"/>
      <c r="B10" s="95"/>
      <c r="C10" s="166"/>
      <c r="D10" s="99" t="n">
        <f aca="false">SUM(E10:G10)</f>
        <v>0</v>
      </c>
      <c r="E10" s="91"/>
      <c r="F10" s="91"/>
      <c r="G10" s="91"/>
    </row>
    <row r="11" s="96" customFormat="true" ht="25" hidden="false" customHeight="true" outlineLevel="0" collapsed="false">
      <c r="A11" s="88"/>
      <c r="B11" s="53"/>
      <c r="C11" s="167"/>
      <c r="D11" s="99" t="n">
        <f aca="false">SUM(E11:G11)</f>
        <v>0</v>
      </c>
      <c r="E11" s="91"/>
      <c r="F11" s="91"/>
      <c r="G11" s="91"/>
    </row>
    <row r="12" s="96" customFormat="true" ht="25" hidden="false" customHeight="true" outlineLevel="0" collapsed="false">
      <c r="A12" s="88"/>
      <c r="B12" s="95"/>
      <c r="C12" s="99"/>
      <c r="D12" s="99" t="n">
        <f aca="false">SUM(E12:G12)</f>
        <v>0</v>
      </c>
      <c r="E12" s="91"/>
      <c r="F12" s="91"/>
      <c r="G12" s="91"/>
    </row>
    <row r="13" s="96" customFormat="true" ht="25" hidden="false" customHeight="true" outlineLevel="0" collapsed="false">
      <c r="A13" s="88"/>
      <c r="B13" s="95"/>
      <c r="C13" s="99"/>
      <c r="D13" s="99" t="n">
        <f aca="false">SUM(E13:G13)</f>
        <v>0</v>
      </c>
      <c r="E13" s="91"/>
      <c r="F13" s="91"/>
      <c r="G13" s="91"/>
    </row>
    <row r="14" s="96" customFormat="true" ht="25" hidden="false" customHeight="true" outlineLevel="0" collapsed="false">
      <c r="A14" s="88"/>
      <c r="B14" s="95"/>
      <c r="C14" s="166"/>
      <c r="D14" s="99" t="n">
        <f aca="false">SUM(E14:G14)</f>
        <v>0</v>
      </c>
      <c r="E14" s="91"/>
      <c r="F14" s="91"/>
      <c r="G14" s="91"/>
    </row>
    <row r="15" s="96" customFormat="true" ht="25" hidden="false" customHeight="true" outlineLevel="0" collapsed="false">
      <c r="A15" s="88"/>
      <c r="B15" s="95"/>
      <c r="C15" s="166"/>
      <c r="D15" s="99" t="n">
        <f aca="false">SUM(E15:G15)</f>
        <v>0</v>
      </c>
      <c r="E15" s="91"/>
      <c r="F15" s="91"/>
      <c r="G15" s="91"/>
    </row>
    <row r="16" s="96" customFormat="true" ht="25" hidden="false" customHeight="true" outlineLevel="0" collapsed="false">
      <c r="A16" s="102"/>
      <c r="B16" s="102"/>
      <c r="C16" s="167"/>
      <c r="D16" s="99" t="n">
        <f aca="false">SUM(E16:G16)</f>
        <v>0</v>
      </c>
      <c r="E16" s="91"/>
      <c r="F16" s="91"/>
      <c r="G16" s="91"/>
    </row>
    <row r="17" s="96" customFormat="true" ht="25" hidden="false" customHeight="true" outlineLevel="0" collapsed="false">
      <c r="A17" s="102"/>
      <c r="B17" s="102"/>
      <c r="C17" s="167"/>
      <c r="D17" s="99" t="n">
        <f aca="false">SUM(E17:G17)</f>
        <v>0</v>
      </c>
      <c r="E17" s="91"/>
      <c r="F17" s="91"/>
      <c r="G17" s="91"/>
    </row>
    <row r="18" s="96" customFormat="true" ht="25" hidden="false" customHeight="true" outlineLevel="0" collapsed="false">
      <c r="A18" s="102"/>
      <c r="B18" s="102"/>
      <c r="C18" s="167"/>
      <c r="D18" s="99" t="n">
        <f aca="false">SUM(E18:G18)</f>
        <v>0</v>
      </c>
      <c r="E18" s="91"/>
      <c r="F18" s="91"/>
      <c r="G18" s="91"/>
    </row>
    <row r="19" s="96" customFormat="true" ht="25" hidden="false" customHeight="true" outlineLevel="0" collapsed="false">
      <c r="A19" s="102"/>
      <c r="B19" s="102"/>
      <c r="C19" s="167"/>
      <c r="D19" s="99" t="n">
        <f aca="false">SUM(E19:G19)</f>
        <v>0</v>
      </c>
      <c r="E19" s="91"/>
      <c r="F19" s="91"/>
      <c r="G19" s="91"/>
    </row>
    <row r="20" s="96" customFormat="true" ht="25" hidden="false" customHeight="true" outlineLevel="0" collapsed="false">
      <c r="A20" s="102"/>
      <c r="B20" s="102"/>
      <c r="C20" s="167"/>
      <c r="D20" s="99" t="n">
        <f aca="false">SUM(E20:G20)</f>
        <v>0</v>
      </c>
      <c r="E20" s="91"/>
      <c r="F20" s="91"/>
      <c r="G20" s="91"/>
    </row>
    <row r="21" s="106" customFormat="true" ht="25" hidden="false" customHeight="true" outlineLevel="0" collapsed="false">
      <c r="A21" s="27" t="s">
        <v>88</v>
      </c>
      <c r="B21" s="27"/>
      <c r="C21" s="27"/>
      <c r="D21" s="105" t="n">
        <f aca="false">SUM(D6:D20)/4</f>
        <v>0</v>
      </c>
      <c r="E21" s="105" t="n">
        <f aca="false">SUM(E6:E20)/4</f>
        <v>0</v>
      </c>
      <c r="F21" s="105" t="n">
        <f aca="false">SUM(F6:F20)/4</f>
        <v>0</v>
      </c>
      <c r="G21" s="105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G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8" width="5.1"/>
    <col collapsed="false" customWidth="true" hidden="false" outlineLevel="0" max="2" min="2" style="168" width="8.77"/>
    <col collapsed="false" customWidth="true" hidden="false" outlineLevel="0" max="3" min="3" style="168" width="16.65"/>
    <col collapsed="false" customWidth="true" hidden="false" outlineLevel="0" max="4" min="4" style="168" width="19.99"/>
    <col collapsed="false" customWidth="true" hidden="false" outlineLevel="0" max="5" min="5" style="168" width="9.82"/>
    <col collapsed="false" customWidth="true" hidden="false" outlineLevel="0" max="6" min="6" style="168" width="22.65"/>
    <col collapsed="false" customWidth="true" hidden="false" outlineLevel="0" max="7" min="7" style="168" width="19.65"/>
    <col collapsed="false" customWidth="false" hidden="false" outlineLevel="0" max="257" min="8" style="168" width="11.99"/>
  </cols>
  <sheetData>
    <row r="1" s="168" customFormat="true" ht="14.25" hidden="false" customHeight="false" outlineLevel="0" collapsed="false">
      <c r="A1" s="20" t="s">
        <v>232</v>
      </c>
      <c r="B1" s="169"/>
      <c r="C1" s="169"/>
    </row>
    <row r="2" s="171" customFormat="true" ht="27.75" hidden="false" customHeight="true" outlineLevel="0" collapsed="false">
      <c r="A2" s="170" t="s">
        <v>233</v>
      </c>
      <c r="B2" s="170"/>
      <c r="C2" s="170"/>
      <c r="D2" s="170"/>
      <c r="E2" s="170"/>
      <c r="F2" s="170"/>
      <c r="G2" s="170"/>
    </row>
    <row r="3" s="171" customFormat="true" ht="20.25" hidden="false" customHeight="true" outlineLevel="0" collapsed="false">
      <c r="A3" s="172"/>
      <c r="B3" s="172"/>
      <c r="C3" s="172"/>
      <c r="D3" s="172"/>
      <c r="E3" s="172"/>
      <c r="F3" s="172"/>
      <c r="G3" s="172"/>
    </row>
    <row r="4" s="176" customFormat="true" ht="22.5" hidden="false" customHeight="true" outlineLevel="0" collapsed="false">
      <c r="A4" s="173" t="s">
        <v>234</v>
      </c>
      <c r="B4" s="173"/>
      <c r="C4" s="173"/>
      <c r="D4" s="174"/>
      <c r="E4" s="175" t="s">
        <v>235</v>
      </c>
      <c r="F4" s="174"/>
      <c r="G4" s="174"/>
    </row>
    <row r="5" s="176" customFormat="true" ht="30" hidden="false" customHeight="true" outlineLevel="0" collapsed="false">
      <c r="A5" s="177" t="s">
        <v>236</v>
      </c>
      <c r="B5" s="177"/>
      <c r="C5" s="178"/>
      <c r="D5" s="178"/>
      <c r="E5" s="178"/>
      <c r="F5" s="178"/>
      <c r="G5" s="178"/>
    </row>
    <row r="6" s="176" customFormat="true" ht="16.5" hidden="false" customHeight="true" outlineLevel="0" collapsed="false">
      <c r="A6" s="179" t="s">
        <v>237</v>
      </c>
      <c r="B6" s="179"/>
      <c r="C6" s="180" t="s">
        <v>238</v>
      </c>
      <c r="D6" s="180"/>
      <c r="E6" s="180"/>
      <c r="F6" s="181"/>
      <c r="G6" s="181"/>
    </row>
    <row r="7" s="176" customFormat="true" ht="16.5" hidden="false" customHeight="true" outlineLevel="0" collapsed="false">
      <c r="A7" s="179"/>
      <c r="B7" s="179"/>
      <c r="C7" s="180" t="s">
        <v>239</v>
      </c>
      <c r="D7" s="180"/>
      <c r="E7" s="180"/>
      <c r="F7" s="181"/>
      <c r="G7" s="181"/>
    </row>
    <row r="8" s="176" customFormat="true" ht="16.5" hidden="false" customHeight="true" outlineLevel="0" collapsed="false">
      <c r="A8" s="179"/>
      <c r="B8" s="179"/>
      <c r="C8" s="180" t="s">
        <v>240</v>
      </c>
      <c r="D8" s="180"/>
      <c r="E8" s="180"/>
      <c r="F8" s="182"/>
      <c r="G8" s="182"/>
    </row>
    <row r="9" s="176" customFormat="true" ht="16.5" hidden="false" customHeight="true" outlineLevel="0" collapsed="false">
      <c r="A9" s="179"/>
      <c r="B9" s="179"/>
      <c r="C9" s="180" t="s">
        <v>241</v>
      </c>
      <c r="D9" s="180"/>
      <c r="E9" s="180"/>
      <c r="F9" s="181"/>
      <c r="G9" s="181"/>
    </row>
    <row r="10" s="176" customFormat="true" ht="16.5" hidden="false" customHeight="true" outlineLevel="0" collapsed="false">
      <c r="A10" s="179"/>
      <c r="B10" s="179"/>
      <c r="C10" s="180" t="s">
        <v>242</v>
      </c>
      <c r="D10" s="180"/>
      <c r="E10" s="180"/>
      <c r="F10" s="181"/>
      <c r="G10" s="181"/>
    </row>
    <row r="11" s="176" customFormat="true" ht="51" hidden="false" customHeight="true" outlineLevel="0" collapsed="false">
      <c r="A11" s="179" t="s">
        <v>243</v>
      </c>
      <c r="B11" s="179"/>
      <c r="C11" s="183"/>
      <c r="D11" s="183"/>
      <c r="E11" s="183"/>
      <c r="F11" s="183"/>
      <c r="G11" s="183"/>
    </row>
    <row r="12" s="176" customFormat="true" ht="56.25" hidden="false" customHeight="true" outlineLevel="0" collapsed="false">
      <c r="A12" s="184" t="s">
        <v>244</v>
      </c>
      <c r="B12" s="184"/>
      <c r="C12" s="183"/>
      <c r="D12" s="183"/>
      <c r="E12" s="183"/>
      <c r="F12" s="183"/>
      <c r="G12" s="183"/>
    </row>
    <row r="13" s="176" customFormat="true" ht="18.75" hidden="false" customHeight="true" outlineLevel="0" collapsed="false">
      <c r="A13" s="185" t="s">
        <v>245</v>
      </c>
      <c r="B13" s="185" t="s">
        <v>246</v>
      </c>
      <c r="C13" s="185" t="s">
        <v>247</v>
      </c>
      <c r="D13" s="185" t="s">
        <v>248</v>
      </c>
      <c r="E13" s="185" t="s">
        <v>249</v>
      </c>
      <c r="F13" s="186" t="s">
        <v>250</v>
      </c>
      <c r="G13" s="186" t="s">
        <v>251</v>
      </c>
    </row>
    <row r="14" s="176" customFormat="true" ht="18.75" hidden="false" customHeight="true" outlineLevel="0" collapsed="false">
      <c r="A14" s="185"/>
      <c r="B14" s="185"/>
      <c r="C14" s="185"/>
      <c r="D14" s="185"/>
      <c r="E14" s="185"/>
      <c r="F14" s="186"/>
      <c r="G14" s="186"/>
    </row>
    <row r="15" s="176" customFormat="true" ht="16.5" hidden="false" customHeight="true" outlineLevel="0" collapsed="false">
      <c r="A15" s="185"/>
      <c r="B15" s="187" t="s">
        <v>252</v>
      </c>
      <c r="C15" s="188" t="s">
        <v>253</v>
      </c>
      <c r="D15" s="189" t="s">
        <v>254</v>
      </c>
      <c r="E15" s="183"/>
      <c r="F15" s="183"/>
      <c r="G15" s="190"/>
    </row>
    <row r="16" s="176" customFormat="true" ht="16.5" hidden="false" customHeight="true" outlineLevel="0" collapsed="false">
      <c r="A16" s="185"/>
      <c r="B16" s="187"/>
      <c r="C16" s="188"/>
      <c r="D16" s="191" t="s">
        <v>255</v>
      </c>
      <c r="E16" s="183"/>
      <c r="F16" s="183"/>
      <c r="G16" s="190"/>
    </row>
    <row r="17" s="176" customFormat="true" ht="16.5" hidden="false" customHeight="true" outlineLevel="0" collapsed="false">
      <c r="A17" s="185"/>
      <c r="B17" s="187"/>
      <c r="C17" s="188" t="s">
        <v>256</v>
      </c>
      <c r="D17" s="189" t="s">
        <v>257</v>
      </c>
      <c r="E17" s="183"/>
      <c r="F17" s="183"/>
      <c r="G17" s="190"/>
    </row>
    <row r="18" s="176" customFormat="true" ht="16.5" hidden="false" customHeight="true" outlineLevel="0" collapsed="false">
      <c r="A18" s="185"/>
      <c r="B18" s="187"/>
      <c r="C18" s="188"/>
      <c r="D18" s="191" t="s">
        <v>255</v>
      </c>
      <c r="E18" s="183"/>
      <c r="F18" s="183"/>
      <c r="G18" s="190"/>
    </row>
    <row r="19" s="176" customFormat="true" ht="16.5" hidden="false" customHeight="true" outlineLevel="0" collapsed="false">
      <c r="A19" s="185"/>
      <c r="B19" s="187"/>
      <c r="C19" s="188" t="s">
        <v>258</v>
      </c>
      <c r="D19" s="189" t="s">
        <v>259</v>
      </c>
      <c r="E19" s="183"/>
      <c r="F19" s="183"/>
      <c r="G19" s="190"/>
    </row>
    <row r="20" s="176" customFormat="true" ht="16.5" hidden="false" customHeight="true" outlineLevel="0" collapsed="false">
      <c r="A20" s="185"/>
      <c r="B20" s="187"/>
      <c r="C20" s="188"/>
      <c r="D20" s="191" t="s">
        <v>255</v>
      </c>
      <c r="E20" s="183"/>
      <c r="F20" s="183"/>
      <c r="G20" s="190"/>
    </row>
    <row r="21" s="176" customFormat="true" ht="16.5" hidden="false" customHeight="true" outlineLevel="0" collapsed="false">
      <c r="A21" s="185"/>
      <c r="B21" s="187"/>
      <c r="C21" s="188" t="s">
        <v>260</v>
      </c>
      <c r="D21" s="189" t="s">
        <v>261</v>
      </c>
      <c r="E21" s="183"/>
      <c r="F21" s="183"/>
      <c r="G21" s="190"/>
    </row>
    <row r="22" s="176" customFormat="true" ht="16.5" hidden="false" customHeight="true" outlineLevel="0" collapsed="false">
      <c r="A22" s="185"/>
      <c r="B22" s="187"/>
      <c r="C22" s="188"/>
      <c r="D22" s="191" t="s">
        <v>255</v>
      </c>
      <c r="E22" s="183"/>
      <c r="F22" s="183"/>
      <c r="G22" s="190"/>
    </row>
    <row r="23" s="176" customFormat="true" ht="16.5" hidden="false" customHeight="true" outlineLevel="0" collapsed="false">
      <c r="A23" s="185"/>
      <c r="B23" s="187"/>
      <c r="C23" s="178" t="s">
        <v>255</v>
      </c>
      <c r="D23" s="189"/>
      <c r="E23" s="183"/>
      <c r="F23" s="183"/>
      <c r="G23" s="190"/>
    </row>
    <row r="24" s="176" customFormat="true" ht="16.5" hidden="false" customHeight="true" outlineLevel="0" collapsed="false">
      <c r="A24" s="185"/>
      <c r="B24" s="187" t="s">
        <v>262</v>
      </c>
      <c r="C24" s="188" t="s">
        <v>263</v>
      </c>
      <c r="D24" s="189" t="s">
        <v>264</v>
      </c>
      <c r="E24" s="183"/>
      <c r="F24" s="183"/>
      <c r="G24" s="190"/>
    </row>
    <row r="25" s="176" customFormat="true" ht="16.5" hidden="false" customHeight="true" outlineLevel="0" collapsed="false">
      <c r="A25" s="185"/>
      <c r="B25" s="187"/>
      <c r="C25" s="188"/>
      <c r="D25" s="191" t="s">
        <v>255</v>
      </c>
      <c r="E25" s="183"/>
      <c r="F25" s="183"/>
      <c r="G25" s="190"/>
    </row>
    <row r="26" s="176" customFormat="true" ht="16.5" hidden="false" customHeight="true" outlineLevel="0" collapsed="false">
      <c r="A26" s="185"/>
      <c r="B26" s="187"/>
      <c r="C26" s="188" t="s">
        <v>265</v>
      </c>
      <c r="D26" s="189" t="s">
        <v>266</v>
      </c>
      <c r="E26" s="183"/>
      <c r="F26" s="183"/>
      <c r="G26" s="190"/>
    </row>
    <row r="27" s="176" customFormat="true" ht="16.5" hidden="false" customHeight="true" outlineLevel="0" collapsed="false">
      <c r="A27" s="185"/>
      <c r="B27" s="187"/>
      <c r="C27" s="188"/>
      <c r="D27" s="191" t="s">
        <v>255</v>
      </c>
      <c r="E27" s="183"/>
      <c r="F27" s="183"/>
      <c r="G27" s="190"/>
    </row>
    <row r="28" s="176" customFormat="true" ht="16.5" hidden="false" customHeight="true" outlineLevel="0" collapsed="false">
      <c r="A28" s="185"/>
      <c r="B28" s="187"/>
      <c r="C28" s="188" t="s">
        <v>267</v>
      </c>
      <c r="D28" s="189" t="s">
        <v>268</v>
      </c>
      <c r="E28" s="183"/>
      <c r="F28" s="183"/>
      <c r="G28" s="190"/>
    </row>
    <row r="29" s="176" customFormat="true" ht="16.5" hidden="false" customHeight="true" outlineLevel="0" collapsed="false">
      <c r="A29" s="185"/>
      <c r="B29" s="187"/>
      <c r="C29" s="188"/>
      <c r="D29" s="191" t="s">
        <v>255</v>
      </c>
      <c r="E29" s="183"/>
      <c r="F29" s="183"/>
      <c r="G29" s="190"/>
    </row>
    <row r="30" s="176" customFormat="true" ht="16.5" hidden="false" customHeight="true" outlineLevel="0" collapsed="false">
      <c r="A30" s="185"/>
      <c r="B30" s="187"/>
      <c r="C30" s="188" t="s">
        <v>269</v>
      </c>
      <c r="D30" s="189" t="s">
        <v>270</v>
      </c>
      <c r="E30" s="183"/>
      <c r="F30" s="183"/>
      <c r="G30" s="190"/>
    </row>
    <row r="31" s="176" customFormat="true" ht="16.5" hidden="false" customHeight="true" outlineLevel="0" collapsed="false">
      <c r="A31" s="185"/>
      <c r="B31" s="187"/>
      <c r="C31" s="188"/>
      <c r="D31" s="191" t="s">
        <v>255</v>
      </c>
      <c r="E31" s="183"/>
      <c r="F31" s="183"/>
      <c r="G31" s="190"/>
    </row>
    <row r="32" s="176" customFormat="true" ht="16.5" hidden="false" customHeight="true" outlineLevel="0" collapsed="false">
      <c r="A32" s="185"/>
      <c r="B32" s="187"/>
      <c r="C32" s="178" t="s">
        <v>255</v>
      </c>
      <c r="D32" s="189"/>
      <c r="E32" s="183"/>
      <c r="F32" s="183"/>
      <c r="G32" s="190"/>
    </row>
    <row r="33" s="176" customFormat="true" ht="16.5" hidden="false" customHeight="true" outlineLevel="0" collapsed="false">
      <c r="A33" s="185"/>
      <c r="B33" s="187" t="s">
        <v>271</v>
      </c>
      <c r="C33" s="188" t="s">
        <v>271</v>
      </c>
      <c r="D33" s="189" t="s">
        <v>272</v>
      </c>
      <c r="E33" s="183"/>
      <c r="F33" s="183"/>
      <c r="G33" s="190"/>
    </row>
    <row r="34" s="176" customFormat="true" ht="16.5" hidden="false" customHeight="true" outlineLevel="0" collapsed="false">
      <c r="A34" s="185"/>
      <c r="B34" s="187"/>
      <c r="C34" s="188"/>
      <c r="D34" s="191" t="s">
        <v>255</v>
      </c>
      <c r="E34" s="183"/>
      <c r="F34" s="183"/>
      <c r="G34" s="190"/>
    </row>
    <row r="35" s="176" customFormat="true" ht="12" hidden="false" customHeight="true" outlineLevel="0" collapsed="false">
      <c r="A35" s="192"/>
      <c r="B35" s="193" t="s">
        <v>273</v>
      </c>
      <c r="C35" s="194"/>
      <c r="D35" s="194"/>
      <c r="E35" s="195" t="s">
        <v>274</v>
      </c>
      <c r="F35" s="196"/>
      <c r="G35" s="196"/>
    </row>
    <row r="36" s="171" customFormat="true" ht="14" hidden="false" customHeight="true" outlineLevel="0" collapsed="false">
      <c r="A36" s="197"/>
      <c r="B36" s="197"/>
      <c r="C36" s="197"/>
      <c r="D36" s="198"/>
      <c r="E36" s="198"/>
      <c r="F36" s="198"/>
      <c r="G36" s="198"/>
    </row>
    <row r="37" s="171" customFormat="true" ht="14" hidden="false" customHeight="true" outlineLevel="0" collapsed="false">
      <c r="A37" s="197"/>
      <c r="B37" s="197"/>
      <c r="C37" s="197"/>
      <c r="D37" s="198"/>
      <c r="E37" s="198"/>
      <c r="F37" s="198"/>
      <c r="G37" s="198"/>
    </row>
    <row r="38" s="171" customFormat="true" ht="14" hidden="false" customHeight="true" outlineLevel="0" collapsed="false">
      <c r="A38" s="197"/>
      <c r="B38" s="197"/>
      <c r="C38" s="197"/>
      <c r="D38" s="198"/>
      <c r="E38" s="198"/>
      <c r="F38" s="198"/>
      <c r="G38" s="198"/>
    </row>
    <row r="39" s="171" customFormat="true" ht="14" hidden="false" customHeight="true" outlineLevel="0" collapsed="false">
      <c r="A39" s="197"/>
      <c r="B39" s="197"/>
      <c r="C39" s="197"/>
      <c r="D39" s="198"/>
      <c r="E39" s="198"/>
      <c r="F39" s="198"/>
      <c r="G39" s="198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5" activeCellId="0" sqref="E15:G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9" width="7.15"/>
    <col collapsed="false" customWidth="true" hidden="false" outlineLevel="0" max="2" min="2" style="200" width="14.49"/>
    <col collapsed="false" customWidth="true" hidden="false" outlineLevel="0" max="3" min="3" style="201" width="21.09"/>
    <col collapsed="false" customWidth="true" hidden="false" outlineLevel="0" max="4" min="4" style="201" width="20.32"/>
    <col collapsed="false" customWidth="true" hidden="false" outlineLevel="0" max="5" min="5" style="201" width="10.82"/>
    <col collapsed="false" customWidth="true" hidden="false" outlineLevel="0" max="6" min="6" style="201" width="13.65"/>
    <col collapsed="false" customWidth="true" hidden="false" outlineLevel="0" max="7" min="7" style="201" width="3.99"/>
    <col collapsed="false" customWidth="true" hidden="false" outlineLevel="0" max="8" min="8" style="201" width="28.65"/>
    <col collapsed="false" customWidth="true" hidden="false" outlineLevel="0" max="9" min="9" style="201" width="11.82"/>
    <col collapsed="false" customWidth="false" hidden="false" outlineLevel="0" max="257" min="10" style="201" width="11.99"/>
  </cols>
  <sheetData>
    <row r="1" s="201" customFormat="true" ht="14.25" hidden="false" customHeight="true" outlineLevel="0" collapsed="false">
      <c r="A1" s="20" t="s">
        <v>275</v>
      </c>
      <c r="B1" s="200"/>
    </row>
    <row r="2" s="171" customFormat="true" ht="30" hidden="false" customHeight="true" outlineLevel="0" collapsed="false">
      <c r="A2" s="202" t="s">
        <v>276</v>
      </c>
      <c r="B2" s="202"/>
      <c r="C2" s="202"/>
      <c r="D2" s="202"/>
      <c r="E2" s="202"/>
      <c r="F2" s="202"/>
      <c r="G2" s="202"/>
      <c r="H2" s="202"/>
    </row>
    <row r="3" s="171" customFormat="true" ht="3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s="171" customFormat="true" ht="14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</row>
    <row r="5" s="171" customFormat="true" ht="22.9" hidden="false" customHeight="true" outlineLevel="0" collapsed="false">
      <c r="A5" s="204" t="s">
        <v>277</v>
      </c>
      <c r="B5" s="204"/>
      <c r="C5" s="205" t="s">
        <v>278</v>
      </c>
      <c r="D5" s="205"/>
      <c r="E5" s="205"/>
      <c r="F5" s="205"/>
      <c r="G5" s="205"/>
      <c r="H5" s="205"/>
    </row>
    <row r="6" s="171" customFormat="true" ht="30" hidden="false" customHeight="true" outlineLevel="0" collapsed="false">
      <c r="A6" s="206" t="s">
        <v>279</v>
      </c>
      <c r="B6" s="206"/>
      <c r="C6" s="204" t="s">
        <v>280</v>
      </c>
      <c r="D6" s="204"/>
      <c r="E6" s="207" t="s">
        <v>281</v>
      </c>
      <c r="F6" s="207"/>
      <c r="G6" s="204" t="s">
        <v>282</v>
      </c>
      <c r="H6" s="204"/>
    </row>
    <row r="7" s="171" customFormat="true" ht="21.75" hidden="false" customHeight="true" outlineLevel="0" collapsed="false">
      <c r="A7" s="208" t="s">
        <v>283</v>
      </c>
      <c r="B7" s="208"/>
      <c r="C7" s="208" t="s">
        <v>284</v>
      </c>
      <c r="D7" s="208"/>
      <c r="E7" s="208"/>
      <c r="F7" s="208"/>
      <c r="G7" s="208"/>
      <c r="H7" s="208"/>
    </row>
    <row r="8" s="171" customFormat="true" ht="16.5" hidden="false" customHeight="true" outlineLevel="0" collapsed="false">
      <c r="A8" s="208"/>
      <c r="B8" s="208"/>
      <c r="C8" s="205" t="s">
        <v>285</v>
      </c>
      <c r="D8" s="205"/>
      <c r="E8" s="209" t="n">
        <v>47.2</v>
      </c>
      <c r="F8" s="209"/>
      <c r="G8" s="209"/>
      <c r="H8" s="209"/>
    </row>
    <row r="9" s="171" customFormat="true" ht="16.5" hidden="false" customHeight="true" outlineLevel="0" collapsed="false">
      <c r="A9" s="208"/>
      <c r="B9" s="208"/>
      <c r="C9" s="210" t="s">
        <v>286</v>
      </c>
      <c r="D9" s="210"/>
      <c r="E9" s="209" t="n">
        <v>47.2</v>
      </c>
      <c r="F9" s="209"/>
      <c r="G9" s="209"/>
      <c r="H9" s="209"/>
    </row>
    <row r="10" s="171" customFormat="true" ht="16.5" hidden="false" customHeight="true" outlineLevel="0" collapsed="false">
      <c r="A10" s="208"/>
      <c r="B10" s="208"/>
      <c r="C10" s="210" t="s">
        <v>287</v>
      </c>
      <c r="D10" s="210"/>
      <c r="E10" s="209" t="n">
        <v>47.2</v>
      </c>
      <c r="F10" s="209"/>
      <c r="G10" s="209"/>
      <c r="H10" s="209"/>
    </row>
    <row r="11" s="171" customFormat="true" ht="16.5" hidden="false" customHeight="true" outlineLevel="0" collapsed="false">
      <c r="A11" s="208"/>
      <c r="B11" s="208"/>
      <c r="C11" s="210" t="s">
        <v>288</v>
      </c>
      <c r="D11" s="210"/>
      <c r="E11" s="209" t="s">
        <v>289</v>
      </c>
      <c r="F11" s="209"/>
      <c r="G11" s="209"/>
      <c r="H11" s="209"/>
    </row>
    <row r="12" s="171" customFormat="true" ht="16.5" hidden="false" customHeight="true" outlineLevel="0" collapsed="false">
      <c r="A12" s="208"/>
      <c r="B12" s="208"/>
      <c r="C12" s="210" t="s">
        <v>290</v>
      </c>
      <c r="D12" s="210"/>
      <c r="E12" s="209" t="s">
        <v>289</v>
      </c>
      <c r="F12" s="209"/>
      <c r="G12" s="209"/>
      <c r="H12" s="209"/>
    </row>
    <row r="13" s="171" customFormat="true" ht="16.5" hidden="false" customHeight="true" outlineLevel="0" collapsed="false">
      <c r="A13" s="204" t="s">
        <v>291</v>
      </c>
      <c r="B13" s="204"/>
      <c r="C13" s="205" t="s">
        <v>292</v>
      </c>
      <c r="D13" s="205"/>
      <c r="E13" s="205"/>
      <c r="F13" s="205"/>
      <c r="G13" s="205"/>
      <c r="H13" s="205"/>
    </row>
    <row r="14" s="171" customFormat="true" ht="47.25" hidden="false" customHeight="true" outlineLevel="0" collapsed="false">
      <c r="A14" s="204"/>
      <c r="B14" s="204"/>
      <c r="C14" s="205"/>
      <c r="D14" s="205"/>
      <c r="E14" s="205"/>
      <c r="F14" s="205"/>
      <c r="G14" s="205"/>
      <c r="H14" s="205"/>
    </row>
    <row r="15" s="171" customFormat="true" ht="21.75" hidden="false" customHeight="true" outlineLevel="0" collapsed="false">
      <c r="A15" s="211" t="s">
        <v>245</v>
      </c>
      <c r="B15" s="212" t="s">
        <v>246</v>
      </c>
      <c r="C15" s="211" t="s">
        <v>247</v>
      </c>
      <c r="D15" s="211" t="s">
        <v>248</v>
      </c>
      <c r="E15" s="213" t="s">
        <v>249</v>
      </c>
      <c r="F15" s="213"/>
      <c r="G15" s="213"/>
      <c r="H15" s="211" t="s">
        <v>293</v>
      </c>
    </row>
    <row r="16" s="171" customFormat="true" ht="16.5" hidden="false" customHeight="true" outlineLevel="0" collapsed="false">
      <c r="A16" s="211"/>
      <c r="B16" s="214" t="s">
        <v>252</v>
      </c>
      <c r="C16" s="188" t="s">
        <v>253</v>
      </c>
      <c r="D16" s="189" t="s">
        <v>254</v>
      </c>
      <c r="E16" s="213"/>
      <c r="F16" s="213"/>
      <c r="G16" s="213"/>
      <c r="H16" s="215"/>
    </row>
    <row r="17" s="171" customFormat="true" ht="41" hidden="false" customHeight="true" outlineLevel="0" collapsed="false">
      <c r="A17" s="211"/>
      <c r="B17" s="214"/>
      <c r="C17" s="188"/>
      <c r="D17" s="189" t="s">
        <v>294</v>
      </c>
      <c r="E17" s="216" t="n">
        <v>1</v>
      </c>
      <c r="F17" s="216"/>
      <c r="G17" s="216"/>
      <c r="H17" s="213" t="s">
        <v>295</v>
      </c>
    </row>
    <row r="18" s="171" customFormat="true" ht="66" hidden="false" customHeight="true" outlineLevel="0" collapsed="false">
      <c r="A18" s="211"/>
      <c r="B18" s="214"/>
      <c r="C18" s="188" t="s">
        <v>256</v>
      </c>
      <c r="D18" s="189" t="s">
        <v>296</v>
      </c>
      <c r="E18" s="217" t="n">
        <v>1</v>
      </c>
      <c r="F18" s="217"/>
      <c r="G18" s="217"/>
      <c r="H18" s="213" t="s">
        <v>297</v>
      </c>
    </row>
    <row r="19" s="171" customFormat="true" ht="69" hidden="false" customHeight="true" outlineLevel="0" collapsed="false">
      <c r="A19" s="211"/>
      <c r="B19" s="214"/>
      <c r="C19" s="188" t="s">
        <v>258</v>
      </c>
      <c r="D19" s="189" t="s">
        <v>298</v>
      </c>
      <c r="E19" s="217" t="n">
        <v>1</v>
      </c>
      <c r="F19" s="217"/>
      <c r="G19" s="217"/>
      <c r="H19" s="213" t="s">
        <v>299</v>
      </c>
    </row>
    <row r="20" s="171" customFormat="true" ht="16.5" hidden="false" customHeight="true" outlineLevel="0" collapsed="false">
      <c r="A20" s="211"/>
      <c r="B20" s="214"/>
      <c r="C20" s="188"/>
      <c r="D20" s="191" t="s">
        <v>255</v>
      </c>
      <c r="E20" s="213"/>
      <c r="F20" s="213"/>
      <c r="G20" s="213"/>
      <c r="H20" s="215"/>
    </row>
    <row r="21" s="171" customFormat="true" ht="16.5" hidden="false" customHeight="true" outlineLevel="0" collapsed="false">
      <c r="A21" s="211"/>
      <c r="B21" s="214"/>
      <c r="C21" s="188" t="s">
        <v>260</v>
      </c>
      <c r="D21" s="189" t="s">
        <v>261</v>
      </c>
      <c r="E21" s="213"/>
      <c r="F21" s="213"/>
      <c r="G21" s="213"/>
      <c r="H21" s="215"/>
    </row>
    <row r="22" s="171" customFormat="true" ht="16.5" hidden="false" customHeight="true" outlineLevel="0" collapsed="false">
      <c r="A22" s="211"/>
      <c r="B22" s="214"/>
      <c r="C22" s="188"/>
      <c r="D22" s="191" t="s">
        <v>255</v>
      </c>
      <c r="E22" s="213"/>
      <c r="F22" s="213"/>
      <c r="G22" s="213"/>
      <c r="H22" s="215"/>
    </row>
    <row r="23" s="171" customFormat="true" ht="16.5" hidden="false" customHeight="true" outlineLevel="0" collapsed="false">
      <c r="A23" s="211"/>
      <c r="B23" s="214"/>
      <c r="C23" s="178" t="s">
        <v>255</v>
      </c>
      <c r="D23" s="189"/>
      <c r="E23" s="213"/>
      <c r="F23" s="213"/>
      <c r="G23" s="213"/>
      <c r="H23" s="215"/>
    </row>
    <row r="24" s="171" customFormat="true" ht="16.5" hidden="false" customHeight="true" outlineLevel="0" collapsed="false">
      <c r="A24" s="211"/>
      <c r="B24" s="214" t="s">
        <v>262</v>
      </c>
      <c r="C24" s="188" t="s">
        <v>263</v>
      </c>
      <c r="D24" s="189" t="s">
        <v>264</v>
      </c>
      <c r="E24" s="213"/>
      <c r="F24" s="213"/>
      <c r="G24" s="213"/>
      <c r="H24" s="215"/>
    </row>
    <row r="25" s="171" customFormat="true" ht="16.5" hidden="false" customHeight="true" outlineLevel="0" collapsed="false">
      <c r="A25" s="211"/>
      <c r="B25" s="214"/>
      <c r="C25" s="188"/>
      <c r="D25" s="191" t="s">
        <v>255</v>
      </c>
      <c r="E25" s="213"/>
      <c r="F25" s="213"/>
      <c r="G25" s="213"/>
      <c r="H25" s="215"/>
    </row>
    <row r="26" s="171" customFormat="true" ht="22" hidden="false" customHeight="true" outlineLevel="0" collapsed="false">
      <c r="A26" s="211"/>
      <c r="B26" s="214"/>
      <c r="C26" s="188" t="s">
        <v>265</v>
      </c>
      <c r="D26" s="218" t="s">
        <v>300</v>
      </c>
      <c r="E26" s="219" t="s">
        <v>301</v>
      </c>
      <c r="F26" s="219"/>
      <c r="G26" s="219"/>
      <c r="H26" s="213" t="s">
        <v>302</v>
      </c>
    </row>
    <row r="27" s="171" customFormat="true" ht="26" hidden="false" customHeight="true" outlineLevel="0" collapsed="false">
      <c r="A27" s="211"/>
      <c r="B27" s="214"/>
      <c r="C27" s="188"/>
      <c r="D27" s="218" t="s">
        <v>303</v>
      </c>
      <c r="E27" s="219" t="s">
        <v>301</v>
      </c>
      <c r="F27" s="219"/>
      <c r="G27" s="219"/>
      <c r="H27" s="213"/>
    </row>
    <row r="28" s="171" customFormat="true" ht="14" hidden="false" customHeight="true" outlineLevel="0" collapsed="false">
      <c r="A28" s="211"/>
      <c r="B28" s="214"/>
      <c r="C28" s="188" t="s">
        <v>267</v>
      </c>
      <c r="D28" s="189" t="s">
        <v>268</v>
      </c>
      <c r="E28" s="213"/>
      <c r="F28" s="213"/>
      <c r="G28" s="213"/>
      <c r="H28" s="215"/>
    </row>
    <row r="29" s="171" customFormat="true" ht="14" hidden="false" customHeight="true" outlineLevel="0" collapsed="false">
      <c r="A29" s="211"/>
      <c r="B29" s="214"/>
      <c r="C29" s="188"/>
      <c r="D29" s="191" t="s">
        <v>255</v>
      </c>
      <c r="E29" s="213"/>
      <c r="F29" s="213"/>
      <c r="G29" s="213"/>
      <c r="H29" s="215"/>
    </row>
    <row r="30" s="171" customFormat="true" ht="20" hidden="false" customHeight="true" outlineLevel="0" collapsed="false">
      <c r="A30" s="211"/>
      <c r="B30" s="214"/>
      <c r="C30" s="188" t="s">
        <v>269</v>
      </c>
      <c r="D30" s="218" t="s">
        <v>304</v>
      </c>
      <c r="E30" s="219" t="s">
        <v>305</v>
      </c>
      <c r="F30" s="219"/>
      <c r="G30" s="219"/>
      <c r="H30" s="213" t="s">
        <v>306</v>
      </c>
    </row>
    <row r="31" s="171" customFormat="true" ht="21" hidden="false" customHeight="true" outlineLevel="0" collapsed="false">
      <c r="A31" s="211"/>
      <c r="B31" s="214"/>
      <c r="C31" s="188"/>
      <c r="D31" s="220" t="s">
        <v>307</v>
      </c>
      <c r="E31" s="219" t="s">
        <v>308</v>
      </c>
      <c r="F31" s="219"/>
      <c r="G31" s="219"/>
      <c r="H31" s="213" t="s">
        <v>309</v>
      </c>
    </row>
    <row r="32" s="171" customFormat="true" ht="21" hidden="false" customHeight="true" outlineLevel="0" collapsed="false">
      <c r="A32" s="211"/>
      <c r="B32" s="214"/>
      <c r="C32" s="178" t="s">
        <v>255</v>
      </c>
      <c r="D32" s="189"/>
      <c r="E32" s="213"/>
      <c r="F32" s="213"/>
      <c r="G32" s="213"/>
      <c r="H32" s="215"/>
    </row>
    <row r="33" s="171" customFormat="true" ht="26" hidden="false" customHeight="true" outlineLevel="0" collapsed="false">
      <c r="A33" s="211"/>
      <c r="B33" s="214" t="s">
        <v>271</v>
      </c>
      <c r="C33" s="188" t="s">
        <v>271</v>
      </c>
      <c r="D33" s="218" t="s">
        <v>303</v>
      </c>
      <c r="E33" s="219" t="s">
        <v>301</v>
      </c>
      <c r="F33" s="219"/>
      <c r="G33" s="219"/>
      <c r="H33" s="215"/>
    </row>
    <row r="34" s="171" customFormat="true" ht="14" hidden="false" customHeight="true" outlineLevel="0" collapsed="false">
      <c r="A34" s="211"/>
      <c r="B34" s="214"/>
      <c r="C34" s="188"/>
      <c r="D34" s="191" t="s">
        <v>255</v>
      </c>
      <c r="E34" s="213"/>
      <c r="F34" s="213"/>
      <c r="G34" s="213"/>
      <c r="H34" s="215"/>
    </row>
  </sheetData>
  <mergeCells count="5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4"/>
    <mergeCell ref="E15:G15"/>
    <mergeCell ref="B16:B23"/>
    <mergeCell ref="C16:C17"/>
    <mergeCell ref="E16:G16"/>
    <mergeCell ref="E17:G17"/>
    <mergeCell ref="E18:G18"/>
    <mergeCell ref="C19:C20"/>
    <mergeCell ref="E19:G19"/>
    <mergeCell ref="E20:G20"/>
    <mergeCell ref="C21:C22"/>
    <mergeCell ref="E21:G21"/>
    <mergeCell ref="E22:G22"/>
    <mergeCell ref="E23:G23"/>
    <mergeCell ref="B24:B32"/>
    <mergeCell ref="C24:C25"/>
    <mergeCell ref="E24:G24"/>
    <mergeCell ref="E25:G25"/>
    <mergeCell ref="C26:C27"/>
    <mergeCell ref="E26:G26"/>
    <mergeCell ref="H26:H27"/>
    <mergeCell ref="E27:G27"/>
    <mergeCell ref="C28:C29"/>
    <mergeCell ref="E28:G28"/>
    <mergeCell ref="E29:G29"/>
    <mergeCell ref="C30:C31"/>
    <mergeCell ref="E30:G30"/>
    <mergeCell ref="E31:G31"/>
    <mergeCell ref="E32:G32"/>
    <mergeCell ref="B33:B34"/>
    <mergeCell ref="C33:C34"/>
    <mergeCell ref="E33:G33"/>
    <mergeCell ref="E34:G34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2" activeCellId="0" sqref="E12:H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9" width="6.77"/>
    <col collapsed="false" customWidth="true" hidden="false" outlineLevel="0" max="2" min="2" style="200" width="10.82"/>
    <col collapsed="false" customWidth="true" hidden="false" outlineLevel="0" max="3" min="3" style="201" width="21.09"/>
    <col collapsed="false" customWidth="true" hidden="false" outlineLevel="0" max="4" min="4" style="201" width="15.32"/>
    <col collapsed="false" customWidth="true" hidden="false" outlineLevel="0" max="5" min="5" style="201" width="10.82"/>
    <col collapsed="false" customWidth="true" hidden="false" outlineLevel="0" max="6" min="6" style="201" width="17.06"/>
    <col collapsed="false" customWidth="true" hidden="false" outlineLevel="0" max="7" min="7" style="201" width="15.32"/>
    <col collapsed="false" customWidth="true" hidden="false" outlineLevel="0" max="8" min="8" style="201" width="30.99"/>
    <col collapsed="false" customWidth="true" hidden="false" outlineLevel="0" max="9" min="9" style="201" width="11.82"/>
    <col collapsed="false" customWidth="false" hidden="false" outlineLevel="0" max="257" min="10" style="201" width="11.99"/>
  </cols>
  <sheetData>
    <row r="1" s="201" customFormat="true" ht="14.25" hidden="false" customHeight="true" outlineLevel="0" collapsed="false">
      <c r="A1" s="20" t="s">
        <v>310</v>
      </c>
      <c r="B1" s="200"/>
    </row>
    <row r="2" s="171" customFormat="true" ht="14" hidden="false" customHeight="true" outlineLevel="0" collapsed="false">
      <c r="A2" s="202" t="s">
        <v>311</v>
      </c>
      <c r="B2" s="202"/>
      <c r="C2" s="202"/>
      <c r="D2" s="202"/>
      <c r="E2" s="202"/>
      <c r="F2" s="202"/>
      <c r="G2" s="202"/>
      <c r="H2" s="202"/>
    </row>
    <row r="3" s="171" customFormat="true" ht="48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s="171" customFormat="true" ht="14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</row>
    <row r="5" s="171" customFormat="true" ht="22.9" hidden="false" customHeight="true" outlineLevel="0" collapsed="false">
      <c r="A5" s="204" t="s">
        <v>277</v>
      </c>
      <c r="B5" s="204"/>
      <c r="C5" s="205" t="s">
        <v>312</v>
      </c>
      <c r="D5" s="205"/>
      <c r="E5" s="205"/>
      <c r="F5" s="205"/>
      <c r="G5" s="205"/>
      <c r="H5" s="205"/>
    </row>
    <row r="6" s="171" customFormat="true" ht="40" hidden="false" customHeight="true" outlineLevel="0" collapsed="false">
      <c r="A6" s="206" t="s">
        <v>279</v>
      </c>
      <c r="B6" s="206"/>
      <c r="C6" s="204" t="s">
        <v>280</v>
      </c>
      <c r="D6" s="204"/>
      <c r="E6" s="207" t="s">
        <v>281</v>
      </c>
      <c r="F6" s="207"/>
      <c r="G6" s="204" t="s">
        <v>282</v>
      </c>
      <c r="H6" s="204"/>
    </row>
    <row r="7" s="171" customFormat="true" ht="21.75" hidden="false" customHeight="true" outlineLevel="0" collapsed="false">
      <c r="A7" s="208" t="s">
        <v>283</v>
      </c>
      <c r="B7" s="208"/>
      <c r="C7" s="208" t="s">
        <v>284</v>
      </c>
      <c r="D7" s="208"/>
      <c r="E7" s="208"/>
      <c r="F7" s="208"/>
      <c r="G7" s="208"/>
      <c r="H7" s="208"/>
    </row>
    <row r="8" s="171" customFormat="true" ht="16.5" hidden="false" customHeight="true" outlineLevel="0" collapsed="false">
      <c r="A8" s="208"/>
      <c r="B8" s="208"/>
      <c r="C8" s="205" t="s">
        <v>285</v>
      </c>
      <c r="D8" s="205"/>
      <c r="E8" s="209" t="n">
        <v>8.05</v>
      </c>
      <c r="F8" s="209"/>
      <c r="G8" s="209"/>
      <c r="H8" s="209"/>
    </row>
    <row r="9" s="171" customFormat="true" ht="16.5" hidden="false" customHeight="true" outlineLevel="0" collapsed="false">
      <c r="A9" s="208"/>
      <c r="B9" s="208"/>
      <c r="C9" s="210" t="s">
        <v>286</v>
      </c>
      <c r="D9" s="210"/>
      <c r="E9" s="209" t="n">
        <v>8.05</v>
      </c>
      <c r="F9" s="209"/>
      <c r="G9" s="209"/>
      <c r="H9" s="209"/>
    </row>
    <row r="10" s="171" customFormat="true" ht="16.5" hidden="false" customHeight="true" outlineLevel="0" collapsed="false">
      <c r="A10" s="208"/>
      <c r="B10" s="208"/>
      <c r="C10" s="210" t="s">
        <v>287</v>
      </c>
      <c r="D10" s="210"/>
      <c r="E10" s="209" t="n">
        <v>8.05</v>
      </c>
      <c r="F10" s="209"/>
      <c r="G10" s="209"/>
      <c r="H10" s="209"/>
    </row>
    <row r="11" s="171" customFormat="true" ht="16.5" hidden="false" customHeight="true" outlineLevel="0" collapsed="false">
      <c r="A11" s="208"/>
      <c r="B11" s="208"/>
      <c r="C11" s="210" t="s">
        <v>288</v>
      </c>
      <c r="D11" s="210"/>
      <c r="E11" s="209" t="s">
        <v>289</v>
      </c>
      <c r="F11" s="209"/>
      <c r="G11" s="209"/>
      <c r="H11" s="209"/>
    </row>
    <row r="12" s="171" customFormat="true" ht="16.5" hidden="false" customHeight="true" outlineLevel="0" collapsed="false">
      <c r="A12" s="208"/>
      <c r="B12" s="208"/>
      <c r="C12" s="210" t="s">
        <v>290</v>
      </c>
      <c r="D12" s="210"/>
      <c r="E12" s="209" t="s">
        <v>289</v>
      </c>
      <c r="F12" s="209"/>
      <c r="G12" s="209"/>
      <c r="H12" s="209"/>
    </row>
    <row r="13" s="171" customFormat="true" ht="16.5" hidden="false" customHeight="true" outlineLevel="0" collapsed="false">
      <c r="A13" s="204" t="s">
        <v>291</v>
      </c>
      <c r="B13" s="204"/>
      <c r="C13" s="205" t="s">
        <v>292</v>
      </c>
      <c r="D13" s="205"/>
      <c r="E13" s="205"/>
      <c r="F13" s="205"/>
      <c r="G13" s="205"/>
      <c r="H13" s="205"/>
    </row>
    <row r="14" s="171" customFormat="true" ht="47.25" hidden="false" customHeight="true" outlineLevel="0" collapsed="false">
      <c r="A14" s="204"/>
      <c r="B14" s="204"/>
      <c r="C14" s="205"/>
      <c r="D14" s="205"/>
      <c r="E14" s="205"/>
      <c r="F14" s="205"/>
      <c r="G14" s="205"/>
      <c r="H14" s="205"/>
    </row>
    <row r="15" s="171" customFormat="true" ht="21.75" hidden="false" customHeight="true" outlineLevel="0" collapsed="false">
      <c r="A15" s="211" t="s">
        <v>245</v>
      </c>
      <c r="B15" s="212" t="s">
        <v>246</v>
      </c>
      <c r="C15" s="211" t="s">
        <v>247</v>
      </c>
      <c r="D15" s="211" t="s">
        <v>248</v>
      </c>
      <c r="E15" s="213" t="s">
        <v>249</v>
      </c>
      <c r="F15" s="213"/>
      <c r="G15" s="213"/>
      <c r="H15" s="211" t="s">
        <v>293</v>
      </c>
    </row>
    <row r="16" s="171" customFormat="true" ht="16.5" hidden="false" customHeight="true" outlineLevel="0" collapsed="false">
      <c r="A16" s="211"/>
      <c r="B16" s="214" t="s">
        <v>252</v>
      </c>
      <c r="C16" s="188" t="s">
        <v>253</v>
      </c>
      <c r="D16" s="189" t="s">
        <v>254</v>
      </c>
      <c r="E16" s="213"/>
      <c r="F16" s="213"/>
      <c r="G16" s="213"/>
      <c r="H16" s="215"/>
    </row>
    <row r="17" s="171" customFormat="true" ht="45" hidden="false" customHeight="true" outlineLevel="0" collapsed="false">
      <c r="A17" s="211"/>
      <c r="B17" s="214"/>
      <c r="C17" s="188"/>
      <c r="D17" s="189" t="s">
        <v>294</v>
      </c>
      <c r="E17" s="221" t="n">
        <v>1</v>
      </c>
      <c r="F17" s="221"/>
      <c r="G17" s="221"/>
      <c r="H17" s="213" t="s">
        <v>295</v>
      </c>
    </row>
    <row r="18" s="171" customFormat="true" ht="16.5" hidden="false" customHeight="true" outlineLevel="0" collapsed="false">
      <c r="A18" s="211"/>
      <c r="B18" s="214"/>
      <c r="C18" s="188" t="s">
        <v>256</v>
      </c>
      <c r="D18" s="189" t="s">
        <v>257</v>
      </c>
      <c r="E18" s="213"/>
      <c r="F18" s="213"/>
      <c r="G18" s="213"/>
      <c r="H18" s="215"/>
    </row>
    <row r="19" s="171" customFormat="true" ht="58" hidden="false" customHeight="true" outlineLevel="0" collapsed="false">
      <c r="A19" s="211"/>
      <c r="B19" s="214"/>
      <c r="C19" s="188"/>
      <c r="D19" s="189" t="s">
        <v>296</v>
      </c>
      <c r="E19" s="217" t="n">
        <v>1</v>
      </c>
      <c r="F19" s="217"/>
      <c r="G19" s="217"/>
      <c r="H19" s="213" t="s">
        <v>297</v>
      </c>
    </row>
    <row r="20" s="171" customFormat="true" ht="46" hidden="false" customHeight="true" outlineLevel="0" collapsed="false">
      <c r="A20" s="211"/>
      <c r="B20" s="214"/>
      <c r="C20" s="188" t="s">
        <v>258</v>
      </c>
      <c r="D20" s="189" t="s">
        <v>298</v>
      </c>
      <c r="E20" s="217" t="n">
        <v>1</v>
      </c>
      <c r="F20" s="217"/>
      <c r="G20" s="217"/>
      <c r="H20" s="213" t="s">
        <v>299</v>
      </c>
    </row>
    <row r="21" s="171" customFormat="true" ht="16.5" hidden="false" customHeight="true" outlineLevel="0" collapsed="false">
      <c r="A21" s="211"/>
      <c r="B21" s="214"/>
      <c r="C21" s="188"/>
      <c r="D21" s="191" t="s">
        <v>255</v>
      </c>
      <c r="E21" s="213"/>
      <c r="F21" s="213"/>
      <c r="G21" s="213"/>
      <c r="H21" s="215"/>
    </row>
    <row r="22" s="171" customFormat="true" ht="16.5" hidden="false" customHeight="true" outlineLevel="0" collapsed="false">
      <c r="A22" s="211"/>
      <c r="B22" s="214"/>
      <c r="C22" s="188" t="s">
        <v>260</v>
      </c>
      <c r="D22" s="189" t="s">
        <v>261</v>
      </c>
      <c r="E22" s="213"/>
      <c r="F22" s="213"/>
      <c r="G22" s="213"/>
      <c r="H22" s="215"/>
    </row>
    <row r="23" s="171" customFormat="true" ht="16.5" hidden="false" customHeight="true" outlineLevel="0" collapsed="false">
      <c r="A23" s="211"/>
      <c r="B23" s="214"/>
      <c r="C23" s="188"/>
      <c r="D23" s="191" t="s">
        <v>255</v>
      </c>
      <c r="E23" s="213"/>
      <c r="F23" s="213"/>
      <c r="G23" s="213"/>
      <c r="H23" s="215"/>
    </row>
    <row r="24" s="171" customFormat="true" ht="16.5" hidden="false" customHeight="true" outlineLevel="0" collapsed="false">
      <c r="A24" s="211"/>
      <c r="B24" s="214"/>
      <c r="C24" s="178" t="s">
        <v>255</v>
      </c>
      <c r="D24" s="189"/>
      <c r="E24" s="213"/>
      <c r="F24" s="213"/>
      <c r="G24" s="213"/>
      <c r="H24" s="215"/>
    </row>
    <row r="25" s="171" customFormat="true" ht="16.5" hidden="false" customHeight="true" outlineLevel="0" collapsed="false">
      <c r="A25" s="211"/>
      <c r="B25" s="214" t="s">
        <v>262</v>
      </c>
      <c r="C25" s="188" t="s">
        <v>263</v>
      </c>
      <c r="D25" s="189" t="s">
        <v>264</v>
      </c>
      <c r="E25" s="213"/>
      <c r="F25" s="213"/>
      <c r="G25" s="213"/>
      <c r="H25" s="215"/>
    </row>
    <row r="26" s="171" customFormat="true" ht="16.5" hidden="false" customHeight="true" outlineLevel="0" collapsed="false">
      <c r="A26" s="211"/>
      <c r="B26" s="214"/>
      <c r="C26" s="188"/>
      <c r="D26" s="191" t="s">
        <v>255</v>
      </c>
      <c r="E26" s="213"/>
      <c r="F26" s="213"/>
      <c r="G26" s="213"/>
      <c r="H26" s="215"/>
    </row>
    <row r="27" s="171" customFormat="true" ht="21" hidden="false" customHeight="true" outlineLevel="0" collapsed="false">
      <c r="A27" s="211"/>
      <c r="B27" s="214"/>
      <c r="C27" s="188" t="s">
        <v>265</v>
      </c>
      <c r="D27" s="218" t="s">
        <v>300</v>
      </c>
      <c r="E27" s="219" t="s">
        <v>301</v>
      </c>
      <c r="F27" s="219"/>
      <c r="G27" s="219"/>
      <c r="H27" s="213" t="s">
        <v>302</v>
      </c>
    </row>
    <row r="28" s="171" customFormat="true" ht="23" hidden="false" customHeight="true" outlineLevel="0" collapsed="false">
      <c r="A28" s="211"/>
      <c r="B28" s="214"/>
      <c r="C28" s="188"/>
      <c r="D28" s="218" t="s">
        <v>303</v>
      </c>
      <c r="E28" s="219" t="s">
        <v>301</v>
      </c>
      <c r="F28" s="219"/>
      <c r="G28" s="219"/>
      <c r="H28" s="213"/>
    </row>
    <row r="29" s="171" customFormat="true" ht="14" hidden="false" customHeight="true" outlineLevel="0" collapsed="false">
      <c r="A29" s="211"/>
      <c r="B29" s="214"/>
      <c r="C29" s="188" t="s">
        <v>267</v>
      </c>
      <c r="D29" s="189" t="s">
        <v>268</v>
      </c>
      <c r="E29" s="213"/>
      <c r="F29" s="213"/>
      <c r="G29" s="213"/>
      <c r="H29" s="215"/>
    </row>
    <row r="30" s="171" customFormat="true" ht="14" hidden="false" customHeight="true" outlineLevel="0" collapsed="false">
      <c r="A30" s="211"/>
      <c r="B30" s="214"/>
      <c r="C30" s="188"/>
      <c r="D30" s="191" t="s">
        <v>255</v>
      </c>
      <c r="E30" s="213"/>
      <c r="F30" s="213"/>
      <c r="G30" s="213"/>
      <c r="H30" s="215"/>
    </row>
    <row r="31" s="171" customFormat="true" ht="19" hidden="false" customHeight="true" outlineLevel="0" collapsed="false">
      <c r="A31" s="211"/>
      <c r="B31" s="214"/>
      <c r="C31" s="188" t="s">
        <v>269</v>
      </c>
      <c r="D31" s="218" t="s">
        <v>304</v>
      </c>
      <c r="E31" s="219" t="s">
        <v>305</v>
      </c>
      <c r="F31" s="219"/>
      <c r="G31" s="219"/>
      <c r="H31" s="213" t="s">
        <v>306</v>
      </c>
    </row>
    <row r="32" s="171" customFormat="true" ht="18" hidden="false" customHeight="true" outlineLevel="0" collapsed="false">
      <c r="A32" s="211"/>
      <c r="B32" s="214"/>
      <c r="C32" s="188"/>
      <c r="D32" s="220" t="s">
        <v>307</v>
      </c>
      <c r="E32" s="219" t="s">
        <v>308</v>
      </c>
      <c r="F32" s="219"/>
      <c r="G32" s="219"/>
      <c r="H32" s="213" t="s">
        <v>309</v>
      </c>
    </row>
    <row r="33" s="171" customFormat="true" ht="14" hidden="false" customHeight="true" outlineLevel="0" collapsed="false">
      <c r="A33" s="211"/>
      <c r="B33" s="214"/>
      <c r="C33" s="178" t="s">
        <v>255</v>
      </c>
      <c r="D33" s="189"/>
      <c r="E33" s="213"/>
      <c r="F33" s="213"/>
      <c r="G33" s="213"/>
      <c r="H33" s="215"/>
    </row>
    <row r="34" s="171" customFormat="true" ht="20" hidden="false" customHeight="true" outlineLevel="0" collapsed="false">
      <c r="A34" s="211"/>
      <c r="B34" s="214" t="s">
        <v>271</v>
      </c>
      <c r="C34" s="188" t="s">
        <v>271</v>
      </c>
      <c r="D34" s="218" t="s">
        <v>303</v>
      </c>
      <c r="E34" s="219" t="s">
        <v>301</v>
      </c>
      <c r="F34" s="219"/>
      <c r="G34" s="219"/>
      <c r="H34" s="215"/>
    </row>
    <row r="35" s="171" customFormat="true" ht="14" hidden="false" customHeight="true" outlineLevel="0" collapsed="false">
      <c r="A35" s="211"/>
      <c r="B35" s="214"/>
      <c r="C35" s="188"/>
      <c r="D35" s="191" t="s">
        <v>255</v>
      </c>
      <c r="E35" s="213"/>
      <c r="F35" s="213"/>
      <c r="G35" s="213"/>
      <c r="H35" s="215"/>
    </row>
  </sheetData>
  <mergeCells count="57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H27:H28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610.89</v>
      </c>
      <c r="C6" s="30" t="s">
        <v>44</v>
      </c>
      <c r="D6" s="31" t="n">
        <f aca="false">SUM(D7:D29)</f>
        <v>610.89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610.89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610.89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54.56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417.74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38.59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610.89</v>
      </c>
      <c r="C33" s="44" t="s">
        <v>82</v>
      </c>
      <c r="D33" s="45" t="n">
        <f aca="false">SUM(D6,D31)</f>
        <v>610.8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610.89</v>
      </c>
      <c r="C6" s="54" t="n">
        <f aca="false">SUM(D6,E6,F6)</f>
        <v>610.89</v>
      </c>
      <c r="D6" s="54" t="n">
        <v>610.8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610.89</v>
      </c>
      <c r="C15" s="57" t="n">
        <f aca="false">SUM(C6:C14)</f>
        <v>610.89</v>
      </c>
      <c r="D15" s="57" t="n">
        <f aca="false">SUM(D6:D14)</f>
        <v>610.89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610.89</v>
      </c>
      <c r="C6" s="54" t="n">
        <f aca="false">SUM(D6,E6,F6)</f>
        <v>610.89</v>
      </c>
      <c r="D6" s="54" t="n">
        <v>610.8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610.89</v>
      </c>
      <c r="C18" s="57" t="n">
        <f aca="false">SUM(C6:C17)</f>
        <v>610.89</v>
      </c>
      <c r="D18" s="57" t="n">
        <f aca="false">SUM(D6:D17)</f>
        <v>610.89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105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610.89</v>
      </c>
      <c r="C6" s="30" t="s">
        <v>44</v>
      </c>
      <c r="D6" s="67" t="n">
        <f aca="false">SUM(D7:D29)</f>
        <v>610.89</v>
      </c>
    </row>
    <row r="7" s="64" customFormat="true" ht="15" hidden="false" customHeight="true" outlineLevel="0" collapsed="false">
      <c r="A7" s="33" t="s">
        <v>107</v>
      </c>
      <c r="B7" s="67" t="n">
        <v>610.89</v>
      </c>
      <c r="C7" s="33" t="s">
        <v>46</v>
      </c>
      <c r="D7" s="67"/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154.56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417.74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38.59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610.89</v>
      </c>
      <c r="C33" s="73" t="s">
        <v>82</v>
      </c>
      <c r="D33" s="72" t="n">
        <f aca="false">SUM(D6,D31)</f>
        <v>610.8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2" customFormat="true" ht="38" hidden="false" customHeight="true" outlineLevel="0" collapsed="false">
      <c r="A6" s="88"/>
      <c r="B6" s="89" t="s">
        <v>92</v>
      </c>
      <c r="C6" s="90" t="n">
        <f aca="false">C7+C11+C15</f>
        <v>610.89</v>
      </c>
      <c r="D6" s="90" t="n">
        <f aca="false">D7+D11+D15</f>
        <v>552.04</v>
      </c>
      <c r="E6" s="90" t="n">
        <f aca="false">E7+E11+E15</f>
        <v>518.24</v>
      </c>
      <c r="F6" s="90" t="n">
        <f aca="false">F7+F11+F15</f>
        <v>33.8</v>
      </c>
      <c r="G6" s="90" t="n">
        <f aca="false">G7+G11+G15</f>
        <v>58.85</v>
      </c>
      <c r="H6" s="90" t="n">
        <f aca="false">H7+H11+H15</f>
        <v>58.85</v>
      </c>
      <c r="I6" s="91"/>
    </row>
    <row r="7" s="92" customFormat="true" ht="25" hidden="false" customHeight="true" outlineLevel="0" collapsed="false">
      <c r="A7" s="93" t="s">
        <v>122</v>
      </c>
      <c r="B7" s="94" t="s">
        <v>123</v>
      </c>
      <c r="C7" s="91" t="n">
        <f aca="false">SUM(C8:C10)</f>
        <v>154.56</v>
      </c>
      <c r="D7" s="91" t="n">
        <f aca="false">SUM(D8:D10)</f>
        <v>154.56</v>
      </c>
      <c r="E7" s="91" t="n">
        <f aca="false">SUM(E8:E10)</f>
        <v>154.56</v>
      </c>
      <c r="F7" s="91"/>
      <c r="G7" s="91" t="n">
        <f aca="false">SUM(G8:G10)/2</f>
        <v>0</v>
      </c>
      <c r="H7" s="91"/>
      <c r="I7" s="91"/>
    </row>
    <row r="8" s="96" customFormat="true" ht="25" hidden="false" customHeight="true" outlineLevel="0" collapsed="false">
      <c r="A8" s="88" t="s">
        <v>124</v>
      </c>
      <c r="B8" s="95" t="s">
        <v>125</v>
      </c>
      <c r="C8" s="91" t="n">
        <f aca="false">D8+G8</f>
        <v>101.21</v>
      </c>
      <c r="D8" s="91" t="n">
        <f aca="false">E8+F8</f>
        <v>101.21</v>
      </c>
      <c r="E8" s="91" t="n">
        <v>101.21</v>
      </c>
      <c r="F8" s="91"/>
      <c r="G8" s="91" t="n">
        <f aca="false">SUM(G9:G10)</f>
        <v>0</v>
      </c>
      <c r="H8" s="91"/>
      <c r="I8" s="91"/>
    </row>
    <row r="9" s="96" customFormat="true" ht="25" hidden="false" customHeight="true" outlineLevel="0" collapsed="false">
      <c r="A9" s="88" t="s">
        <v>126</v>
      </c>
      <c r="B9" s="95" t="s">
        <v>127</v>
      </c>
      <c r="C9" s="91" t="n">
        <f aca="false">D9+G9</f>
        <v>41.35</v>
      </c>
      <c r="D9" s="91" t="n">
        <f aca="false">E9+F9</f>
        <v>41.35</v>
      </c>
      <c r="E9" s="91" t="n">
        <v>41.35</v>
      </c>
      <c r="F9" s="91"/>
      <c r="G9" s="97" t="n">
        <f aca="false">SUM(H9:I9)</f>
        <v>0</v>
      </c>
      <c r="H9" s="91"/>
      <c r="I9" s="91"/>
    </row>
    <row r="10" s="96" customFormat="true" ht="25" hidden="false" customHeight="true" outlineLevel="0" collapsed="false">
      <c r="A10" s="98" t="s">
        <v>128</v>
      </c>
      <c r="B10" s="95" t="s">
        <v>129</v>
      </c>
      <c r="C10" s="91" t="n">
        <f aca="false">D10+G10</f>
        <v>12</v>
      </c>
      <c r="D10" s="99" t="n">
        <f aca="false">SUM(E10:F10)</f>
        <v>12</v>
      </c>
      <c r="E10" s="91" t="n">
        <v>12</v>
      </c>
      <c r="F10" s="91"/>
      <c r="G10" s="97" t="n">
        <f aca="false">SUM(H10:I10)</f>
        <v>0</v>
      </c>
      <c r="H10" s="91"/>
      <c r="I10" s="91"/>
    </row>
    <row r="11" s="96" customFormat="true" ht="25" hidden="false" customHeight="true" outlineLevel="0" collapsed="false">
      <c r="A11" s="100" t="s">
        <v>130</v>
      </c>
      <c r="B11" s="101" t="s">
        <v>131</v>
      </c>
      <c r="C11" s="91" t="n">
        <f aca="false">SUM(C12:C14)</f>
        <v>417.75</v>
      </c>
      <c r="D11" s="91" t="n">
        <f aca="false">SUM(D12:D14)</f>
        <v>358.9</v>
      </c>
      <c r="E11" s="91" t="n">
        <f aca="false">SUM(E12:E14)</f>
        <v>325.1</v>
      </c>
      <c r="F11" s="91" t="n">
        <f aca="false">SUM(F12:F14)</f>
        <v>33.8</v>
      </c>
      <c r="G11" s="91" t="n">
        <f aca="false">SUM(G12:G14)</f>
        <v>58.85</v>
      </c>
      <c r="H11" s="91" t="n">
        <f aca="false">SUM(H12:H14)</f>
        <v>58.85</v>
      </c>
      <c r="I11" s="91"/>
    </row>
    <row r="12" s="96" customFormat="true" ht="25" hidden="false" customHeight="true" outlineLevel="0" collapsed="false">
      <c r="A12" s="102" t="s">
        <v>132</v>
      </c>
      <c r="B12" s="103" t="s">
        <v>133</v>
      </c>
      <c r="C12" s="91" t="n">
        <f aca="false">D12+G12</f>
        <v>388.37</v>
      </c>
      <c r="D12" s="99" t="n">
        <f aca="false">SUM(E12:F12)</f>
        <v>329.52</v>
      </c>
      <c r="E12" s="91" t="n">
        <v>295.72</v>
      </c>
      <c r="F12" s="91" t="n">
        <v>33.8</v>
      </c>
      <c r="G12" s="91" t="n">
        <f aca="false">H12+I12</f>
        <v>58.85</v>
      </c>
      <c r="H12" s="91" t="n">
        <v>58.85</v>
      </c>
      <c r="I12" s="91"/>
    </row>
    <row r="13" s="96" customFormat="true" ht="25" hidden="false" customHeight="true" outlineLevel="0" collapsed="false">
      <c r="A13" s="102" t="s">
        <v>134</v>
      </c>
      <c r="B13" s="103" t="s">
        <v>135</v>
      </c>
      <c r="C13" s="91" t="n">
        <f aca="false">D13+G13</f>
        <v>28.4</v>
      </c>
      <c r="D13" s="99" t="n">
        <f aca="false">SUM(E13:F13)</f>
        <v>28.4</v>
      </c>
      <c r="E13" s="91" t="n">
        <v>28.4</v>
      </c>
      <c r="F13" s="91"/>
      <c r="G13" s="91" t="n">
        <f aca="false">H13+I13</f>
        <v>0</v>
      </c>
      <c r="H13" s="91"/>
      <c r="I13" s="91"/>
    </row>
    <row r="14" s="96" customFormat="true" ht="25" hidden="false" customHeight="true" outlineLevel="0" collapsed="false">
      <c r="A14" s="102" t="s">
        <v>136</v>
      </c>
      <c r="B14" s="103" t="s">
        <v>137</v>
      </c>
      <c r="C14" s="91" t="n">
        <f aca="false">D14+G14</f>
        <v>0.98</v>
      </c>
      <c r="D14" s="99" t="n">
        <f aca="false">SUM(E14:F14)</f>
        <v>0.98</v>
      </c>
      <c r="E14" s="91" t="n">
        <v>0.98</v>
      </c>
      <c r="F14" s="91"/>
      <c r="G14" s="91" t="n">
        <f aca="false">H14+I14</f>
        <v>0</v>
      </c>
      <c r="H14" s="91"/>
      <c r="I14" s="91"/>
    </row>
    <row r="15" s="96" customFormat="true" ht="25" hidden="false" customHeight="true" outlineLevel="0" collapsed="false">
      <c r="A15" s="100" t="s">
        <v>138</v>
      </c>
      <c r="B15" s="101" t="s">
        <v>139</v>
      </c>
      <c r="C15" s="99" t="n">
        <f aca="false">C16</f>
        <v>38.58</v>
      </c>
      <c r="D15" s="99" t="n">
        <f aca="false">D16</f>
        <v>38.58</v>
      </c>
      <c r="E15" s="99" t="n">
        <f aca="false">E16</f>
        <v>38.58</v>
      </c>
      <c r="F15" s="91"/>
      <c r="G15" s="97"/>
      <c r="H15" s="104"/>
      <c r="I15" s="91"/>
    </row>
    <row r="16" s="96" customFormat="true" ht="25" hidden="false" customHeight="true" outlineLevel="0" collapsed="false">
      <c r="A16" s="102" t="s">
        <v>140</v>
      </c>
      <c r="B16" s="103" t="s">
        <v>141</v>
      </c>
      <c r="C16" s="99" t="n">
        <f aca="false">SUM(E16:G16)</f>
        <v>38.58</v>
      </c>
      <c r="D16" s="99" t="n">
        <f aca="false">SUM(E16:F16)</f>
        <v>38.58</v>
      </c>
      <c r="E16" s="91" t="n">
        <v>38.58</v>
      </c>
      <c r="F16" s="91"/>
      <c r="G16" s="97" t="n">
        <f aca="false">SUM(H16:I16)</f>
        <v>0</v>
      </c>
      <c r="H16" s="104"/>
      <c r="I16" s="91"/>
    </row>
    <row r="17" s="96" customFormat="true" ht="25" hidden="false" customHeight="true" outlineLevel="0" collapsed="false">
      <c r="A17" s="102"/>
      <c r="B17" s="102"/>
      <c r="C17" s="99" t="n">
        <f aca="false">SUM(E17:G17)</f>
        <v>0</v>
      </c>
      <c r="D17" s="99" t="n">
        <f aca="false">SUM(E17:F17)</f>
        <v>0</v>
      </c>
      <c r="E17" s="91"/>
      <c r="F17" s="91"/>
      <c r="G17" s="97" t="n">
        <f aca="false">SUM(H17:I17)</f>
        <v>0</v>
      </c>
      <c r="H17" s="104"/>
      <c r="I17" s="91"/>
    </row>
    <row r="18" s="96" customFormat="true" ht="25" hidden="false" customHeight="true" outlineLevel="0" collapsed="false">
      <c r="A18" s="102"/>
      <c r="B18" s="102"/>
      <c r="C18" s="99" t="n">
        <f aca="false">SUM(E18:G18)</f>
        <v>0</v>
      </c>
      <c r="D18" s="99" t="n">
        <f aca="false">SUM(E18:F18)</f>
        <v>0</v>
      </c>
      <c r="E18" s="91"/>
      <c r="F18" s="91"/>
      <c r="G18" s="97" t="n">
        <f aca="false">SUM(H18:I18)</f>
        <v>0</v>
      </c>
      <c r="H18" s="104"/>
      <c r="I18" s="91"/>
    </row>
    <row r="19" s="96" customFormat="true" ht="25" hidden="false" customHeight="true" outlineLevel="0" collapsed="false">
      <c r="A19" s="102"/>
      <c r="B19" s="102"/>
      <c r="C19" s="99" t="n">
        <f aca="false">SUM(E19:G19)</f>
        <v>0</v>
      </c>
      <c r="D19" s="99" t="n">
        <f aca="false">SUM(E19:F19)</f>
        <v>0</v>
      </c>
      <c r="E19" s="91"/>
      <c r="F19" s="91"/>
      <c r="G19" s="97" t="n">
        <f aca="false">SUM(H19:I19)</f>
        <v>0</v>
      </c>
      <c r="H19" s="104"/>
      <c r="I19" s="91"/>
    </row>
    <row r="20" s="106" customFormat="true" ht="25" hidden="false" customHeight="true" outlineLevel="0" collapsed="false">
      <c r="A20" s="27" t="s">
        <v>88</v>
      </c>
      <c r="B20" s="27"/>
      <c r="C20" s="105" t="n">
        <f aca="false">SUM(C6:C19)/4</f>
        <v>458.1675</v>
      </c>
      <c r="D20" s="105" t="n">
        <f aca="false">SUM(D6:D19)/4</f>
        <v>414.03</v>
      </c>
      <c r="E20" s="105" t="n">
        <f aca="false">SUM(E6:E19)/4</f>
        <v>388.68</v>
      </c>
      <c r="F20" s="105" t="n">
        <f aca="false">SUM(F6:F19)/4</f>
        <v>25.35</v>
      </c>
      <c r="G20" s="105" t="n">
        <f aca="false">SUM(G6:G19)/4</f>
        <v>44.1375</v>
      </c>
      <c r="H20" s="105" t="n">
        <f aca="false">SUM(H6:H19)/4</f>
        <v>44.1375</v>
      </c>
      <c r="I20" s="105" t="n">
        <f aca="false">SUM(I6:I1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0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25" activeCellId="0" sqref="A25:IV2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7" width="10.82"/>
    <col collapsed="false" customWidth="true" hidden="false" outlineLevel="0" max="3" min="3" style="107" width="55.82"/>
    <col collapsed="false" customWidth="true" hidden="false" outlineLevel="0" max="6" min="4" style="107" width="20.82"/>
    <col collapsed="false" customWidth="false" hidden="false" outlineLevel="0" max="257" min="7" style="107" width="9.32"/>
  </cols>
  <sheetData>
    <row r="1" customFormat="false" ht="14.25" hidden="false" customHeight="false" outlineLevel="0" collapsed="false">
      <c r="A1" s="20" t="s">
        <v>142</v>
      </c>
      <c r="B1" s="108"/>
      <c r="C1" s="108"/>
      <c r="D1" s="108"/>
      <c r="E1" s="108"/>
    </row>
    <row r="2" customFormat="false" ht="20.25" hidden="false" customHeight="true" outlineLevel="0" collapsed="false">
      <c r="A2" s="109" t="s">
        <v>143</v>
      </c>
      <c r="B2" s="109"/>
      <c r="C2" s="109"/>
      <c r="D2" s="109"/>
      <c r="E2" s="109"/>
      <c r="F2" s="109"/>
    </row>
    <row r="3" s="111" customFormat="true" ht="13.5" hidden="false" customHeight="false" outlineLevel="0" collapsed="false">
      <c r="A3" s="22"/>
      <c r="B3" s="110"/>
      <c r="C3" s="110"/>
      <c r="D3" s="110"/>
      <c r="F3" s="24" t="s">
        <v>38</v>
      </c>
    </row>
    <row r="4" s="115" customFormat="true" ht="25" hidden="false" customHeight="true" outlineLevel="0" collapsed="false">
      <c r="A4" s="112" t="s">
        <v>112</v>
      </c>
      <c r="B4" s="112"/>
      <c r="C4" s="113" t="s">
        <v>113</v>
      </c>
      <c r="D4" s="114" t="s">
        <v>115</v>
      </c>
      <c r="E4" s="114"/>
      <c r="F4" s="114"/>
    </row>
    <row r="5" s="115" customFormat="true" ht="25" hidden="false" customHeight="true" outlineLevel="0" collapsed="false">
      <c r="A5" s="113" t="s">
        <v>144</v>
      </c>
      <c r="B5" s="113" t="s">
        <v>145</v>
      </c>
      <c r="C5" s="113"/>
      <c r="D5" s="116" t="s">
        <v>117</v>
      </c>
      <c r="E5" s="116" t="s">
        <v>118</v>
      </c>
      <c r="F5" s="116" t="s">
        <v>119</v>
      </c>
    </row>
    <row r="6" s="119" customFormat="true" ht="40" hidden="false" customHeight="true" outlineLevel="0" collapsed="false">
      <c r="A6" s="117"/>
      <c r="B6" s="117"/>
      <c r="C6" s="89" t="s">
        <v>92</v>
      </c>
      <c r="D6" s="118" t="n">
        <f aca="false">D7+D17+D22</f>
        <v>610.89</v>
      </c>
      <c r="E6" s="118" t="n">
        <f aca="false">E7+E17+E22</f>
        <v>565.44</v>
      </c>
      <c r="F6" s="118" t="n">
        <f aca="false">F7+F17+F22</f>
        <v>45.45</v>
      </c>
    </row>
    <row r="7" s="119" customFormat="true" ht="25" hidden="false" customHeight="true" outlineLevel="0" collapsed="false">
      <c r="A7" s="120" t="s">
        <v>146</v>
      </c>
      <c r="B7" s="120"/>
      <c r="C7" s="121" t="s">
        <v>147</v>
      </c>
      <c r="D7" s="118" t="n">
        <f aca="false">SUM(E7:F7)</f>
        <v>405.87</v>
      </c>
      <c r="E7" s="118" t="n">
        <f aca="false">SUM(E8:E16)</f>
        <v>405.87</v>
      </c>
      <c r="F7" s="118" t="n">
        <f aca="false">SUM(F8:F16)</f>
        <v>0</v>
      </c>
    </row>
    <row r="8" s="119" customFormat="true" ht="25" hidden="false" customHeight="true" outlineLevel="0" collapsed="false">
      <c r="A8" s="117"/>
      <c r="B8" s="117" t="s">
        <v>148</v>
      </c>
      <c r="C8" s="122" t="s">
        <v>149</v>
      </c>
      <c r="D8" s="123" t="n">
        <f aca="false">SUM(E8:F8)</f>
        <v>108</v>
      </c>
      <c r="E8" s="123" t="n">
        <v>108</v>
      </c>
      <c r="F8" s="123"/>
    </row>
    <row r="9" s="119" customFormat="true" ht="25" hidden="false" customHeight="true" outlineLevel="0" collapsed="false">
      <c r="A9" s="117"/>
      <c r="B9" s="117" t="s">
        <v>150</v>
      </c>
      <c r="C9" s="122" t="s">
        <v>151</v>
      </c>
      <c r="D9" s="123" t="n">
        <f aca="false">SUM(E9:F9)</f>
        <v>69.37</v>
      </c>
      <c r="E9" s="123" t="n">
        <v>69.37</v>
      </c>
      <c r="F9" s="123"/>
    </row>
    <row r="10" s="119" customFormat="true" ht="25" hidden="false" customHeight="true" outlineLevel="0" collapsed="false">
      <c r="A10" s="117"/>
      <c r="B10" s="117" t="s">
        <v>152</v>
      </c>
      <c r="C10" s="124" t="s">
        <v>153</v>
      </c>
      <c r="D10" s="123" t="n">
        <f aca="false">SUM(E10:F10)</f>
        <v>77.76</v>
      </c>
      <c r="E10" s="123" t="n">
        <v>77.76</v>
      </c>
      <c r="F10" s="123" t="n">
        <f aca="false">SUM(F11)</f>
        <v>0</v>
      </c>
    </row>
    <row r="11" s="119" customFormat="true" ht="25" hidden="false" customHeight="true" outlineLevel="0" collapsed="false">
      <c r="A11" s="117"/>
      <c r="B11" s="117" t="s">
        <v>154</v>
      </c>
      <c r="C11" s="124" t="s">
        <v>155</v>
      </c>
      <c r="D11" s="123" t="n">
        <f aca="false">SUM(E11:F11)</f>
        <v>26.64</v>
      </c>
      <c r="E11" s="123" t="n">
        <v>26.64</v>
      </c>
      <c r="F11" s="123"/>
    </row>
    <row r="12" s="119" customFormat="true" ht="25" hidden="false" customHeight="true" outlineLevel="0" collapsed="false">
      <c r="A12" s="117"/>
      <c r="B12" s="117" t="s">
        <v>156</v>
      </c>
      <c r="C12" s="124" t="s">
        <v>157</v>
      </c>
      <c r="D12" s="123" t="n">
        <f aca="false">SUM(E12:F12)</f>
        <v>41.35</v>
      </c>
      <c r="E12" s="123" t="n">
        <v>41.35</v>
      </c>
      <c r="F12" s="123"/>
    </row>
    <row r="13" s="119" customFormat="true" ht="25" hidden="false" customHeight="true" outlineLevel="0" collapsed="false">
      <c r="A13" s="117"/>
      <c r="B13" s="117" t="s">
        <v>158</v>
      </c>
      <c r="C13" s="124" t="s">
        <v>159</v>
      </c>
      <c r="D13" s="123" t="n">
        <f aca="false">SUM(E13:F13)</f>
        <v>12</v>
      </c>
      <c r="E13" s="123" t="n">
        <v>12</v>
      </c>
      <c r="F13" s="123"/>
    </row>
    <row r="14" s="119" customFormat="true" ht="25" hidden="false" customHeight="true" outlineLevel="0" collapsed="false">
      <c r="A14" s="117"/>
      <c r="B14" s="117" t="s">
        <v>160</v>
      </c>
      <c r="C14" s="124" t="s">
        <v>161</v>
      </c>
      <c r="D14" s="123" t="n">
        <f aca="false">SUM(E14:F14)</f>
        <v>28.4</v>
      </c>
      <c r="E14" s="123" t="n">
        <v>28.4</v>
      </c>
      <c r="F14" s="123"/>
    </row>
    <row r="15" s="119" customFormat="true" ht="25" hidden="false" customHeight="true" outlineLevel="0" collapsed="false">
      <c r="A15" s="117"/>
      <c r="B15" s="117" t="s">
        <v>162</v>
      </c>
      <c r="C15" s="124" t="s">
        <v>163</v>
      </c>
      <c r="D15" s="123" t="n">
        <f aca="false">SUM(E15:F15)</f>
        <v>3.77</v>
      </c>
      <c r="E15" s="123" t="n">
        <v>3.77</v>
      </c>
      <c r="F15" s="123"/>
    </row>
    <row r="16" s="119" customFormat="true" ht="25" hidden="false" customHeight="true" outlineLevel="0" collapsed="false">
      <c r="A16" s="117"/>
      <c r="B16" s="117" t="s">
        <v>164</v>
      </c>
      <c r="C16" s="124" t="s">
        <v>165</v>
      </c>
      <c r="D16" s="123" t="n">
        <f aca="false">SUM(E16:F16)</f>
        <v>38.58</v>
      </c>
      <c r="E16" s="123" t="n">
        <v>38.58</v>
      </c>
      <c r="F16" s="123"/>
    </row>
    <row r="17" s="119" customFormat="true" ht="25" hidden="false" customHeight="true" outlineLevel="0" collapsed="false">
      <c r="A17" s="120" t="s">
        <v>166</v>
      </c>
      <c r="B17" s="120"/>
      <c r="C17" s="121" t="s">
        <v>167</v>
      </c>
      <c r="D17" s="118" t="n">
        <f aca="false">D18+D19+D20+D21</f>
        <v>103.81</v>
      </c>
      <c r="E17" s="118" t="n">
        <f aca="false">SUM(E18:E21)</f>
        <v>58.36</v>
      </c>
      <c r="F17" s="118" t="n">
        <f aca="false">SUM(F18:F21)</f>
        <v>45.45</v>
      </c>
    </row>
    <row r="18" s="119" customFormat="true" ht="25" hidden="false" customHeight="true" outlineLevel="0" collapsed="false">
      <c r="A18" s="117"/>
      <c r="B18" s="125" t="s">
        <v>148</v>
      </c>
      <c r="C18" s="126" t="s">
        <v>168</v>
      </c>
      <c r="D18" s="123" t="n">
        <f aca="false">E18+F18</f>
        <v>28.75</v>
      </c>
      <c r="E18" s="123"/>
      <c r="F18" s="123" t="n">
        <v>28.75</v>
      </c>
    </row>
    <row r="19" s="119" customFormat="true" ht="25" hidden="false" customHeight="true" outlineLevel="0" collapsed="false">
      <c r="A19" s="117"/>
      <c r="B19" s="125" t="s">
        <v>169</v>
      </c>
      <c r="C19" s="126" t="s">
        <v>170</v>
      </c>
      <c r="D19" s="123" t="n">
        <f aca="false">E19+F19</f>
        <v>5.05</v>
      </c>
      <c r="E19" s="123"/>
      <c r="F19" s="123" t="n">
        <v>5.05</v>
      </c>
    </row>
    <row r="20" s="119" customFormat="true" ht="25" hidden="false" customHeight="true" outlineLevel="0" collapsed="false">
      <c r="A20" s="117"/>
      <c r="B20" s="125" t="s">
        <v>171</v>
      </c>
      <c r="C20" s="126" t="s">
        <v>172</v>
      </c>
      <c r="D20" s="123" t="n">
        <f aca="false">E20+F20</f>
        <v>11.16</v>
      </c>
      <c r="E20" s="123" t="n">
        <v>11.16</v>
      </c>
      <c r="F20" s="123"/>
    </row>
    <row r="21" s="119" customFormat="true" ht="25" hidden="false" customHeight="true" outlineLevel="0" collapsed="false">
      <c r="A21" s="117"/>
      <c r="B21" s="125" t="s">
        <v>173</v>
      </c>
      <c r="C21" s="126" t="s">
        <v>174</v>
      </c>
      <c r="D21" s="123" t="n">
        <f aca="false">E21+F21</f>
        <v>58.85</v>
      </c>
      <c r="E21" s="123" t="n">
        <v>47.2</v>
      </c>
      <c r="F21" s="123" t="n">
        <v>11.65</v>
      </c>
    </row>
    <row r="22" s="119" customFormat="true" ht="25" hidden="false" customHeight="true" outlineLevel="0" collapsed="false">
      <c r="A22" s="120" t="s">
        <v>175</v>
      </c>
      <c r="B22" s="120"/>
      <c r="C22" s="121" t="s">
        <v>176</v>
      </c>
      <c r="D22" s="118" t="n">
        <f aca="false">D23+D24</f>
        <v>101.21</v>
      </c>
      <c r="E22" s="118" t="n">
        <f aca="false">E23+E24</f>
        <v>101.21</v>
      </c>
      <c r="F22" s="123" t="n">
        <f aca="false">F23+F24</f>
        <v>0</v>
      </c>
    </row>
    <row r="23" s="119" customFormat="true" ht="25" hidden="false" customHeight="true" outlineLevel="0" collapsed="false">
      <c r="A23" s="117"/>
      <c r="B23" s="125" t="s">
        <v>150</v>
      </c>
      <c r="C23" s="126" t="s">
        <v>177</v>
      </c>
      <c r="D23" s="123" t="n">
        <f aca="false">E23+F23</f>
        <v>51.21</v>
      </c>
      <c r="E23" s="123" t="n">
        <v>51.21</v>
      </c>
      <c r="F23" s="123"/>
    </row>
    <row r="24" s="119" customFormat="true" ht="25" hidden="false" customHeight="true" outlineLevel="0" collapsed="false">
      <c r="A24" s="117"/>
      <c r="B24" s="125" t="s">
        <v>178</v>
      </c>
      <c r="C24" s="126" t="s">
        <v>179</v>
      </c>
      <c r="D24" s="123" t="n">
        <f aca="false">SUM(E24:F24)</f>
        <v>50</v>
      </c>
      <c r="E24" s="123" t="n">
        <v>50</v>
      </c>
      <c r="F24" s="123"/>
    </row>
    <row r="25" s="129" customFormat="true" ht="25" hidden="false" customHeight="true" outlineLevel="0" collapsed="false">
      <c r="A25" s="127" t="s">
        <v>88</v>
      </c>
      <c r="B25" s="127"/>
      <c r="C25" s="127"/>
      <c r="D25" s="128" t="n">
        <f aca="false">SUM(D6:D24)/3</f>
        <v>610.89</v>
      </c>
      <c r="E25" s="128" t="n">
        <f aca="false">SUM(E6:E24)/3</f>
        <v>565.44</v>
      </c>
      <c r="F25" s="128" t="n">
        <f aca="false">SUM(F6:F24)/3</f>
        <v>45.45</v>
      </c>
    </row>
  </sheetData>
  <mergeCells count="5">
    <mergeCell ref="A2:F2"/>
    <mergeCell ref="A4:B4"/>
    <mergeCell ref="C4:C5"/>
    <mergeCell ref="D4:F4"/>
    <mergeCell ref="A25:C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7" width="10.82"/>
    <col collapsed="false" customWidth="true" hidden="false" outlineLevel="0" max="3" min="3" style="107" width="55.82"/>
    <col collapsed="false" customWidth="true" hidden="false" outlineLevel="0" max="6" min="4" style="107" width="20.82"/>
    <col collapsed="false" customWidth="false" hidden="false" outlineLevel="0" max="257" min="7" style="107" width="9.32"/>
  </cols>
  <sheetData>
    <row r="1" customFormat="false" ht="14.25" hidden="false" customHeight="false" outlineLevel="0" collapsed="false">
      <c r="A1" s="20" t="s">
        <v>180</v>
      </c>
      <c r="B1" s="108"/>
      <c r="C1" s="108"/>
      <c r="D1" s="108"/>
      <c r="E1" s="108"/>
    </row>
    <row r="2" customFormat="false" ht="20.25" hidden="false" customHeight="true" outlineLevel="0" collapsed="false">
      <c r="A2" s="109" t="s">
        <v>181</v>
      </c>
      <c r="B2" s="109"/>
      <c r="C2" s="109"/>
      <c r="D2" s="109"/>
      <c r="E2" s="109"/>
      <c r="F2" s="109"/>
    </row>
    <row r="3" s="111" customFormat="true" ht="13.5" hidden="false" customHeight="false" outlineLevel="0" collapsed="false">
      <c r="A3" s="22"/>
      <c r="B3" s="110"/>
      <c r="C3" s="110"/>
      <c r="D3" s="110"/>
      <c r="F3" s="24" t="s">
        <v>38</v>
      </c>
    </row>
    <row r="4" s="115" customFormat="true" ht="25" hidden="false" customHeight="true" outlineLevel="0" collapsed="false">
      <c r="A4" s="112" t="s">
        <v>112</v>
      </c>
      <c r="B4" s="112"/>
      <c r="C4" s="113" t="s">
        <v>113</v>
      </c>
      <c r="D4" s="114" t="s">
        <v>115</v>
      </c>
      <c r="E4" s="114"/>
      <c r="F4" s="114"/>
    </row>
    <row r="5" s="115" customFormat="true" ht="25" hidden="false" customHeight="true" outlineLevel="0" collapsed="false">
      <c r="A5" s="113" t="s">
        <v>144</v>
      </c>
      <c r="B5" s="113" t="s">
        <v>145</v>
      </c>
      <c r="C5" s="113"/>
      <c r="D5" s="116" t="s">
        <v>117</v>
      </c>
      <c r="E5" s="116" t="s">
        <v>118</v>
      </c>
      <c r="F5" s="116" t="s">
        <v>119</v>
      </c>
    </row>
    <row r="6" s="119" customFormat="true" ht="25" hidden="false" customHeight="true" outlineLevel="0" collapsed="false">
      <c r="A6" s="117"/>
      <c r="B6" s="117"/>
      <c r="C6" s="89" t="s">
        <v>92</v>
      </c>
      <c r="D6" s="118" t="n">
        <f aca="false">D7+D11+D14+D16</f>
        <v>610.89</v>
      </c>
      <c r="E6" s="118" t="n">
        <f aca="false">E7+E11+E14+E16</f>
        <v>565.44</v>
      </c>
      <c r="F6" s="118" t="n">
        <f aca="false">F7+F11+F14+F16</f>
        <v>45.45</v>
      </c>
    </row>
    <row r="7" s="119" customFormat="true" ht="25" hidden="false" customHeight="true" outlineLevel="0" collapsed="false">
      <c r="A7" s="120" t="s">
        <v>182</v>
      </c>
      <c r="B7" s="120"/>
      <c r="C7" s="121" t="s">
        <v>183</v>
      </c>
      <c r="D7" s="118" t="n">
        <f aca="false">D8+D9+D10</f>
        <v>236.45</v>
      </c>
      <c r="E7" s="118" t="n">
        <f aca="false">SUM(E8:E10)</f>
        <v>236.45</v>
      </c>
      <c r="F7" s="118"/>
    </row>
    <row r="8" s="119" customFormat="true" ht="25" hidden="false" customHeight="true" outlineLevel="0" collapsed="false">
      <c r="A8" s="117"/>
      <c r="B8" s="117" t="s">
        <v>148</v>
      </c>
      <c r="C8" s="122" t="s">
        <v>184</v>
      </c>
      <c r="D8" s="123" t="n">
        <f aca="false">E8+F8</f>
        <v>161.13</v>
      </c>
      <c r="E8" s="123" t="n">
        <v>161.13</v>
      </c>
      <c r="F8" s="123"/>
    </row>
    <row r="9" s="119" customFormat="true" ht="25" hidden="false" customHeight="true" outlineLevel="0" collapsed="false">
      <c r="A9" s="117"/>
      <c r="B9" s="117" t="s">
        <v>150</v>
      </c>
      <c r="C9" s="122" t="s">
        <v>185</v>
      </c>
      <c r="D9" s="123" t="n">
        <f aca="false">E9+F9</f>
        <v>52.78</v>
      </c>
      <c r="E9" s="123" t="n">
        <v>52.78</v>
      </c>
      <c r="F9" s="123"/>
    </row>
    <row r="10" s="119" customFormat="true" ht="25" hidden="false" customHeight="true" outlineLevel="0" collapsed="false">
      <c r="A10" s="117"/>
      <c r="B10" s="117" t="s">
        <v>152</v>
      </c>
      <c r="C10" s="122" t="s">
        <v>165</v>
      </c>
      <c r="D10" s="123" t="n">
        <f aca="false">E10+F10</f>
        <v>22.54</v>
      </c>
      <c r="E10" s="123" t="n">
        <v>22.54</v>
      </c>
      <c r="F10" s="123"/>
    </row>
    <row r="11" s="119" customFormat="true" ht="25" hidden="false" customHeight="true" outlineLevel="0" collapsed="false">
      <c r="A11" s="120" t="s">
        <v>186</v>
      </c>
      <c r="B11" s="120"/>
      <c r="C11" s="121" t="s">
        <v>187</v>
      </c>
      <c r="D11" s="118" t="n">
        <f aca="false">D12+D13</f>
        <v>103.81</v>
      </c>
      <c r="E11" s="118" t="n">
        <f aca="false">E12+E13</f>
        <v>58.36</v>
      </c>
      <c r="F11" s="118" t="n">
        <f aca="false">F12+F13</f>
        <v>45.45</v>
      </c>
    </row>
    <row r="12" s="119" customFormat="true" ht="25" hidden="false" customHeight="true" outlineLevel="0" collapsed="false">
      <c r="A12" s="117"/>
      <c r="B12" s="125" t="s">
        <v>148</v>
      </c>
      <c r="C12" s="126" t="s">
        <v>188</v>
      </c>
      <c r="D12" s="123" t="n">
        <f aca="false">E12+F12</f>
        <v>44.96</v>
      </c>
      <c r="E12" s="123" t="n">
        <v>11.16</v>
      </c>
      <c r="F12" s="123" t="n">
        <v>33.8</v>
      </c>
    </row>
    <row r="13" s="119" customFormat="true" ht="25" hidden="false" customHeight="true" outlineLevel="0" collapsed="false">
      <c r="A13" s="117"/>
      <c r="B13" s="125" t="s">
        <v>173</v>
      </c>
      <c r="C13" s="126" t="s">
        <v>189</v>
      </c>
      <c r="D13" s="123" t="n">
        <f aca="false">E13+F13</f>
        <v>58.85</v>
      </c>
      <c r="E13" s="123" t="n">
        <v>47.2</v>
      </c>
      <c r="F13" s="123" t="n">
        <v>11.65</v>
      </c>
    </row>
    <row r="14" s="119" customFormat="true" ht="25" hidden="false" customHeight="true" outlineLevel="0" collapsed="false">
      <c r="A14" s="120" t="s">
        <v>190</v>
      </c>
      <c r="B14" s="120"/>
      <c r="C14" s="121" t="s">
        <v>191</v>
      </c>
      <c r="D14" s="118" t="n">
        <f aca="false">D15</f>
        <v>169.42</v>
      </c>
      <c r="E14" s="118" t="n">
        <f aca="false">E15</f>
        <v>169.42</v>
      </c>
      <c r="F14" s="118"/>
    </row>
    <row r="15" s="119" customFormat="true" ht="25" hidden="false" customHeight="true" outlineLevel="0" collapsed="false">
      <c r="A15" s="117"/>
      <c r="B15" s="117" t="s">
        <v>148</v>
      </c>
      <c r="C15" s="122" t="s">
        <v>192</v>
      </c>
      <c r="D15" s="123" t="n">
        <f aca="false">E15</f>
        <v>169.42</v>
      </c>
      <c r="E15" s="123" t="n">
        <v>169.42</v>
      </c>
      <c r="F15" s="123"/>
    </row>
    <row r="16" s="119" customFormat="true" ht="25" hidden="false" customHeight="true" outlineLevel="0" collapsed="false">
      <c r="A16" s="130" t="s">
        <v>193</v>
      </c>
      <c r="B16" s="120"/>
      <c r="C16" s="131" t="s">
        <v>176</v>
      </c>
      <c r="D16" s="118" t="n">
        <f aca="false">D17+D18</f>
        <v>101.21</v>
      </c>
      <c r="E16" s="118" t="n">
        <f aca="false">E17+E18</f>
        <v>101.21</v>
      </c>
      <c r="F16" s="123"/>
    </row>
    <row r="17" s="119" customFormat="true" ht="25" hidden="false" customHeight="true" outlineLevel="0" collapsed="false">
      <c r="A17" s="132"/>
      <c r="B17" s="117" t="s">
        <v>148</v>
      </c>
      <c r="C17" s="133" t="s">
        <v>194</v>
      </c>
      <c r="D17" s="123" t="n">
        <f aca="false">E17</f>
        <v>50</v>
      </c>
      <c r="E17" s="123" t="n">
        <v>50</v>
      </c>
      <c r="F17" s="123"/>
    </row>
    <row r="18" s="119" customFormat="true" ht="25" hidden="false" customHeight="true" outlineLevel="0" collapsed="false">
      <c r="A18" s="132"/>
      <c r="B18" s="117" t="s">
        <v>195</v>
      </c>
      <c r="C18" s="133" t="s">
        <v>196</v>
      </c>
      <c r="D18" s="123" t="n">
        <f aca="false">E18</f>
        <v>51.21</v>
      </c>
      <c r="E18" s="123" t="n">
        <v>51.21</v>
      </c>
      <c r="F18" s="123"/>
    </row>
    <row r="19" s="119" customFormat="true" ht="25" hidden="false" customHeight="true" outlineLevel="0" collapsed="false">
      <c r="A19" s="117"/>
      <c r="B19" s="117"/>
      <c r="C19" s="122"/>
      <c r="D19" s="123" t="n">
        <f aca="false">SUM(E19:F19)</f>
        <v>0</v>
      </c>
      <c r="E19" s="123"/>
      <c r="F19" s="123"/>
    </row>
    <row r="20" s="119" customFormat="true" ht="25" hidden="false" customHeight="true" outlineLevel="0" collapsed="false">
      <c r="A20" s="117"/>
      <c r="B20" s="117"/>
      <c r="C20" s="122"/>
      <c r="D20" s="123" t="n">
        <f aca="false">SUM(E20:F20)</f>
        <v>0</v>
      </c>
      <c r="E20" s="123"/>
      <c r="F20" s="123"/>
    </row>
    <row r="21" s="119" customFormat="true" ht="25" hidden="false" customHeight="true" outlineLevel="0" collapsed="false">
      <c r="A21" s="117"/>
      <c r="B21" s="117"/>
      <c r="C21" s="122"/>
      <c r="D21" s="123" t="n">
        <f aca="false">SUM(E21:F21)</f>
        <v>0</v>
      </c>
      <c r="E21" s="123"/>
      <c r="F21" s="123"/>
    </row>
    <row r="22" s="129" customFormat="true" ht="25" hidden="false" customHeight="true" outlineLevel="0" collapsed="false">
      <c r="A22" s="112" t="s">
        <v>88</v>
      </c>
      <c r="B22" s="112"/>
      <c r="C22" s="112"/>
      <c r="D22" s="134" t="n">
        <f aca="false">SUM(D6:D21)/3</f>
        <v>610.89</v>
      </c>
      <c r="E22" s="134" t="n">
        <f aca="false">SUM(E6:E21)/3</f>
        <v>565.44</v>
      </c>
      <c r="F22" s="134" t="n">
        <f aca="false">SUM(F6:F21)/3</f>
        <v>45.45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4-03-14T01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5181F91C747BFA8B363C09ABC9883_12</vt:lpwstr>
  </property>
  <property fmtid="{D5CDD505-2E9C-101B-9397-08002B2CF9AE}" pid="3" name="KSOProductBuildVer">
    <vt:lpwstr>2052-12.1.0.16250</vt:lpwstr>
  </property>
</Properties>
</file>