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黔陶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职业年金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黔陶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黔陶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256.09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78.07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78.02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“三公经费”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经费”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黔陶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黔陶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黔陶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56.09</v>
      </c>
      <c r="C5" s="8" t="s">
        <v>8</v>
      </c>
      <c r="D5" s="10" t="n">
        <f aca="false">D6+D7</f>
        <v>178.06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4.56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3.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78.03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78.03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56.09</v>
      </c>
      <c r="C18" s="8" t="s">
        <v>26</v>
      </c>
      <c r="D18" s="9" t="n">
        <v>256.09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56.09</v>
      </c>
      <c r="C21" s="26" t="s">
        <v>30</v>
      </c>
      <c r="D21" s="9" t="n">
        <v>256.09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6</v>
      </c>
      <c r="B7" s="154" t="s">
        <v>73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7</v>
      </c>
      <c r="B8" s="151" t="s">
        <v>198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9</v>
      </c>
      <c r="B9" s="151" t="s">
        <v>200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3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201</v>
      </c>
    </row>
    <row r="2" s="160" customFormat="true" ht="33" hidden="false" customHeight="true" outlineLevel="0" collapsed="false">
      <c r="A2" s="162" t="s">
        <v>202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3</v>
      </c>
      <c r="B3" s="163"/>
      <c r="C3" s="163" t="s">
        <v>204</v>
      </c>
      <c r="D3" s="163"/>
      <c r="E3" s="163"/>
      <c r="F3" s="163"/>
    </row>
    <row r="4" s="160" customFormat="true" ht="23" hidden="false" customHeight="true" outlineLevel="0" collapsed="false">
      <c r="A4" s="39" t="s">
        <v>205</v>
      </c>
      <c r="B4" s="164" t="s">
        <v>206</v>
      </c>
      <c r="C4" s="165" t="s">
        <v>207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80</v>
      </c>
      <c r="C5" s="165" t="s">
        <v>208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81</v>
      </c>
      <c r="C6" s="165" t="s">
        <v>209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10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11</v>
      </c>
      <c r="B8" s="163"/>
      <c r="C8" s="166" t="s">
        <v>212</v>
      </c>
      <c r="D8" s="166"/>
      <c r="E8" s="166"/>
      <c r="F8" s="166"/>
    </row>
    <row r="9" s="160" customFormat="true" ht="47" hidden="false" customHeight="true" outlineLevel="0" collapsed="false">
      <c r="A9" s="163" t="s">
        <v>213</v>
      </c>
      <c r="B9" s="163"/>
      <c r="C9" s="39" t="s">
        <v>214</v>
      </c>
      <c r="D9" s="39"/>
      <c r="E9" s="39"/>
      <c r="F9" s="39"/>
    </row>
    <row r="10" s="160" customFormat="true" ht="60" hidden="false" customHeight="true" outlineLevel="0" collapsed="false">
      <c r="A10" s="163" t="s">
        <v>215</v>
      </c>
      <c r="B10" s="163"/>
      <c r="C10" s="167" t="s">
        <v>216</v>
      </c>
      <c r="D10" s="167"/>
      <c r="E10" s="167"/>
      <c r="F10" s="167"/>
    </row>
    <row r="11" s="160" customFormat="true" ht="63" hidden="false" customHeight="true" outlineLevel="0" collapsed="false">
      <c r="A11" s="163" t="s">
        <v>217</v>
      </c>
      <c r="B11" s="163"/>
      <c r="C11" s="167" t="s">
        <v>218</v>
      </c>
      <c r="D11" s="167"/>
      <c r="E11" s="167"/>
      <c r="F11" s="167"/>
    </row>
    <row r="12" s="160" customFormat="true" ht="19" hidden="false" customHeight="true" outlineLevel="0" collapsed="false">
      <c r="A12" s="163" t="s">
        <v>219</v>
      </c>
      <c r="B12" s="163" t="s">
        <v>220</v>
      </c>
      <c r="C12" s="163" t="s">
        <v>221</v>
      </c>
      <c r="D12" s="163" t="s">
        <v>222</v>
      </c>
      <c r="E12" s="163" t="s">
        <v>223</v>
      </c>
      <c r="F12" s="163" t="s">
        <v>224</v>
      </c>
    </row>
    <row r="13" s="160" customFormat="true" ht="19" hidden="false" customHeight="true" outlineLevel="0" collapsed="false">
      <c r="A13" s="163"/>
      <c r="B13" s="163" t="s">
        <v>225</v>
      </c>
      <c r="C13" s="163" t="s">
        <v>226</v>
      </c>
      <c r="D13" s="163" t="s">
        <v>227</v>
      </c>
      <c r="E13" s="163" t="s">
        <v>228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9</v>
      </c>
      <c r="E14" s="163" t="s">
        <v>230</v>
      </c>
      <c r="F14" s="163"/>
    </row>
    <row r="15" s="160" customFormat="true" ht="19" hidden="false" customHeight="true" outlineLevel="0" collapsed="false">
      <c r="A15" s="163"/>
      <c r="B15" s="163"/>
      <c r="C15" s="163" t="s">
        <v>231</v>
      </c>
      <c r="D15" s="163" t="s">
        <v>232</v>
      </c>
      <c r="E15" s="168" t="n">
        <v>1</v>
      </c>
      <c r="F15" s="165" t="s">
        <v>233</v>
      </c>
    </row>
    <row r="16" s="160" customFormat="true" ht="19" hidden="false" customHeight="true" outlineLevel="0" collapsed="false">
      <c r="A16" s="163"/>
      <c r="B16" s="163"/>
      <c r="C16" s="163"/>
      <c r="D16" s="163" t="s">
        <v>234</v>
      </c>
      <c r="E16" s="163" t="s">
        <v>235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6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7</v>
      </c>
      <c r="C18" s="163" t="s">
        <v>238</v>
      </c>
      <c r="D18" s="163" t="s">
        <v>239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40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41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42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3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4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5</v>
      </c>
      <c r="E24" s="163" t="s">
        <v>235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6</v>
      </c>
      <c r="E25" s="163" t="s">
        <v>235</v>
      </c>
      <c r="F25" s="165"/>
    </row>
    <row r="26" s="160" customFormat="true" ht="19" hidden="false" customHeight="true" outlineLevel="0" collapsed="false">
      <c r="A26" s="163"/>
      <c r="B26" s="163"/>
      <c r="C26" s="163" t="s">
        <v>247</v>
      </c>
      <c r="D26" s="163" t="s">
        <v>248</v>
      </c>
      <c r="E26" s="163" t="s">
        <v>249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50</v>
      </c>
      <c r="E27" s="163" t="s">
        <v>251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52</v>
      </c>
      <c r="E28" s="163" t="s">
        <v>253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4</v>
      </c>
      <c r="E29" s="163" t="s">
        <v>255</v>
      </c>
      <c r="F29" s="165"/>
    </row>
    <row r="30" s="160" customFormat="true" ht="19" hidden="false" customHeight="true" outlineLevel="0" collapsed="false">
      <c r="A30" s="163"/>
      <c r="B30" s="163"/>
      <c r="C30" s="39" t="s">
        <v>256</v>
      </c>
      <c r="D30" s="163" t="s">
        <v>248</v>
      </c>
      <c r="E30" s="163" t="s">
        <v>249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7</v>
      </c>
      <c r="E31" s="163" t="s">
        <v>258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9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60</v>
      </c>
      <c r="C33" s="39" t="s">
        <v>261</v>
      </c>
      <c r="D33" s="163" t="s">
        <v>262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3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4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5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6</v>
      </c>
      <c r="C37" s="171" t="s">
        <v>267</v>
      </c>
      <c r="D37" s="163" t="s">
        <v>267</v>
      </c>
      <c r="E37" s="163" t="s">
        <v>268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9</v>
      </c>
      <c r="E38" s="163" t="s">
        <v>268</v>
      </c>
      <c r="F38" s="165"/>
    </row>
    <row r="39" s="160" customFormat="true" ht="39" hidden="false" customHeight="true" outlineLevel="0" collapsed="false">
      <c r="A39" s="163" t="s">
        <v>270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R25" activeCellId="0" sqref="R2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1</v>
      </c>
    </row>
    <row r="2" s="176" customFormat="true" ht="26.25" hidden="false" customHeight="true" outlineLevel="0" collapsed="false">
      <c r="A2" s="175" t="s">
        <v>27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274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5.14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5.14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5.14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5</v>
      </c>
      <c r="B10" s="178" t="s">
        <v>286</v>
      </c>
      <c r="C10" s="179" t="s">
        <v>287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2" t="s">
        <v>291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2" t="s">
        <v>295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299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1" t="s">
        <v>308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78" t="s">
        <v>315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5" activeCellId="0" sqref="P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6</v>
      </c>
    </row>
    <row r="2" s="176" customFormat="true" ht="26.2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318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45.96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45.96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45.96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5</v>
      </c>
      <c r="B10" s="178" t="s">
        <v>286</v>
      </c>
      <c r="C10" s="179" t="s">
        <v>319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3" t="n">
        <v>1</v>
      </c>
      <c r="H12" s="183"/>
      <c r="I12" s="178" t="s">
        <v>320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3" t="n">
        <v>1</v>
      </c>
      <c r="H15" s="183"/>
      <c r="I15" s="178" t="s">
        <v>321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322</v>
      </c>
      <c r="H18" s="178"/>
      <c r="I18" s="39" t="s">
        <v>323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39" t="s">
        <v>324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3" t="n">
        <v>1</v>
      </c>
      <c r="H25" s="183"/>
      <c r="I25" s="181" t="s">
        <v>325</v>
      </c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83" t="n">
        <v>1</v>
      </c>
      <c r="H30" s="183"/>
      <c r="I30" s="181" t="s">
        <v>326</v>
      </c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9)</f>
        <v>256.09</v>
      </c>
      <c r="D6" s="43" t="n">
        <f aca="false">SUM(D7:D19)</f>
        <v>256.09</v>
      </c>
      <c r="E6" s="43" t="n">
        <f aca="false">SUM(E7:E19)/3</f>
        <v>0</v>
      </c>
      <c r="F6" s="43" t="n">
        <f aca="false">SUM(F7:F19)/3</f>
        <v>0</v>
      </c>
      <c r="G6" s="43" t="n">
        <f aca="false">SUM(G7:G19)/3</f>
        <v>0</v>
      </c>
      <c r="H6" s="43" t="n">
        <f aca="false">SUM(H7:H19)/3</f>
        <v>0</v>
      </c>
      <c r="I6" s="43" t="n">
        <f aca="false">SUM(I7:I19)/3</f>
        <v>0</v>
      </c>
      <c r="J6" s="43"/>
      <c r="K6" s="43" t="n">
        <f aca="false">SUM(K7:K19)/3</f>
        <v>0</v>
      </c>
      <c r="L6" s="43" t="n">
        <f aca="false">SUM(L7:L19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4</v>
      </c>
      <c r="D7" s="43" t="n">
        <v>0.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39.66</v>
      </c>
      <c r="D8" s="43" t="n">
        <v>139.6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3</v>
      </c>
      <c r="D9" s="43" t="n">
        <v>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6</v>
      </c>
      <c r="D10" s="43" t="n">
        <v>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6</v>
      </c>
      <c r="D11" s="43" t="n">
        <v>6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3</v>
      </c>
      <c r="D12" s="43" t="n">
        <v>13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69.77</v>
      </c>
      <c r="D13" s="43" t="n">
        <v>69.77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3.51</v>
      </c>
      <c r="D14" s="43" t="n">
        <v>3.5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4.5</v>
      </c>
      <c r="D15" s="43" t="n">
        <v>4.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 t="s">
        <v>66</v>
      </c>
      <c r="B16" s="47" t="s">
        <v>67</v>
      </c>
      <c r="C16" s="43" t="n">
        <f aca="false">SUM(D16:L16)</f>
        <v>0.25</v>
      </c>
      <c r="D16" s="43" t="n">
        <v>0.25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5" hidden="false" customHeight="true" outlineLevel="0" collapsed="false">
      <c r="A19" s="46"/>
      <c r="B19" s="46"/>
      <c r="C19" s="43" t="n">
        <f aca="false">SUM(D19:L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: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8</v>
      </c>
      <c r="B1" s="32"/>
    </row>
    <row r="2" customFormat="false" ht="20.2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70</v>
      </c>
      <c r="D4" s="49" t="s">
        <v>71</v>
      </c>
      <c r="E4" s="49"/>
      <c r="F4" s="49"/>
      <c r="G4" s="39" t="s">
        <v>72</v>
      </c>
      <c r="H4" s="39" t="s">
        <v>73</v>
      </c>
      <c r="I4" s="50" t="s">
        <v>74</v>
      </c>
      <c r="J4" s="51" t="s">
        <v>75</v>
      </c>
      <c r="K4" s="51" t="s">
        <v>76</v>
      </c>
      <c r="L4" s="51" t="s">
        <v>77</v>
      </c>
      <c r="M4" s="51" t="s">
        <v>78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9</v>
      </c>
      <c r="E5" s="49" t="s">
        <v>80</v>
      </c>
      <c r="F5" s="49" t="s">
        <v>81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56.09</v>
      </c>
      <c r="D6" s="56" t="n">
        <f aca="false">E6+F6</f>
        <v>256.09</v>
      </c>
      <c r="E6" s="56" t="n">
        <f aca="false">SUM(E7:E19)</f>
        <v>178.06</v>
      </c>
      <c r="F6" s="56" t="n">
        <f aca="false">SUM(F7:F19)</f>
        <v>78.03</v>
      </c>
      <c r="G6" s="56" t="n">
        <f aca="false">SUM(G7:G19)/3</f>
        <v>0</v>
      </c>
      <c r="H6" s="56" t="n">
        <f aca="false">SUM(H7:H19)/3</f>
        <v>0</v>
      </c>
      <c r="I6" s="56" t="n">
        <f aca="false">SUM(I7:I19)/3</f>
        <v>0</v>
      </c>
      <c r="J6" s="56" t="n">
        <f aca="false">SUM(J7:J19)/3</f>
        <v>0</v>
      </c>
      <c r="K6" s="56" t="n">
        <f aca="false">SUM(K7:K19)/3</f>
        <v>0</v>
      </c>
      <c r="L6" s="56" t="n">
        <f aca="false">SUM(L7:L19)/3</f>
        <v>0</v>
      </c>
      <c r="M6" s="56" t="n">
        <f aca="false">SUM(M7:M19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4</v>
      </c>
      <c r="D7" s="56" t="n">
        <f aca="false">E7+F7</f>
        <v>0.4</v>
      </c>
      <c r="E7" s="43" t="n">
        <v>0.4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39.66</v>
      </c>
      <c r="D8" s="56" t="n">
        <f aca="false">E8+F8</f>
        <v>139.66</v>
      </c>
      <c r="E8" s="43" t="n">
        <v>139.66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3</v>
      </c>
      <c r="D9" s="56" t="n">
        <f aca="false">E9+F9</f>
        <v>3</v>
      </c>
      <c r="E9" s="43" t="n">
        <v>3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6</v>
      </c>
      <c r="D10" s="56" t="n">
        <f aca="false">E10+F10</f>
        <v>16</v>
      </c>
      <c r="E10" s="43" t="n">
        <v>16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6</v>
      </c>
      <c r="D11" s="56" t="n">
        <f aca="false">E11+F11</f>
        <v>6</v>
      </c>
      <c r="E11" s="43" t="n">
        <v>6</v>
      </c>
      <c r="F11" s="57"/>
      <c r="G11" s="57"/>
      <c r="H11" s="57"/>
      <c r="I11" s="57"/>
      <c r="J11" s="57"/>
      <c r="K11" s="57"/>
      <c r="L11" s="57"/>
      <c r="M11" s="57"/>
    </row>
    <row r="12" customFormat="false" ht="25" hidden="false" customHeight="true" outlineLevel="0" collapsed="false">
      <c r="A12" s="46" t="s">
        <v>58</v>
      </c>
      <c r="B12" s="47" t="s">
        <v>59</v>
      </c>
      <c r="C12" s="56" t="n">
        <f aca="false">D12</f>
        <v>13</v>
      </c>
      <c r="D12" s="56" t="n">
        <f aca="false">E12+F12</f>
        <v>13</v>
      </c>
      <c r="E12" s="43" t="n">
        <v>13</v>
      </c>
      <c r="F12" s="57"/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69.77</v>
      </c>
      <c r="D13" s="56" t="n">
        <f aca="false">E13+F13</f>
        <v>69.77</v>
      </c>
      <c r="E13" s="57"/>
      <c r="F13" s="43" t="n">
        <v>69.77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3.51</v>
      </c>
      <c r="D14" s="56" t="n">
        <f aca="false">E14+F14</f>
        <v>3.51</v>
      </c>
      <c r="E14" s="57"/>
      <c r="F14" s="43" t="n">
        <v>3.51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4.5</v>
      </c>
      <c r="D15" s="56" t="n">
        <f aca="false">E15+F15</f>
        <v>4.5</v>
      </c>
      <c r="E15" s="57"/>
      <c r="F15" s="43" t="n">
        <v>4.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46" t="s">
        <v>66</v>
      </c>
      <c r="B16" s="47" t="s">
        <v>67</v>
      </c>
      <c r="C16" s="56" t="n">
        <f aca="false">D16</f>
        <v>0.25</v>
      </c>
      <c r="D16" s="56" t="n">
        <f aca="false">E16+F16</f>
        <v>0.25</v>
      </c>
      <c r="E16" s="57"/>
      <c r="F16" s="43" t="n">
        <v>0.25</v>
      </c>
      <c r="G16" s="57"/>
      <c r="H16" s="57"/>
      <c r="I16" s="57"/>
      <c r="J16" s="57"/>
      <c r="K16" s="57"/>
      <c r="L16" s="57"/>
      <c r="M16" s="57"/>
    </row>
    <row r="17" s="28" customFormat="tru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5" hidden="false" customHeight="true" outlineLevel="0" collapsed="false">
      <c r="A19" s="58"/>
      <c r="B19" s="58"/>
      <c r="C19" s="57" t="n">
        <f aca="false">SUM(G19:M19)</f>
        <v>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2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4</v>
      </c>
      <c r="B3" s="62"/>
      <c r="C3" s="63" t="s">
        <v>85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44" customFormat="true" ht="14.5" hidden="false" customHeight="true" outlineLevel="0" collapsed="false">
      <c r="A5" s="66" t="s">
        <v>90</v>
      </c>
      <c r="B5" s="67" t="n">
        <v>256.09</v>
      </c>
      <c r="C5" s="68" t="s">
        <v>91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2</v>
      </c>
      <c r="B6" s="67" t="n">
        <v>0</v>
      </c>
      <c r="C6" s="69" t="s">
        <v>93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4</v>
      </c>
      <c r="B7" s="67" t="n">
        <v>0</v>
      </c>
      <c r="C7" s="69" t="s">
        <v>95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6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7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8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9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100</v>
      </c>
      <c r="D12" s="69" t="n">
        <f aca="false">E12+F12+G12</f>
        <v>25</v>
      </c>
      <c r="E12" s="69" t="n">
        <v>25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101</v>
      </c>
      <c r="D13" s="69" t="n">
        <f aca="false">E13+F13+G13</f>
        <v>231.09</v>
      </c>
      <c r="E13" s="69" t="n">
        <v>231.09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2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3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4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5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6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7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8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9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10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11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2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3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4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5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6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7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8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9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20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56.09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21</v>
      </c>
      <c r="B35" s="67" t="n">
        <v>0</v>
      </c>
      <c r="C35" s="77" t="s">
        <v>122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56.09</v>
      </c>
      <c r="C37" s="81" t="s">
        <v>30</v>
      </c>
      <c r="D37" s="82" t="n">
        <f aca="false">D12+D13</f>
        <v>256.09</v>
      </c>
      <c r="E37" s="82" t="n">
        <f aca="false">E12+E13</f>
        <v>256.09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9)</f>
        <v>256.09</v>
      </c>
      <c r="D6" s="56" t="n">
        <f aca="false">SUM(D7:D19)</f>
        <v>178.06</v>
      </c>
      <c r="E6" s="56" t="n">
        <f aca="false">SUM(E7:E19)</f>
        <v>174.56</v>
      </c>
      <c r="F6" s="56" t="n">
        <f aca="false">SUM(F7:F19)</f>
        <v>3.5</v>
      </c>
      <c r="G6" s="56" t="n">
        <f aca="false">SUM(G7:G19)</f>
        <v>78.03</v>
      </c>
      <c r="H6" s="56" t="n">
        <f aca="false">SUM(H7:H19)</f>
        <v>78.03</v>
      </c>
      <c r="I6" s="56" t="n">
        <f aca="false">SUM(I7:I19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4</v>
      </c>
      <c r="D7" s="97" t="n">
        <f aca="false">SUM(E7:F7)</f>
        <v>0.4</v>
      </c>
      <c r="E7" s="43" t="n">
        <v>0.4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39.66</v>
      </c>
      <c r="D8" s="97" t="n">
        <f aca="false">SUM(E8:F8)</f>
        <v>139.66</v>
      </c>
      <c r="E8" s="43" t="n">
        <v>136.16</v>
      </c>
      <c r="F8" s="98" t="n">
        <v>3.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3</v>
      </c>
      <c r="D9" s="97" t="n">
        <f aca="false">SUM(E9:F9)</f>
        <v>3</v>
      </c>
      <c r="E9" s="43" t="n">
        <v>3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6</v>
      </c>
      <c r="D10" s="97" t="n">
        <f aca="false">SUM(E10:F10)</f>
        <v>16</v>
      </c>
      <c r="E10" s="43" t="n">
        <v>16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6</v>
      </c>
      <c r="D11" s="97" t="n">
        <f aca="false">SUM(E11:F11)</f>
        <v>6</v>
      </c>
      <c r="E11" s="43" t="n">
        <v>6</v>
      </c>
      <c r="F11" s="98"/>
      <c r="G11" s="99"/>
      <c r="H11" s="98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3</v>
      </c>
      <c r="D12" s="97" t="n">
        <f aca="false">SUM(E12:F12)</f>
        <v>13</v>
      </c>
      <c r="E12" s="43" t="n">
        <v>13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69.77</v>
      </c>
      <c r="D13" s="97" t="n">
        <f aca="false">SUM(E13:F13)</f>
        <v>0</v>
      </c>
      <c r="E13" s="98"/>
      <c r="F13" s="98"/>
      <c r="G13" s="99" t="n">
        <f aca="false">SUM(H13:I13)</f>
        <v>69.77</v>
      </c>
      <c r="H13" s="43" t="n">
        <v>69.77</v>
      </c>
      <c r="I13" s="98"/>
    </row>
    <row r="14" customFormat="fals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3.51</v>
      </c>
      <c r="D14" s="97" t="n">
        <f aca="false">SUM(E14:F14)</f>
        <v>0</v>
      </c>
      <c r="E14" s="98"/>
      <c r="F14" s="98"/>
      <c r="G14" s="99" t="n">
        <f aca="false">SUM(H14:I14)</f>
        <v>3.51</v>
      </c>
      <c r="H14" s="43" t="n">
        <v>3.51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4.5</v>
      </c>
      <c r="D15" s="97" t="n">
        <f aca="false">SUM(E15:F15)</f>
        <v>0</v>
      </c>
      <c r="E15" s="98"/>
      <c r="F15" s="98"/>
      <c r="G15" s="99" t="n">
        <f aca="false">SUM(H15:I15)</f>
        <v>4.5</v>
      </c>
      <c r="H15" s="43" t="n">
        <v>4.5</v>
      </c>
      <c r="I15" s="98"/>
    </row>
    <row r="16" s="87" customFormat="true" ht="25" hidden="false" customHeight="true" outlineLevel="0" collapsed="false">
      <c r="A16" s="46" t="s">
        <v>66</v>
      </c>
      <c r="B16" s="47" t="s">
        <v>67</v>
      </c>
      <c r="C16" s="97" t="n">
        <f aca="false">SUM(E16:G16)</f>
        <v>0.25</v>
      </c>
      <c r="D16" s="97" t="n">
        <f aca="false">SUM(E16:F16)</f>
        <v>0</v>
      </c>
      <c r="E16" s="98"/>
      <c r="F16" s="98"/>
      <c r="G16" s="99" t="n">
        <f aca="false">SUM(H16:I16)</f>
        <v>0.25</v>
      </c>
      <c r="H16" s="43" t="n">
        <v>0.25</v>
      </c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  <row r="19" customFormat="false" ht="25" hidden="false" customHeight="true" outlineLevel="0" collapsed="false">
      <c r="A19" s="102"/>
      <c r="B19" s="102"/>
      <c r="C19" s="97" t="n">
        <f aca="false">SUM(E19:G19)</f>
        <v>0</v>
      </c>
      <c r="D19" s="97" t="n">
        <f aca="false">SUM(E19:F19)</f>
        <v>0</v>
      </c>
      <c r="E19" s="98"/>
      <c r="F19" s="98"/>
      <c r="G19" s="99" t="n">
        <f aca="false">SUM(H19:I19)</f>
        <v>0</v>
      </c>
      <c r="H19" s="101"/>
      <c r="I19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:E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30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31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2</v>
      </c>
      <c r="B4" s="108"/>
      <c r="C4" s="108"/>
      <c r="D4" s="51" t="s">
        <v>80</v>
      </c>
      <c r="E4" s="51"/>
      <c r="F4" s="51"/>
    </row>
    <row r="5" customFormat="false" ht="25" hidden="false" customHeight="true" outlineLevel="0" collapsed="false">
      <c r="A5" s="109" t="s">
        <v>133</v>
      </c>
      <c r="B5" s="109" t="s">
        <v>134</v>
      </c>
      <c r="C5" s="110" t="s">
        <v>46</v>
      </c>
      <c r="D5" s="111" t="s">
        <v>125</v>
      </c>
      <c r="E5" s="111" t="s">
        <v>126</v>
      </c>
      <c r="F5" s="111" t="s">
        <v>127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6+D19</f>
        <v>178.06</v>
      </c>
      <c r="E6" s="113" t="n">
        <f aca="false">E7+E16+E19</f>
        <v>174.56</v>
      </c>
      <c r="F6" s="113" t="n">
        <f aca="false">F16</f>
        <v>3.5</v>
      </c>
    </row>
    <row r="7" customFormat="false" ht="25" hidden="false" customHeight="true" outlineLevel="0" collapsed="false">
      <c r="A7" s="114" t="s">
        <v>135</v>
      </c>
      <c r="B7" s="114"/>
      <c r="C7" s="115" t="s">
        <v>136</v>
      </c>
      <c r="D7" s="116" t="n">
        <f aca="false">SUM(D8:D15)</f>
        <v>170.06</v>
      </c>
      <c r="E7" s="116" t="n">
        <f aca="false">SUM(E8:E15)</f>
        <v>170.06</v>
      </c>
      <c r="F7" s="116"/>
    </row>
    <row r="8" customFormat="false" ht="25" hidden="false" customHeight="true" outlineLevel="0" collapsed="false">
      <c r="A8" s="114"/>
      <c r="B8" s="114" t="s">
        <v>137</v>
      </c>
      <c r="C8" s="115" t="s">
        <v>138</v>
      </c>
      <c r="D8" s="116" t="n">
        <f aca="false">SUM(E8:F8)</f>
        <v>69.66</v>
      </c>
      <c r="E8" s="116" t="n">
        <v>69.66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40</v>
      </c>
      <c r="D9" s="116" t="n">
        <f aca="false">SUM(E9:F9)</f>
        <v>6.7</v>
      </c>
      <c r="E9" s="116" t="n">
        <v>6.7</v>
      </c>
      <c r="F9" s="116" t="n">
        <v>0</v>
      </c>
    </row>
    <row r="10" customFormat="false" ht="25" hidden="false" customHeight="true" outlineLevel="0" collapsed="false">
      <c r="A10" s="117"/>
      <c r="B10" s="117" t="s">
        <v>141</v>
      </c>
      <c r="C10" s="118" t="s">
        <v>142</v>
      </c>
      <c r="D10" s="116" t="n">
        <f aca="false">SUM(E10:F10)</f>
        <v>35</v>
      </c>
      <c r="E10" s="116" t="n">
        <v>35</v>
      </c>
      <c r="F10" s="116" t="n">
        <v>0</v>
      </c>
    </row>
    <row r="11" customFormat="false" ht="25" hidden="false" customHeight="true" outlineLevel="0" collapsed="false">
      <c r="A11" s="117"/>
      <c r="B11" s="117" t="s">
        <v>143</v>
      </c>
      <c r="C11" s="118" t="s">
        <v>55</v>
      </c>
      <c r="D11" s="116" t="n">
        <f aca="false">SUM(E11:F11)</f>
        <v>16</v>
      </c>
      <c r="E11" s="116" t="n">
        <v>16</v>
      </c>
      <c r="F11" s="116" t="n">
        <v>0</v>
      </c>
    </row>
    <row r="12" customFormat="false" ht="25" hidden="false" customHeight="true" outlineLevel="0" collapsed="false">
      <c r="A12" s="117"/>
      <c r="B12" s="117" t="s">
        <v>144</v>
      </c>
      <c r="C12" s="118" t="s">
        <v>57</v>
      </c>
      <c r="D12" s="116" t="n">
        <f aca="false">SUM(E12:F12)</f>
        <v>6</v>
      </c>
      <c r="E12" s="116" t="n">
        <v>6</v>
      </c>
      <c r="F12" s="116"/>
    </row>
    <row r="13" customFormat="false" ht="25" hidden="false" customHeight="true" outlineLevel="0" collapsed="false">
      <c r="A13" s="114"/>
      <c r="B13" s="119" t="s">
        <v>145</v>
      </c>
      <c r="C13" s="120" t="s">
        <v>59</v>
      </c>
      <c r="D13" s="116" t="n">
        <f aca="false">SUM(E13:F13)</f>
        <v>13</v>
      </c>
      <c r="E13" s="116" t="n">
        <v>13</v>
      </c>
      <c r="F13" s="116"/>
    </row>
    <row r="14" customFormat="false" ht="25" hidden="false" customHeight="true" outlineLevel="0" collapsed="false">
      <c r="A14" s="114"/>
      <c r="B14" s="119" t="s">
        <v>146</v>
      </c>
      <c r="C14" s="120" t="s">
        <v>49</v>
      </c>
      <c r="D14" s="116" t="n">
        <f aca="false">SUM(E14:F14)</f>
        <v>3.7</v>
      </c>
      <c r="E14" s="116" t="n">
        <v>3.7</v>
      </c>
      <c r="F14" s="116"/>
    </row>
    <row r="15" customFormat="false" ht="25" hidden="false" customHeight="true" outlineLevel="0" collapsed="false">
      <c r="A15" s="114"/>
      <c r="B15" s="119" t="s">
        <v>147</v>
      </c>
      <c r="C15" s="120" t="s">
        <v>148</v>
      </c>
      <c r="D15" s="116" t="n">
        <f aca="false">SUM(E15:F15)</f>
        <v>20</v>
      </c>
      <c r="E15" s="116" t="n">
        <v>20</v>
      </c>
      <c r="F15" s="116"/>
    </row>
    <row r="16" customFormat="false" ht="25" hidden="false" customHeight="true" outlineLevel="0" collapsed="false">
      <c r="A16" s="114" t="s">
        <v>149</v>
      </c>
      <c r="B16" s="114"/>
      <c r="C16" s="115" t="s">
        <v>150</v>
      </c>
      <c r="D16" s="116" t="n">
        <f aca="false">SUM(D17:D18)</f>
        <v>3.5</v>
      </c>
      <c r="E16" s="116" t="n">
        <f aca="false">SUM(E17:E18)</f>
        <v>0</v>
      </c>
      <c r="F16" s="116" t="n">
        <f aca="false">SUM(F17:F18)</f>
        <v>3.5</v>
      </c>
    </row>
    <row r="17" customFormat="false" ht="25" hidden="false" customHeight="true" outlineLevel="0" collapsed="false">
      <c r="A17" s="114"/>
      <c r="B17" s="119" t="s">
        <v>137</v>
      </c>
      <c r="C17" s="120" t="s">
        <v>151</v>
      </c>
      <c r="D17" s="116" t="n">
        <f aca="false">SUM(E17:F17)</f>
        <v>1</v>
      </c>
      <c r="E17" s="116"/>
      <c r="F17" s="116" t="n">
        <v>1</v>
      </c>
    </row>
    <row r="18" customFormat="false" ht="25" hidden="false" customHeight="true" outlineLevel="0" collapsed="false">
      <c r="A18" s="114"/>
      <c r="B18" s="114" t="s">
        <v>152</v>
      </c>
      <c r="C18" s="115" t="s">
        <v>153</v>
      </c>
      <c r="D18" s="116" t="n">
        <f aca="false">SUM(E18:F18)</f>
        <v>2.5</v>
      </c>
      <c r="E18" s="116"/>
      <c r="F18" s="116" t="n">
        <v>2.5</v>
      </c>
    </row>
    <row r="19" customFormat="false" ht="25" hidden="false" customHeight="true" outlineLevel="0" collapsed="false">
      <c r="A19" s="121" t="n">
        <v>303</v>
      </c>
      <c r="B19" s="121"/>
      <c r="C19" s="118" t="s">
        <v>154</v>
      </c>
      <c r="D19" s="116" t="n">
        <f aca="false">E19+F19</f>
        <v>4.5</v>
      </c>
      <c r="E19" s="116" t="n">
        <f aca="false">SUM(E20:E21)</f>
        <v>4.5</v>
      </c>
      <c r="F19" s="116" t="n">
        <f aca="false">SUM(F20:F21)</f>
        <v>0</v>
      </c>
    </row>
    <row r="20" customFormat="false" ht="25" hidden="false" customHeight="true" outlineLevel="0" collapsed="false">
      <c r="A20" s="121"/>
      <c r="B20" s="122" t="s">
        <v>139</v>
      </c>
      <c r="C20" s="118" t="s">
        <v>155</v>
      </c>
      <c r="D20" s="116" t="n">
        <f aca="false">E20+F20</f>
        <v>3</v>
      </c>
      <c r="E20" s="123" t="n">
        <v>3</v>
      </c>
      <c r="F20" s="123"/>
    </row>
    <row r="21" customFormat="false" ht="25" hidden="false" customHeight="true" outlineLevel="0" collapsed="false">
      <c r="A21" s="121"/>
      <c r="B21" s="122" t="s">
        <v>156</v>
      </c>
      <c r="C21" s="118" t="s">
        <v>157</v>
      </c>
      <c r="D21" s="116" t="n">
        <f aca="false">E21+F21</f>
        <v>1.5</v>
      </c>
      <c r="E21" s="123" t="n">
        <v>1.5</v>
      </c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  <row r="23" customFormat="false" ht="25" hidden="false" customHeight="true" outlineLevel="0" collapsed="false">
      <c r="A23" s="121"/>
      <c r="B23" s="122"/>
      <c r="C23" s="124"/>
      <c r="D23" s="123"/>
      <c r="E23" s="123"/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8</v>
      </c>
      <c r="C1" s="104"/>
      <c r="D1" s="104"/>
      <c r="E1" s="104"/>
    </row>
    <row r="2" customFormat="false" ht="20.25" hidden="false" customHeight="true" outlineLevel="0" collapsed="false">
      <c r="A2" s="105" t="s">
        <v>15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60</v>
      </c>
      <c r="B4" s="109"/>
      <c r="C4" s="109"/>
      <c r="D4" s="127" t="s">
        <v>80</v>
      </c>
      <c r="E4" s="127"/>
      <c r="F4" s="127"/>
    </row>
    <row r="5" customFormat="false" ht="25" hidden="false" customHeight="true" outlineLevel="0" collapsed="false">
      <c r="A5" s="108" t="s">
        <v>133</v>
      </c>
      <c r="B5" s="108" t="s">
        <v>134</v>
      </c>
      <c r="C5" s="128" t="s">
        <v>46</v>
      </c>
      <c r="D5" s="129" t="s">
        <v>125</v>
      </c>
      <c r="E5" s="129" t="s">
        <v>126</v>
      </c>
      <c r="F5" s="129" t="s">
        <v>127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78.06</v>
      </c>
      <c r="E6" s="130" t="n">
        <f aca="false">E7+E10</f>
        <v>174.56</v>
      </c>
      <c r="F6" s="130" t="n">
        <f aca="false">F7+F10</f>
        <v>3.5</v>
      </c>
    </row>
    <row r="7" customFormat="false" ht="25" hidden="false" customHeight="true" outlineLevel="0" collapsed="false">
      <c r="A7" s="114" t="s">
        <v>161</v>
      </c>
      <c r="B7" s="114"/>
      <c r="C7" s="115" t="s">
        <v>162</v>
      </c>
      <c r="D7" s="116" t="n">
        <f aca="false">D8+D9</f>
        <v>173.56</v>
      </c>
      <c r="E7" s="116" t="n">
        <f aca="false">E8+E9</f>
        <v>170.06</v>
      </c>
      <c r="F7" s="116" t="n">
        <f aca="false">F8+F9</f>
        <v>3.5</v>
      </c>
    </row>
    <row r="8" customFormat="false" ht="25" hidden="false" customHeight="true" outlineLevel="0" collapsed="false">
      <c r="A8" s="114"/>
      <c r="B8" s="114" t="s">
        <v>137</v>
      </c>
      <c r="C8" s="115" t="s">
        <v>136</v>
      </c>
      <c r="D8" s="116" t="n">
        <f aca="false">SUM(E8:F8)</f>
        <v>170.06</v>
      </c>
      <c r="E8" s="116" t="n">
        <v>170.06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50</v>
      </c>
      <c r="D9" s="116" t="n">
        <f aca="false">SUM(E9:F9)</f>
        <v>3.5</v>
      </c>
      <c r="E9" s="116"/>
      <c r="F9" s="116" t="n">
        <v>3.5</v>
      </c>
    </row>
    <row r="10" customFormat="false" ht="25" hidden="false" customHeight="true" outlineLevel="0" collapsed="false">
      <c r="A10" s="114" t="s">
        <v>163</v>
      </c>
      <c r="B10" s="114"/>
      <c r="C10" s="115" t="s">
        <v>154</v>
      </c>
      <c r="D10" s="116" t="n">
        <f aca="false">D11+D12</f>
        <v>4.5</v>
      </c>
      <c r="E10" s="116" t="n">
        <f aca="false">E11+E12</f>
        <v>4.5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7</v>
      </c>
      <c r="C11" s="120" t="s">
        <v>164</v>
      </c>
      <c r="D11" s="116" t="n">
        <f aca="false">SUM(E11:F11)</f>
        <v>1.5</v>
      </c>
      <c r="E11" s="116" t="n">
        <v>1.5</v>
      </c>
      <c r="F11" s="116"/>
    </row>
    <row r="12" customFormat="false" ht="25" hidden="false" customHeight="true" outlineLevel="0" collapsed="false">
      <c r="A12" s="114"/>
      <c r="B12" s="119" t="s">
        <v>156</v>
      </c>
      <c r="C12" s="120" t="s">
        <v>53</v>
      </c>
      <c r="D12" s="116" t="n">
        <f aca="false">SUM(E12:F12)</f>
        <v>3</v>
      </c>
      <c r="E12" s="116" t="n">
        <v>3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5</v>
      </c>
      <c r="B1" s="132"/>
      <c r="C1" s="13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7</v>
      </c>
      <c r="D3" s="133" t="s">
        <v>168</v>
      </c>
      <c r="E3" s="133" t="s">
        <v>169</v>
      </c>
      <c r="F3" s="133" t="s">
        <v>170</v>
      </c>
      <c r="G3" s="133" t="s">
        <v>171</v>
      </c>
      <c r="H3" s="96" t="s">
        <v>172</v>
      </c>
    </row>
    <row r="4" s="100" customFormat="true" ht="40" hidden="false" customHeight="true" outlineLevel="0" collapsed="false">
      <c r="A4" s="64" t="s">
        <v>125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3</v>
      </c>
      <c r="G4" s="137"/>
      <c r="H4" s="138"/>
    </row>
    <row r="5" customFormat="false" ht="40" hidden="false" customHeight="true" outlineLevel="0" collapsed="false">
      <c r="A5" s="139" t="s">
        <v>174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5</v>
      </c>
      <c r="G5" s="137"/>
      <c r="H5" s="141"/>
    </row>
    <row r="6" customFormat="false" ht="40" hidden="false" customHeight="true" outlineLevel="0" collapsed="false">
      <c r="A6" s="139" t="s">
        <v>176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7</v>
      </c>
      <c r="G6" s="137"/>
      <c r="H6" s="142"/>
    </row>
    <row r="7" customFormat="false" ht="40" hidden="false" customHeight="true" outlineLevel="0" collapsed="false">
      <c r="A7" s="139" t="s">
        <v>178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5</v>
      </c>
      <c r="G7" s="137"/>
      <c r="H7" s="142"/>
    </row>
    <row r="8" customFormat="false" ht="40" hidden="false" customHeight="true" outlineLevel="0" collapsed="false">
      <c r="A8" s="143" t="s">
        <v>179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80</v>
      </c>
      <c r="G8" s="137"/>
      <c r="H8" s="142"/>
    </row>
    <row r="9" customFormat="false" ht="40" hidden="false" customHeight="true" outlineLevel="0" collapsed="false">
      <c r="A9" s="143" t="s">
        <v>181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82</v>
      </c>
      <c r="G9" s="137"/>
      <c r="H9" s="141"/>
    </row>
    <row r="10" customFormat="false" ht="12.75" hidden="false" customHeight="false" outlineLevel="0" collapsed="false">
      <c r="A10" s="144" t="s">
        <v>183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6</v>
      </c>
      <c r="B7" s="151" t="s">
        <v>77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7</v>
      </c>
      <c r="B8" s="151" t="s">
        <v>188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9</v>
      </c>
      <c r="B9" s="151" t="s">
        <v>190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91</v>
      </c>
      <c r="B10" s="151" t="s">
        <v>192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9" hidden="false" customHeight="true" outlineLevel="0" collapsed="false">
      <c r="A12" s="102"/>
      <c r="B12" s="153" t="s">
        <v>193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123</cp:lastModifiedBy>
  <cp:lastPrinted>2017-02-03T07:09:46Z</cp:lastPrinted>
  <dcterms:modified xsi:type="dcterms:W3CDTF">2022-02-08T05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1.1.0.11294</vt:lpwstr>
  </property>
</Properties>
</file>