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明细表</t>
    </r>
  </si>
  <si>
    <t xml:space="preserve">                                                           </t>
  </si>
  <si>
    <t xml:space="preserve">单位：元</t>
  </si>
  <si>
    <t xml:space="preserve">科目</t>
  </si>
  <si>
    <t xml:space="preserve">单位名称（类别）</t>
  </si>
  <si>
    <t xml:space="preserve">项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一下”控制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“二上”控制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年初预算数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1=2+3</t>
  </si>
  <si>
    <t xml:space="preserve">4=5+6</t>
  </si>
  <si>
    <t xml:space="preserve"> 贵阳市花溪区商务局</t>
  </si>
  <si>
    <t xml:space="preserve">  基本支出</t>
  </si>
  <si>
    <t xml:space="preserve">   工资福利性支出</t>
  </si>
  <si>
    <t xml:space="preserve">2011301</t>
  </si>
  <si>
    <t xml:space="preserve">    行政参公人员工资性支出</t>
  </si>
  <si>
    <t xml:space="preserve">行政参公人员工资性支出</t>
  </si>
  <si>
    <t xml:space="preserve">    事业人员工资性支出</t>
  </si>
  <si>
    <t xml:space="preserve">事业人员工资性支出</t>
  </si>
  <si>
    <t xml:space="preserve">2011350</t>
  </si>
  <si>
    <t xml:space="preserve">2101199</t>
  </si>
  <si>
    <t xml:space="preserve">    工伤保险</t>
  </si>
  <si>
    <t xml:space="preserve">工伤保险</t>
  </si>
  <si>
    <t xml:space="preserve">2101101</t>
  </si>
  <si>
    <t xml:space="preserve">    医疗保险</t>
  </si>
  <si>
    <t xml:space="preserve">医疗保险</t>
  </si>
  <si>
    <t xml:space="preserve">2101102</t>
  </si>
  <si>
    <t xml:space="preserve">    失业保险</t>
  </si>
  <si>
    <t xml:space="preserve">失业保险</t>
  </si>
  <si>
    <t xml:space="preserve">2080505</t>
  </si>
  <si>
    <t xml:space="preserve">    行政参公养老保险</t>
  </si>
  <si>
    <t xml:space="preserve">行政参公养老保险</t>
  </si>
  <si>
    <t xml:space="preserve">    事业养老保险</t>
  </si>
  <si>
    <t xml:space="preserve">事业养老保险</t>
  </si>
  <si>
    <t xml:space="preserve">    残疾人就业保障金</t>
  </si>
  <si>
    <t xml:space="preserve">残疾人就业保障金</t>
  </si>
  <si>
    <t xml:space="preserve">2080506</t>
  </si>
  <si>
    <t xml:space="preserve">    行政参公职业年金</t>
  </si>
  <si>
    <t xml:space="preserve">行政参公职业年金</t>
  </si>
  <si>
    <t xml:space="preserve">    事业人员职业年金</t>
  </si>
  <si>
    <t xml:space="preserve">事业人员职业年金</t>
  </si>
  <si>
    <t xml:space="preserve">    住房公积金</t>
  </si>
  <si>
    <t xml:space="preserve">住房公积金</t>
  </si>
  <si>
    <t xml:space="preserve">   商品和服务支出</t>
  </si>
  <si>
    <t xml:space="preserve">    办公业务经费</t>
  </si>
  <si>
    <t xml:space="preserve">办公业务经费</t>
  </si>
  <si>
    <t xml:space="preserve">    车辆经费及运行费用</t>
  </si>
  <si>
    <t xml:space="preserve">车辆经费及运行费用</t>
  </si>
  <si>
    <t xml:space="preserve">    行政参公工会费</t>
  </si>
  <si>
    <t xml:space="preserve">行政参公工会费</t>
  </si>
  <si>
    <t xml:space="preserve">    事业工会费</t>
  </si>
  <si>
    <t xml:space="preserve">事业工会费</t>
  </si>
  <si>
    <t xml:space="preserve">    交通补贴</t>
  </si>
  <si>
    <t xml:space="preserve">交通补贴</t>
  </si>
  <si>
    <t xml:space="preserve">   对个人和家庭的补助支出</t>
  </si>
  <si>
    <t xml:space="preserve">    机关离退休支出</t>
  </si>
  <si>
    <t xml:space="preserve">机关离退休支出</t>
  </si>
  <si>
    <t xml:space="preserve">    事业离退休支出</t>
  </si>
  <si>
    <t xml:space="preserve">事业离退休支出</t>
  </si>
  <si>
    <t xml:space="preserve">    抚恤和生活补助</t>
  </si>
  <si>
    <t xml:space="preserve">抚恤和生活补助</t>
  </si>
  <si>
    <t xml:space="preserve">    其他对个人和家庭的补助支出</t>
  </si>
  <si>
    <t xml:space="preserve">其他对个人和家庭的补助支出</t>
  </si>
  <si>
    <t xml:space="preserve">  项目支出</t>
  </si>
  <si>
    <t xml:space="preserve">2011302</t>
  </si>
  <si>
    <t xml:space="preserve">    </t>
  </si>
  <si>
    <t xml:space="preserve">拍卖、典当行业执法工作经费</t>
  </si>
  <si>
    <t xml:space="preserve">整顿和规范市场经济秩序</t>
  </si>
  <si>
    <t xml:space="preserve">粮食执法工作经费</t>
  </si>
  <si>
    <t xml:space="preserve">粮食流通宣传、培训费用</t>
  </si>
  <si>
    <t xml:space="preserve">农贸市场环境卫生整脏治乱工作经费</t>
  </si>
  <si>
    <t xml:space="preserve">商务专项工作经费</t>
  </si>
  <si>
    <t xml:space="preserve">市场监测费用</t>
  </si>
  <si>
    <t xml:space="preserve">放心粮油工作经费、粮油供需平衡调查经费、成品油市场监管工作经费</t>
  </si>
  <si>
    <t xml:space="preserve">2220499</t>
  </si>
  <si>
    <t xml:space="preserve">区级储备粮费用</t>
  </si>
  <si>
    <t xml:space="preserve">2011399</t>
  </si>
  <si>
    <t xml:space="preserve">新增限上企业以奖代补区级匹配</t>
  </si>
  <si>
    <t xml:space="preserve">花溪区惠民生鲜超市匹配资金</t>
  </si>
  <si>
    <t xml:space="preserve">花溪大道沿线（小河段）工程机械市场专项整治及大型专业批发市场清理工作（经开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_(* #,##0.00_);_(* \(#,##0.00\);_(* \-??_);_(@_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Dialog"/>
      <family val="2"/>
    </font>
    <font>
      <b val="true"/>
      <sz val="12"/>
      <name val="Noto Sans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0.37"/>
    <col collapsed="false" customWidth="true" hidden="false" outlineLevel="0" max="3" min="3" style="1" width="36.24"/>
    <col collapsed="false" customWidth="true" hidden="true" outlineLevel="0" max="6" min="4" style="2" width="15.99"/>
    <col collapsed="false" customWidth="true" hidden="true" outlineLevel="0" max="7" min="7" style="3" width="15.99"/>
    <col collapsed="false" customWidth="true" hidden="true" outlineLevel="0" max="8" min="8" style="4" width="15.99"/>
    <col collapsed="false" customWidth="true" hidden="true" outlineLevel="0" max="9" min="9" style="4" width="5.24"/>
    <col collapsed="false" customWidth="true" hidden="false" outlineLevel="0" max="11" min="10" style="3" width="13.87"/>
    <col collapsed="false" customWidth="true" hidden="false" outlineLevel="0" max="12" min="12" style="4" width="13.87"/>
    <col collapsed="false" customWidth="true" hidden="false" outlineLevel="0" max="13" min="13" style="1" width="13.87"/>
    <col collapsed="false" customWidth="true" hidden="true" outlineLevel="0" max="14" min="14" style="1" width="2.99"/>
    <col collapsed="false" customWidth="true" hidden="false" outlineLevel="0" max="15" min="15" style="1" width="16.12"/>
    <col collapsed="false" customWidth="false" hidden="false" outlineLevel="0" max="255" min="16" style="1" width="8.99"/>
    <col collapsed="false" customWidth="false" hidden="false" outlineLevel="0" max="257" min="256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30" hidden="false" customHeight="true" outlineLevel="0" collapsed="false">
      <c r="A2" s="8"/>
      <c r="B2" s="8"/>
      <c r="C2" s="8"/>
      <c r="D2" s="9"/>
      <c r="E2" s="3"/>
      <c r="F2" s="3"/>
      <c r="G2" s="10"/>
      <c r="H2" s="11"/>
      <c r="I2" s="12"/>
      <c r="J2" s="10" t="s">
        <v>1</v>
      </c>
      <c r="K2" s="10"/>
      <c r="L2" s="13" t="s">
        <v>2</v>
      </c>
      <c r="M2" s="13"/>
    </row>
    <row r="3" s="7" customFormat="true" ht="21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8" t="s">
        <v>7</v>
      </c>
      <c r="H3" s="18"/>
      <c r="I3" s="18"/>
      <c r="J3" s="18" t="s">
        <v>8</v>
      </c>
      <c r="K3" s="18"/>
      <c r="L3" s="18"/>
      <c r="M3" s="18"/>
      <c r="N3" s="19"/>
    </row>
    <row r="4" s="7" customFormat="true" ht="21" hidden="false" customHeight="true" outlineLevel="0" collapsed="false">
      <c r="A4" s="14"/>
      <c r="B4" s="15"/>
      <c r="C4" s="16"/>
      <c r="D4" s="20" t="s">
        <v>9</v>
      </c>
      <c r="E4" s="20" t="s">
        <v>10</v>
      </c>
      <c r="F4" s="21" t="s">
        <v>11</v>
      </c>
      <c r="G4" s="22" t="s">
        <v>9</v>
      </c>
      <c r="H4" s="23" t="s">
        <v>10</v>
      </c>
      <c r="I4" s="23" t="s">
        <v>11</v>
      </c>
      <c r="J4" s="22" t="s">
        <v>9</v>
      </c>
      <c r="K4" s="22" t="s">
        <v>10</v>
      </c>
      <c r="L4" s="24" t="s">
        <v>11</v>
      </c>
      <c r="M4" s="25" t="s">
        <v>12</v>
      </c>
      <c r="N4" s="25" t="s">
        <v>12</v>
      </c>
    </row>
    <row r="5" customFormat="false" ht="30" hidden="false" customHeight="true" outlineLevel="0" collapsed="false">
      <c r="A5" s="26" t="s">
        <v>13</v>
      </c>
      <c r="B5" s="26" t="s">
        <v>13</v>
      </c>
      <c r="C5" s="27" t="s">
        <v>13</v>
      </c>
      <c r="D5" s="28" t="s">
        <v>14</v>
      </c>
      <c r="E5" s="29" t="n">
        <v>2</v>
      </c>
      <c r="F5" s="30" t="n">
        <v>3</v>
      </c>
      <c r="G5" s="29" t="s">
        <v>15</v>
      </c>
      <c r="H5" s="31" t="n">
        <v>5</v>
      </c>
      <c r="I5" s="31" t="n">
        <v>6</v>
      </c>
      <c r="J5" s="29" t="s">
        <v>15</v>
      </c>
      <c r="K5" s="30" t="n">
        <v>5</v>
      </c>
      <c r="L5" s="32" t="n">
        <v>6</v>
      </c>
      <c r="M5" s="33"/>
      <c r="N5" s="33"/>
    </row>
    <row r="6" customFormat="false" ht="16.5" hidden="false" customHeight="false" outlineLevel="0" collapsed="false">
      <c r="A6" s="34"/>
      <c r="B6" s="35" t="s">
        <v>16</v>
      </c>
      <c r="C6" s="36"/>
      <c r="D6" s="37" t="n">
        <f aca="false">E6+F6</f>
        <v>14474804.38</v>
      </c>
      <c r="E6" s="38" t="n">
        <v>4784804.38</v>
      </c>
      <c r="F6" s="39" t="n">
        <f aca="false">F38</f>
        <v>9690000</v>
      </c>
      <c r="G6" s="40" t="n">
        <f aca="false">H6+I6</f>
        <v>15091901.77</v>
      </c>
      <c r="H6" s="41" t="n">
        <f aca="false">H7</f>
        <v>5201901.77</v>
      </c>
      <c r="I6" s="41" t="n">
        <f aca="false">I38</f>
        <v>9890000</v>
      </c>
      <c r="J6" s="42" t="n">
        <f aca="false">K6+L6</f>
        <v>15091899.77</v>
      </c>
      <c r="K6" s="43" t="n">
        <f aca="false">K7</f>
        <v>5201899.77</v>
      </c>
      <c r="L6" s="44" t="n">
        <f aca="false">L38</f>
        <v>9890000</v>
      </c>
      <c r="M6" s="25"/>
    </row>
    <row r="7" customFormat="false" ht="16.5" hidden="false" customHeight="false" outlineLevel="0" collapsed="false">
      <c r="A7" s="34"/>
      <c r="B7" s="45" t="s">
        <v>17</v>
      </c>
      <c r="C7" s="36"/>
      <c r="D7" s="37" t="n">
        <f aca="false">E7+F7</f>
        <v>4784804.38</v>
      </c>
      <c r="E7" s="38" t="n">
        <v>4784804.38</v>
      </c>
      <c r="F7" s="39"/>
      <c r="G7" s="40" t="n">
        <f aca="false">H7+I7</f>
        <v>5201901.77</v>
      </c>
      <c r="H7" s="41" t="n">
        <f aca="false">H8+H25+H33</f>
        <v>5201901.77</v>
      </c>
      <c r="I7" s="41"/>
      <c r="J7" s="42" t="n">
        <f aca="false">K7+L7</f>
        <v>5201899.77</v>
      </c>
      <c r="K7" s="43" t="n">
        <f aca="false">K8+K25+K33</f>
        <v>5201899.77</v>
      </c>
      <c r="L7" s="44"/>
      <c r="M7" s="25"/>
    </row>
    <row r="8" customFormat="false" ht="16.5" hidden="false" customHeight="false" outlineLevel="0" collapsed="false">
      <c r="A8" s="34"/>
      <c r="B8" s="45" t="s">
        <v>18</v>
      </c>
      <c r="C8" s="36"/>
      <c r="D8" s="37" t="n">
        <f aca="false">E8+F8</f>
        <v>2868633.89</v>
      </c>
      <c r="E8" s="38" t="n">
        <v>2868633.89</v>
      </c>
      <c r="F8" s="39"/>
      <c r="G8" s="40" t="n">
        <f aca="false">H8+I8</f>
        <v>3271644.55</v>
      </c>
      <c r="H8" s="41" t="n">
        <f aca="false">SUM(H9:H24)</f>
        <v>3271644.55</v>
      </c>
      <c r="I8" s="41"/>
      <c r="J8" s="42" t="n">
        <f aca="false">K8+L8</f>
        <v>3271642.55</v>
      </c>
      <c r="K8" s="43" t="n">
        <f aca="false">SUM(K9:K24)</f>
        <v>3271642.55</v>
      </c>
      <c r="L8" s="44"/>
      <c r="M8" s="25"/>
    </row>
    <row r="9" customFormat="false" ht="16.5" hidden="false" customHeight="false" outlineLevel="0" collapsed="false">
      <c r="A9" s="46" t="s">
        <v>19</v>
      </c>
      <c r="B9" s="45" t="s">
        <v>20</v>
      </c>
      <c r="C9" s="47" t="s">
        <v>21</v>
      </c>
      <c r="D9" s="37" t="n">
        <f aca="false">E9+F9</f>
        <v>779859</v>
      </c>
      <c r="E9" s="38" t="n">
        <v>779859</v>
      </c>
      <c r="F9" s="39"/>
      <c r="G9" s="40" t="n">
        <f aca="false">H9+I9</f>
        <v>779859</v>
      </c>
      <c r="H9" s="48" t="n">
        <v>779859</v>
      </c>
      <c r="I9" s="41"/>
      <c r="J9" s="42" t="n">
        <f aca="false">K9+L9</f>
        <v>779859</v>
      </c>
      <c r="K9" s="43" t="n">
        <v>779859</v>
      </c>
      <c r="L9" s="44"/>
      <c r="M9" s="25"/>
    </row>
    <row r="10" customFormat="false" ht="16.5" hidden="false" customHeight="false" outlineLevel="0" collapsed="false">
      <c r="A10" s="46" t="s">
        <v>19</v>
      </c>
      <c r="B10" s="45" t="s">
        <v>22</v>
      </c>
      <c r="C10" s="47" t="s">
        <v>23</v>
      </c>
      <c r="D10" s="37" t="n">
        <f aca="false">E10+F10</f>
        <v>981568.44</v>
      </c>
      <c r="E10" s="38" t="n">
        <v>981568.44</v>
      </c>
      <c r="F10" s="39"/>
      <c r="G10" s="40" t="n">
        <f aca="false">H10+I10</f>
        <v>981568.44</v>
      </c>
      <c r="H10" s="48" t="n">
        <v>981568.44</v>
      </c>
      <c r="I10" s="41"/>
      <c r="J10" s="42" t="n">
        <f aca="false">K10+L10</f>
        <v>981568.44</v>
      </c>
      <c r="K10" s="43" t="n">
        <v>981568.44</v>
      </c>
      <c r="L10" s="44"/>
      <c r="M10" s="25"/>
      <c r="O10" s="49" t="n">
        <f aca="false">J9+J10</f>
        <v>1761427.44</v>
      </c>
    </row>
    <row r="11" customFormat="false" ht="16.5" hidden="false" customHeight="false" outlineLevel="0" collapsed="false">
      <c r="A11" s="46" t="s">
        <v>24</v>
      </c>
      <c r="B11" s="45" t="s">
        <v>22</v>
      </c>
      <c r="C11" s="47" t="s">
        <v>23</v>
      </c>
      <c r="D11" s="37" t="n">
        <f aca="false">E11+F11</f>
        <v>145957.68</v>
      </c>
      <c r="E11" s="38" t="n">
        <v>145957.68</v>
      </c>
      <c r="F11" s="39"/>
      <c r="G11" s="40" t="n">
        <f aca="false">H11+I11</f>
        <v>322294.32</v>
      </c>
      <c r="H11" s="48" t="n">
        <v>322294.32</v>
      </c>
      <c r="I11" s="41"/>
      <c r="J11" s="42" t="n">
        <f aca="false">K11+L11</f>
        <v>322294.32</v>
      </c>
      <c r="K11" s="43" t="n">
        <v>322294.32</v>
      </c>
      <c r="L11" s="44"/>
      <c r="M11" s="25"/>
    </row>
    <row r="12" customFormat="false" ht="16.5" hidden="false" customHeight="false" outlineLevel="0" collapsed="false">
      <c r="A12" s="46" t="s">
        <v>25</v>
      </c>
      <c r="B12" s="45" t="s">
        <v>26</v>
      </c>
      <c r="C12" s="47" t="s">
        <v>27</v>
      </c>
      <c r="D12" s="37" t="n">
        <f aca="false">E12+F12</f>
        <v>4400</v>
      </c>
      <c r="E12" s="38" t="n">
        <v>4400</v>
      </c>
      <c r="F12" s="39"/>
      <c r="G12" s="40" t="n">
        <f aca="false">H12+I12</f>
        <v>5600</v>
      </c>
      <c r="H12" s="48" t="n">
        <v>5600</v>
      </c>
      <c r="I12" s="41"/>
      <c r="J12" s="42" t="n">
        <f aca="false">K12+L12</f>
        <v>5600</v>
      </c>
      <c r="K12" s="43" t="n">
        <v>5600</v>
      </c>
      <c r="L12" s="44"/>
      <c r="M12" s="25"/>
    </row>
    <row r="13" customFormat="false" ht="16.5" hidden="false" customHeight="false" outlineLevel="0" collapsed="false">
      <c r="A13" s="46" t="s">
        <v>28</v>
      </c>
      <c r="B13" s="45" t="s">
        <v>29</v>
      </c>
      <c r="C13" s="47" t="s">
        <v>30</v>
      </c>
      <c r="D13" s="37" t="n">
        <f aca="false">E13+F13</f>
        <v>260000</v>
      </c>
      <c r="E13" s="38" t="n">
        <v>260000</v>
      </c>
      <c r="F13" s="39"/>
      <c r="G13" s="40" t="n">
        <f aca="false">H13+I13</f>
        <v>260000</v>
      </c>
      <c r="H13" s="48" t="n">
        <v>260000</v>
      </c>
      <c r="I13" s="41"/>
      <c r="J13" s="42" t="n">
        <f aca="false">K13+L13</f>
        <v>260000</v>
      </c>
      <c r="K13" s="43" t="n">
        <v>260000</v>
      </c>
      <c r="L13" s="44"/>
      <c r="M13" s="25"/>
    </row>
    <row r="14" customFormat="false" ht="16.5" hidden="false" customHeight="false" outlineLevel="0" collapsed="false">
      <c r="A14" s="46" t="s">
        <v>31</v>
      </c>
      <c r="B14" s="45" t="s">
        <v>29</v>
      </c>
      <c r="C14" s="47" t="s">
        <v>30</v>
      </c>
      <c r="D14" s="37" t="n">
        <f aca="false">E14+F14</f>
        <v>35000</v>
      </c>
      <c r="E14" s="38" t="n">
        <v>35000</v>
      </c>
      <c r="F14" s="39"/>
      <c r="G14" s="40" t="n">
        <f aca="false">H14+I14</f>
        <v>60000</v>
      </c>
      <c r="H14" s="48" t="n">
        <v>60000</v>
      </c>
      <c r="I14" s="41"/>
      <c r="J14" s="42" t="n">
        <f aca="false">K14+L14</f>
        <v>60000</v>
      </c>
      <c r="K14" s="43" t="n">
        <v>60000</v>
      </c>
      <c r="L14" s="44"/>
      <c r="M14" s="25"/>
    </row>
    <row r="15" s="54" customFormat="true" ht="16.5" hidden="false" customHeight="false" outlineLevel="0" collapsed="false">
      <c r="A15" s="46" t="s">
        <v>19</v>
      </c>
      <c r="B15" s="45" t="s">
        <v>32</v>
      </c>
      <c r="C15" s="47" t="s">
        <v>33</v>
      </c>
      <c r="D15" s="37" t="n">
        <f aca="false">E15+F15</f>
        <v>5000</v>
      </c>
      <c r="E15" s="38" t="n">
        <v>5000</v>
      </c>
      <c r="F15" s="39"/>
      <c r="G15" s="40" t="n">
        <f aca="false">H15+I15</f>
        <v>5000</v>
      </c>
      <c r="H15" s="48" t="n">
        <v>5000</v>
      </c>
      <c r="I15" s="41"/>
      <c r="J15" s="42" t="n">
        <f aca="false">K15+L15</f>
        <v>5000</v>
      </c>
      <c r="K15" s="43" t="n">
        <v>5000</v>
      </c>
      <c r="L15" s="50"/>
      <c r="M15" s="51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3"/>
    </row>
    <row r="16" customFormat="false" ht="16.5" hidden="false" customHeight="false" outlineLevel="0" collapsed="false">
      <c r="A16" s="46" t="s">
        <v>24</v>
      </c>
      <c r="B16" s="45" t="s">
        <v>32</v>
      </c>
      <c r="C16" s="47" t="s">
        <v>33</v>
      </c>
      <c r="D16" s="37" t="n">
        <f aca="false">E16+F16</f>
        <v>1200</v>
      </c>
      <c r="E16" s="38" t="n">
        <v>1200</v>
      </c>
      <c r="F16" s="39"/>
      <c r="G16" s="40" t="n">
        <f aca="false">H16+I16</f>
        <v>1700</v>
      </c>
      <c r="H16" s="48" t="n">
        <v>1700</v>
      </c>
      <c r="I16" s="41"/>
      <c r="J16" s="42" t="n">
        <f aca="false">K16+L16</f>
        <v>1700</v>
      </c>
      <c r="K16" s="43" t="n">
        <v>1700</v>
      </c>
      <c r="L16" s="44"/>
      <c r="M16" s="25"/>
    </row>
    <row r="17" customFormat="false" ht="16.5" hidden="false" customHeight="false" outlineLevel="0" collapsed="false">
      <c r="A17" s="46" t="s">
        <v>34</v>
      </c>
      <c r="B17" s="45" t="s">
        <v>35</v>
      </c>
      <c r="C17" s="47" t="s">
        <v>36</v>
      </c>
      <c r="D17" s="37" t="n">
        <f aca="false">E17+F17</f>
        <v>121161.6</v>
      </c>
      <c r="E17" s="38" t="n">
        <v>121161.6</v>
      </c>
      <c r="F17" s="39"/>
      <c r="G17" s="40" t="n">
        <f aca="false">H17+I17</f>
        <v>121161.6</v>
      </c>
      <c r="H17" s="48" t="n">
        <v>121161.6</v>
      </c>
      <c r="I17" s="41"/>
      <c r="J17" s="42" t="n">
        <f aca="false">K17+L17</f>
        <v>121161.6</v>
      </c>
      <c r="K17" s="43" t="n">
        <v>121161.6</v>
      </c>
      <c r="L17" s="44"/>
      <c r="M17" s="25"/>
    </row>
    <row r="18" customFormat="false" ht="16.5" hidden="false" customHeight="false" outlineLevel="0" collapsed="false">
      <c r="A18" s="46" t="s">
        <v>34</v>
      </c>
      <c r="B18" s="45" t="s">
        <v>37</v>
      </c>
      <c r="C18" s="47" t="s">
        <v>38</v>
      </c>
      <c r="D18" s="37" t="n">
        <f aca="false">E18+F18</f>
        <v>179953.23</v>
      </c>
      <c r="E18" s="38" t="n">
        <v>179953.23</v>
      </c>
      <c r="F18" s="39"/>
      <c r="G18" s="40" t="n">
        <f aca="false">H18+I18</f>
        <v>230636.1</v>
      </c>
      <c r="H18" s="48" t="n">
        <v>230636.1</v>
      </c>
      <c r="I18" s="41"/>
      <c r="J18" s="42" t="n">
        <f aca="false">K18+L18</f>
        <v>230636.1</v>
      </c>
      <c r="K18" s="43" t="n">
        <v>230636.1</v>
      </c>
      <c r="L18" s="44"/>
      <c r="M18" s="25"/>
    </row>
    <row r="19" s="54" customFormat="true" ht="16.5" hidden="false" customHeight="false" outlineLevel="0" collapsed="false">
      <c r="A19" s="46" t="s">
        <v>19</v>
      </c>
      <c r="B19" s="45" t="s">
        <v>39</v>
      </c>
      <c r="C19" s="47" t="s">
        <v>40</v>
      </c>
      <c r="D19" s="37" t="n">
        <f aca="false">E19+F19</f>
        <v>15000</v>
      </c>
      <c r="E19" s="38" t="n">
        <v>15000</v>
      </c>
      <c r="F19" s="39"/>
      <c r="G19" s="40" t="n">
        <f aca="false">H19+I19</f>
        <v>15000</v>
      </c>
      <c r="H19" s="48" t="n">
        <v>15000</v>
      </c>
      <c r="I19" s="41"/>
      <c r="J19" s="42" t="n">
        <f aca="false">K19+L19</f>
        <v>15000</v>
      </c>
      <c r="K19" s="43" t="n">
        <v>15000</v>
      </c>
      <c r="L19" s="50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3"/>
    </row>
    <row r="20" customFormat="false" ht="16.5" hidden="false" customHeight="false" outlineLevel="0" collapsed="false">
      <c r="A20" s="46" t="s">
        <v>24</v>
      </c>
      <c r="B20" s="45" t="s">
        <v>39</v>
      </c>
      <c r="C20" s="47" t="s">
        <v>40</v>
      </c>
      <c r="D20" s="37" t="n">
        <f aca="false">E20+F20</f>
        <v>2000</v>
      </c>
      <c r="E20" s="38" t="n">
        <v>2000</v>
      </c>
      <c r="F20" s="39"/>
      <c r="G20" s="40" t="n">
        <f aca="false">H20+I20</f>
        <v>2000</v>
      </c>
      <c r="H20" s="48" t="n">
        <v>2000</v>
      </c>
      <c r="I20" s="41"/>
      <c r="J20" s="42" t="n">
        <f aca="false">K20+L20</f>
        <v>2000</v>
      </c>
      <c r="K20" s="43" t="n">
        <v>2000</v>
      </c>
      <c r="L20" s="44"/>
      <c r="M20" s="25"/>
    </row>
    <row r="21" customFormat="false" ht="16.5" hidden="false" customHeight="false" outlineLevel="0" collapsed="false">
      <c r="A21" s="46" t="s">
        <v>41</v>
      </c>
      <c r="B21" s="45" t="s">
        <v>42</v>
      </c>
      <c r="C21" s="47" t="s">
        <v>43</v>
      </c>
      <c r="D21" s="37" t="n">
        <f aca="false">E21+F21</f>
        <v>48464.64</v>
      </c>
      <c r="E21" s="38" t="n">
        <v>48464.64</v>
      </c>
      <c r="F21" s="39"/>
      <c r="G21" s="40" t="n">
        <f aca="false">H21+I21</f>
        <v>48464.64</v>
      </c>
      <c r="H21" s="48" t="n">
        <v>48464.64</v>
      </c>
      <c r="I21" s="41"/>
      <c r="J21" s="42" t="n">
        <f aca="false">K21+L21</f>
        <v>48464.64</v>
      </c>
      <c r="K21" s="43" t="n">
        <v>48464.64</v>
      </c>
      <c r="L21" s="44"/>
      <c r="M21" s="25"/>
    </row>
    <row r="22" customFormat="false" ht="16.5" hidden="false" customHeight="false" outlineLevel="0" collapsed="false">
      <c r="A22" s="46" t="s">
        <v>41</v>
      </c>
      <c r="B22" s="45" t="s">
        <v>44</v>
      </c>
      <c r="C22" s="47" t="s">
        <v>45</v>
      </c>
      <c r="D22" s="37" t="n">
        <f aca="false">E22+F22</f>
        <v>71981.3</v>
      </c>
      <c r="E22" s="38" t="n">
        <v>71981.3</v>
      </c>
      <c r="F22" s="39"/>
      <c r="G22" s="40" t="n">
        <f aca="false">H22+I22</f>
        <v>92256.45</v>
      </c>
      <c r="H22" s="48" t="n">
        <v>92256.45</v>
      </c>
      <c r="I22" s="41"/>
      <c r="J22" s="42" t="n">
        <f aca="false">K22+L22</f>
        <v>92254.45</v>
      </c>
      <c r="K22" s="43" t="n">
        <v>92254.45</v>
      </c>
      <c r="L22" s="44"/>
      <c r="M22" s="25"/>
    </row>
    <row r="23" s="54" customFormat="true" ht="16.5" hidden="false" customHeight="false" outlineLevel="0" collapsed="false">
      <c r="A23" s="46" t="s">
        <v>19</v>
      </c>
      <c r="B23" s="45" t="s">
        <v>46</v>
      </c>
      <c r="C23" s="47" t="s">
        <v>47</v>
      </c>
      <c r="D23" s="37" t="n">
        <f aca="false">E23+F23</f>
        <v>200000</v>
      </c>
      <c r="E23" s="38" t="n">
        <v>200000</v>
      </c>
      <c r="F23" s="39"/>
      <c r="G23" s="40" t="n">
        <f aca="false">H23+I23</f>
        <v>295128</v>
      </c>
      <c r="H23" s="48" t="n">
        <v>295128</v>
      </c>
      <c r="I23" s="41"/>
      <c r="J23" s="42" t="n">
        <f aca="false">K23+L23</f>
        <v>295128</v>
      </c>
      <c r="K23" s="43" t="n">
        <v>295128</v>
      </c>
      <c r="L23" s="50"/>
      <c r="M23" s="51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3"/>
    </row>
    <row r="24" customFormat="false" ht="16.5" hidden="false" customHeight="false" outlineLevel="0" collapsed="false">
      <c r="A24" s="46" t="s">
        <v>24</v>
      </c>
      <c r="B24" s="45" t="s">
        <v>46</v>
      </c>
      <c r="C24" s="47" t="s">
        <v>47</v>
      </c>
      <c r="D24" s="37" t="n">
        <f aca="false">E24+F24</f>
        <v>17088</v>
      </c>
      <c r="E24" s="38" t="n">
        <v>17088</v>
      </c>
      <c r="F24" s="39"/>
      <c r="G24" s="40" t="n">
        <f aca="false">H24+I24</f>
        <v>50976</v>
      </c>
      <c r="H24" s="48" t="n">
        <v>50976</v>
      </c>
      <c r="I24" s="41"/>
      <c r="J24" s="42" t="n">
        <f aca="false">K24+L24</f>
        <v>50976</v>
      </c>
      <c r="K24" s="43" t="n">
        <v>50976</v>
      </c>
      <c r="L24" s="44"/>
      <c r="M24" s="25"/>
    </row>
    <row r="25" customFormat="false" ht="16.5" hidden="false" customHeight="false" outlineLevel="0" collapsed="false">
      <c r="A25" s="34"/>
      <c r="B25" s="45" t="s">
        <v>48</v>
      </c>
      <c r="C25" s="36"/>
      <c r="D25" s="37" t="n">
        <f aca="false">E25+F25</f>
        <v>180151.49</v>
      </c>
      <c r="E25" s="38" t="n">
        <v>180151.49</v>
      </c>
      <c r="F25" s="39"/>
      <c r="G25" s="40" t="n">
        <f aca="false">H25+I25</f>
        <v>183659.02</v>
      </c>
      <c r="H25" s="41" t="n">
        <f aca="false">SUM(H26:H32)</f>
        <v>183659.02</v>
      </c>
      <c r="I25" s="41"/>
      <c r="J25" s="42" t="n">
        <f aca="false">K25+L25</f>
        <v>183659.02</v>
      </c>
      <c r="K25" s="43" t="n">
        <f aca="false">SUM(K26:K32)</f>
        <v>183659.02</v>
      </c>
      <c r="L25" s="44"/>
      <c r="M25" s="25"/>
    </row>
    <row r="26" s="54" customFormat="true" ht="16.5" hidden="false" customHeight="false" outlineLevel="0" collapsed="false">
      <c r="A26" s="46" t="s">
        <v>19</v>
      </c>
      <c r="B26" s="45" t="s">
        <v>49</v>
      </c>
      <c r="C26" s="47" t="s">
        <v>50</v>
      </c>
      <c r="D26" s="37" t="n">
        <f aca="false">E26+F26</f>
        <v>43700</v>
      </c>
      <c r="E26" s="38" t="n">
        <v>43700</v>
      </c>
      <c r="F26" s="39"/>
      <c r="G26" s="40" t="n">
        <f aca="false">H26+I26</f>
        <v>43700</v>
      </c>
      <c r="H26" s="48" t="n">
        <v>43700</v>
      </c>
      <c r="I26" s="41"/>
      <c r="J26" s="42" t="n">
        <f aca="false">K26+L26</f>
        <v>43700</v>
      </c>
      <c r="K26" s="55" t="n">
        <v>43700</v>
      </c>
      <c r="L26" s="50"/>
      <c r="M26" s="51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3"/>
    </row>
    <row r="27" customFormat="false" ht="16.5" hidden="false" customHeight="false" outlineLevel="0" collapsed="false">
      <c r="A27" s="46" t="s">
        <v>24</v>
      </c>
      <c r="B27" s="45" t="s">
        <v>49</v>
      </c>
      <c r="C27" s="47" t="s">
        <v>50</v>
      </c>
      <c r="D27" s="37" t="n">
        <f aca="false">E27+F27</f>
        <v>3800</v>
      </c>
      <c r="E27" s="38" t="n">
        <v>3800</v>
      </c>
      <c r="F27" s="39"/>
      <c r="G27" s="40" t="n">
        <f aca="false">H27+I27</f>
        <v>3800</v>
      </c>
      <c r="H27" s="48" t="n">
        <v>3800</v>
      </c>
      <c r="I27" s="41"/>
      <c r="J27" s="42" t="n">
        <f aca="false">K27+L27</f>
        <v>3800</v>
      </c>
      <c r="K27" s="55" t="n">
        <v>3800</v>
      </c>
      <c r="L27" s="44"/>
      <c r="M27" s="25"/>
    </row>
    <row r="28" customFormat="false" ht="16.5" hidden="false" customHeight="false" outlineLevel="0" collapsed="false">
      <c r="A28" s="46" t="s">
        <v>19</v>
      </c>
      <c r="B28" s="45" t="s">
        <v>51</v>
      </c>
      <c r="C28" s="47" t="s">
        <v>52</v>
      </c>
      <c r="D28" s="37" t="n">
        <f aca="false">E28+F28</f>
        <v>25500</v>
      </c>
      <c r="E28" s="38" t="n">
        <v>25500</v>
      </c>
      <c r="F28" s="39"/>
      <c r="G28" s="40" t="n">
        <f aca="false">H28+I28</f>
        <v>25500</v>
      </c>
      <c r="H28" s="48" t="n">
        <v>25500</v>
      </c>
      <c r="I28" s="41"/>
      <c r="J28" s="42" t="n">
        <f aca="false">K28+L28</f>
        <v>25500</v>
      </c>
      <c r="K28" s="55" t="n">
        <v>25500</v>
      </c>
      <c r="L28" s="44"/>
      <c r="M28" s="25"/>
    </row>
    <row r="29" s="54" customFormat="true" ht="16.5" hidden="false" customHeight="false" outlineLevel="0" collapsed="false">
      <c r="A29" s="46" t="s">
        <v>19</v>
      </c>
      <c r="B29" s="45" t="s">
        <v>53</v>
      </c>
      <c r="C29" s="47" t="s">
        <v>54</v>
      </c>
      <c r="D29" s="37" t="n">
        <f aca="false">E29+F29</f>
        <v>14720.16</v>
      </c>
      <c r="E29" s="38" t="n">
        <v>14720.16</v>
      </c>
      <c r="F29" s="39"/>
      <c r="G29" s="40" t="n">
        <f aca="false">H29+I29</f>
        <v>14720.16</v>
      </c>
      <c r="H29" s="48" t="n">
        <v>14720.16</v>
      </c>
      <c r="I29" s="41"/>
      <c r="J29" s="42" t="n">
        <f aca="false">K29+L29</f>
        <v>14720.16</v>
      </c>
      <c r="K29" s="55" t="n">
        <v>14720.16</v>
      </c>
      <c r="L29" s="50"/>
      <c r="M29" s="51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3"/>
    </row>
    <row r="30" s="54" customFormat="true" ht="16.5" hidden="false" customHeight="false" outlineLevel="0" collapsed="false">
      <c r="A30" s="46" t="s">
        <v>19</v>
      </c>
      <c r="B30" s="45" t="s">
        <v>55</v>
      </c>
      <c r="C30" s="47" t="s">
        <v>56</v>
      </c>
      <c r="D30" s="37" t="n">
        <f aca="false">E30+F30</f>
        <v>19350.57</v>
      </c>
      <c r="E30" s="38" t="n">
        <v>19350.57</v>
      </c>
      <c r="F30" s="39"/>
      <c r="G30" s="40" t="n">
        <f aca="false">H30+I30</f>
        <v>19350.57</v>
      </c>
      <c r="H30" s="48" t="n">
        <v>19350.57</v>
      </c>
      <c r="I30" s="41"/>
      <c r="J30" s="42" t="n">
        <f aca="false">K30+L30</f>
        <v>19350.57</v>
      </c>
      <c r="K30" s="55" t="n">
        <v>19350.57</v>
      </c>
      <c r="L30" s="50"/>
      <c r="M30" s="51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3"/>
    </row>
    <row r="31" customFormat="false" ht="16.5" hidden="false" customHeight="false" outlineLevel="0" collapsed="false">
      <c r="A31" s="46" t="s">
        <v>24</v>
      </c>
      <c r="B31" s="45" t="s">
        <v>55</v>
      </c>
      <c r="C31" s="47" t="s">
        <v>56</v>
      </c>
      <c r="D31" s="37" t="n">
        <f aca="false">E31+F31</f>
        <v>2880.76</v>
      </c>
      <c r="E31" s="38" t="n">
        <v>2880.76</v>
      </c>
      <c r="F31" s="39"/>
      <c r="G31" s="40" t="n">
        <f aca="false">H31+I31</f>
        <v>6388.29</v>
      </c>
      <c r="H31" s="48" t="n">
        <v>6388.29</v>
      </c>
      <c r="I31" s="41"/>
      <c r="J31" s="42" t="n">
        <f aca="false">K31+L31</f>
        <v>6388.29</v>
      </c>
      <c r="K31" s="55" t="n">
        <v>6388.29</v>
      </c>
      <c r="L31" s="44"/>
      <c r="M31" s="25"/>
    </row>
    <row r="32" s="54" customFormat="true" ht="16.5" hidden="false" customHeight="false" outlineLevel="0" collapsed="false">
      <c r="A32" s="46" t="s">
        <v>19</v>
      </c>
      <c r="B32" s="45" t="s">
        <v>57</v>
      </c>
      <c r="C32" s="47" t="s">
        <v>58</v>
      </c>
      <c r="D32" s="37" t="n">
        <f aca="false">E32+F32</f>
        <v>70200</v>
      </c>
      <c r="E32" s="38" t="n">
        <v>70200</v>
      </c>
      <c r="F32" s="39"/>
      <c r="G32" s="40" t="n">
        <f aca="false">H32+I32</f>
        <v>70200</v>
      </c>
      <c r="H32" s="48" t="n">
        <v>70200</v>
      </c>
      <c r="I32" s="41"/>
      <c r="J32" s="42" t="n">
        <f aca="false">K32+L32</f>
        <v>70200</v>
      </c>
      <c r="K32" s="55" t="n">
        <v>70200</v>
      </c>
      <c r="L32" s="50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3"/>
    </row>
    <row r="33" customFormat="false" ht="16.5" hidden="false" customHeight="false" outlineLevel="0" collapsed="false">
      <c r="A33" s="34"/>
      <c r="B33" s="45" t="s">
        <v>59</v>
      </c>
      <c r="C33" s="36"/>
      <c r="D33" s="37" t="n">
        <f aca="false">E33+F33</f>
        <v>1736019</v>
      </c>
      <c r="E33" s="38" t="n">
        <v>1736019</v>
      </c>
      <c r="F33" s="39"/>
      <c r="G33" s="40" t="n">
        <f aca="false">H33+I33</f>
        <v>1746598.2</v>
      </c>
      <c r="H33" s="41" t="n">
        <f aca="false">SUM(H34:H37)</f>
        <v>1746598.2</v>
      </c>
      <c r="I33" s="41"/>
      <c r="J33" s="42" t="n">
        <f aca="false">K33+L33</f>
        <v>1746598.2</v>
      </c>
      <c r="K33" s="43" t="n">
        <f aca="false">SUM(K34:K37)</f>
        <v>1746598.2</v>
      </c>
      <c r="L33" s="44"/>
      <c r="M33" s="25"/>
    </row>
    <row r="34" customFormat="false" ht="16.5" hidden="false" customHeight="false" outlineLevel="0" collapsed="false">
      <c r="A34" s="46" t="s">
        <v>19</v>
      </c>
      <c r="B34" s="45" t="s">
        <v>60</v>
      </c>
      <c r="C34" s="47" t="s">
        <v>61</v>
      </c>
      <c r="D34" s="37" t="n">
        <f aca="false">E34+F34</f>
        <v>1555608</v>
      </c>
      <c r="E34" s="38" t="n">
        <v>1555608</v>
      </c>
      <c r="F34" s="39"/>
      <c r="G34" s="40" t="n">
        <f aca="false">H34+I34</f>
        <v>1555608</v>
      </c>
      <c r="H34" s="48" t="n">
        <v>1555608</v>
      </c>
      <c r="I34" s="41"/>
      <c r="J34" s="42" t="n">
        <f aca="false">K34+L34</f>
        <v>1555608</v>
      </c>
      <c r="K34" s="55" t="n">
        <v>1555608</v>
      </c>
      <c r="L34" s="44"/>
      <c r="M34" s="25"/>
    </row>
    <row r="35" customFormat="false" ht="16.5" hidden="false" customHeight="false" outlineLevel="0" collapsed="false">
      <c r="A35" s="46" t="s">
        <v>24</v>
      </c>
      <c r="B35" s="45" t="s">
        <v>62</v>
      </c>
      <c r="C35" s="47" t="s">
        <v>63</v>
      </c>
      <c r="D35" s="37" t="n">
        <f aca="false">E35+F35</f>
        <v>140460</v>
      </c>
      <c r="E35" s="38" t="n">
        <v>140460</v>
      </c>
      <c r="F35" s="39"/>
      <c r="G35" s="40" t="n">
        <f aca="false">H35+I35</f>
        <v>140460</v>
      </c>
      <c r="H35" s="48" t="n">
        <v>140460</v>
      </c>
      <c r="I35" s="41"/>
      <c r="J35" s="42" t="n">
        <f aca="false">K35+L35</f>
        <v>140460</v>
      </c>
      <c r="K35" s="55" t="n">
        <v>140460</v>
      </c>
      <c r="L35" s="44"/>
      <c r="M35" s="25"/>
    </row>
    <row r="36" customFormat="false" ht="16.5" hidden="false" customHeight="false" outlineLevel="0" collapsed="false">
      <c r="A36" s="46" t="s">
        <v>19</v>
      </c>
      <c r="B36" s="45" t="s">
        <v>64</v>
      </c>
      <c r="C36" s="47" t="s">
        <v>65</v>
      </c>
      <c r="D36" s="37" t="n">
        <f aca="false">E36+F36</f>
        <v>20160</v>
      </c>
      <c r="E36" s="38" t="n">
        <v>20160</v>
      </c>
      <c r="F36" s="39"/>
      <c r="G36" s="40" t="n">
        <f aca="false">H36+I36</f>
        <v>20160</v>
      </c>
      <c r="H36" s="48" t="n">
        <v>20160</v>
      </c>
      <c r="I36" s="41"/>
      <c r="J36" s="42" t="n">
        <f aca="false">K36+L36</f>
        <v>20160</v>
      </c>
      <c r="K36" s="55" t="n">
        <v>20160</v>
      </c>
      <c r="L36" s="44"/>
      <c r="M36" s="25"/>
    </row>
    <row r="37" customFormat="false" ht="16.5" hidden="false" customHeight="false" outlineLevel="0" collapsed="false">
      <c r="A37" s="46" t="s">
        <v>19</v>
      </c>
      <c r="B37" s="45" t="s">
        <v>66</v>
      </c>
      <c r="C37" s="47" t="s">
        <v>67</v>
      </c>
      <c r="D37" s="37" t="n">
        <f aca="false">E37+F37</f>
        <v>19791</v>
      </c>
      <c r="E37" s="38" t="n">
        <v>19791</v>
      </c>
      <c r="F37" s="39"/>
      <c r="G37" s="40" t="n">
        <f aca="false">H37+I37</f>
        <v>30370.2</v>
      </c>
      <c r="H37" s="48" t="n">
        <v>30370.2</v>
      </c>
      <c r="I37" s="41"/>
      <c r="J37" s="42" t="n">
        <f aca="false">K37+L37</f>
        <v>30370.2</v>
      </c>
      <c r="K37" s="55" t="n">
        <v>30370.2</v>
      </c>
      <c r="L37" s="44"/>
      <c r="M37" s="25"/>
    </row>
    <row r="38" customFormat="false" ht="16.5" hidden="false" customHeight="false" outlineLevel="0" collapsed="false">
      <c r="A38" s="34"/>
      <c r="B38" s="45" t="s">
        <v>68</v>
      </c>
      <c r="C38" s="36"/>
      <c r="D38" s="37" t="n">
        <f aca="false">E38+F38</f>
        <v>9690000</v>
      </c>
      <c r="E38" s="38"/>
      <c r="F38" s="39" t="n">
        <f aca="false">SUM(F39:F49)</f>
        <v>9690000</v>
      </c>
      <c r="G38" s="40" t="n">
        <f aca="false">H38+I38</f>
        <v>9890000</v>
      </c>
      <c r="H38" s="41"/>
      <c r="I38" s="41" t="n">
        <f aca="false">SUM(I39:I50)</f>
        <v>9890000</v>
      </c>
      <c r="J38" s="42" t="n">
        <f aca="false">K38+L38</f>
        <v>9890000</v>
      </c>
      <c r="K38" s="42"/>
      <c r="L38" s="44" t="n">
        <f aca="false">SUM(L39:L50)</f>
        <v>9890000</v>
      </c>
      <c r="M38" s="25"/>
    </row>
    <row r="39" customFormat="false" ht="16.5" hidden="false" customHeight="false" outlineLevel="0" collapsed="false">
      <c r="A39" s="46" t="s">
        <v>69</v>
      </c>
      <c r="B39" s="34" t="s">
        <v>70</v>
      </c>
      <c r="C39" s="56" t="s">
        <v>71</v>
      </c>
      <c r="D39" s="37" t="n">
        <f aca="false">E39+F39</f>
        <v>20000</v>
      </c>
      <c r="E39" s="40"/>
      <c r="F39" s="57" t="n">
        <v>20000</v>
      </c>
      <c r="G39" s="40" t="n">
        <f aca="false">H39+I39</f>
        <v>20000</v>
      </c>
      <c r="H39" s="41"/>
      <c r="I39" s="41" t="n">
        <v>20000</v>
      </c>
      <c r="J39" s="42" t="n">
        <f aca="false">K39+L39</f>
        <v>20000</v>
      </c>
      <c r="K39" s="42"/>
      <c r="L39" s="44" t="n">
        <v>20000</v>
      </c>
      <c r="M39" s="25"/>
    </row>
    <row r="40" customFormat="false" ht="16.5" hidden="false" customHeight="false" outlineLevel="0" collapsed="false">
      <c r="A40" s="46" t="s">
        <v>69</v>
      </c>
      <c r="B40" s="34" t="s">
        <v>70</v>
      </c>
      <c r="C40" s="56" t="s">
        <v>72</v>
      </c>
      <c r="D40" s="37" t="n">
        <f aca="false">E40+F40</f>
        <v>100000</v>
      </c>
      <c r="E40" s="40"/>
      <c r="F40" s="57" t="n">
        <v>100000</v>
      </c>
      <c r="G40" s="40" t="n">
        <f aca="false">H40+I40</f>
        <v>100000</v>
      </c>
      <c r="H40" s="41"/>
      <c r="I40" s="41" t="n">
        <v>100000</v>
      </c>
      <c r="J40" s="42" t="n">
        <f aca="false">K40+L40</f>
        <v>100000</v>
      </c>
      <c r="K40" s="42"/>
      <c r="L40" s="44" t="n">
        <v>100000</v>
      </c>
      <c r="M40" s="25"/>
    </row>
    <row r="41" customFormat="false" ht="16.5" hidden="false" customHeight="false" outlineLevel="0" collapsed="false">
      <c r="A41" s="46" t="s">
        <v>69</v>
      </c>
      <c r="B41" s="34" t="s">
        <v>70</v>
      </c>
      <c r="C41" s="56" t="s">
        <v>73</v>
      </c>
      <c r="D41" s="37" t="n">
        <f aca="false">E41+F41</f>
        <v>50000</v>
      </c>
      <c r="E41" s="40"/>
      <c r="F41" s="57" t="n">
        <v>50000</v>
      </c>
      <c r="G41" s="40" t="n">
        <f aca="false">H41+I41</f>
        <v>50000</v>
      </c>
      <c r="H41" s="41"/>
      <c r="I41" s="41" t="n">
        <v>50000</v>
      </c>
      <c r="J41" s="42" t="n">
        <f aca="false">K41+L41</f>
        <v>50000</v>
      </c>
      <c r="K41" s="42"/>
      <c r="L41" s="44" t="n">
        <v>50000</v>
      </c>
      <c r="M41" s="25"/>
    </row>
    <row r="42" customFormat="false" ht="16.5" hidden="false" customHeight="false" outlineLevel="0" collapsed="false">
      <c r="A42" s="46" t="s">
        <v>69</v>
      </c>
      <c r="B42" s="34" t="s">
        <v>70</v>
      </c>
      <c r="C42" s="56" t="s">
        <v>74</v>
      </c>
      <c r="D42" s="37" t="n">
        <f aca="false">E42+F42</f>
        <v>50000</v>
      </c>
      <c r="E42" s="40"/>
      <c r="F42" s="57" t="n">
        <v>50000</v>
      </c>
      <c r="G42" s="40" t="n">
        <f aca="false">H42+I42</f>
        <v>50000</v>
      </c>
      <c r="H42" s="41"/>
      <c r="I42" s="41" t="n">
        <v>50000</v>
      </c>
      <c r="J42" s="42" t="n">
        <f aca="false">K42+L42</f>
        <v>50000</v>
      </c>
      <c r="K42" s="42"/>
      <c r="L42" s="44" t="n">
        <v>50000</v>
      </c>
      <c r="M42" s="25"/>
    </row>
    <row r="43" customFormat="false" ht="16.5" hidden="false" customHeight="false" outlineLevel="0" collapsed="false">
      <c r="A43" s="46" t="s">
        <v>69</v>
      </c>
      <c r="B43" s="34" t="s">
        <v>70</v>
      </c>
      <c r="C43" s="56" t="s">
        <v>75</v>
      </c>
      <c r="D43" s="37" t="n">
        <f aca="false">E43+F43</f>
        <v>150000</v>
      </c>
      <c r="E43" s="40"/>
      <c r="F43" s="57" t="n">
        <v>150000</v>
      </c>
      <c r="G43" s="40" t="n">
        <f aca="false">H43+I43</f>
        <v>150000</v>
      </c>
      <c r="H43" s="41"/>
      <c r="I43" s="41" t="n">
        <v>150000</v>
      </c>
      <c r="J43" s="42" t="n">
        <f aca="false">K43+L43</f>
        <v>150000</v>
      </c>
      <c r="K43" s="42"/>
      <c r="L43" s="44" t="n">
        <v>150000</v>
      </c>
      <c r="M43" s="25"/>
    </row>
    <row r="44" customFormat="false" ht="16.5" hidden="false" customHeight="false" outlineLevel="0" collapsed="false">
      <c r="A44" s="46" t="s">
        <v>69</v>
      </c>
      <c r="B44" s="34" t="s">
        <v>70</v>
      </c>
      <c r="C44" s="56" t="s">
        <v>76</v>
      </c>
      <c r="D44" s="37" t="n">
        <f aca="false">E44+F44</f>
        <v>100000</v>
      </c>
      <c r="E44" s="40"/>
      <c r="F44" s="57" t="n">
        <v>100000</v>
      </c>
      <c r="G44" s="40" t="n">
        <f aca="false">H44+I44</f>
        <v>100000</v>
      </c>
      <c r="H44" s="41"/>
      <c r="I44" s="41" t="n">
        <v>100000</v>
      </c>
      <c r="J44" s="42" t="n">
        <f aca="false">K44+L44</f>
        <v>100000</v>
      </c>
      <c r="K44" s="42"/>
      <c r="L44" s="44" t="n">
        <v>100000</v>
      </c>
      <c r="M44" s="25"/>
    </row>
    <row r="45" customFormat="false" ht="16.5" hidden="false" customHeight="false" outlineLevel="0" collapsed="false">
      <c r="A45" s="46" t="s">
        <v>69</v>
      </c>
      <c r="B45" s="34" t="s">
        <v>70</v>
      </c>
      <c r="C45" s="56" t="s">
        <v>77</v>
      </c>
      <c r="D45" s="37" t="n">
        <f aca="false">E45+F45</f>
        <v>70000</v>
      </c>
      <c r="E45" s="40"/>
      <c r="F45" s="57" t="n">
        <v>70000</v>
      </c>
      <c r="G45" s="40" t="n">
        <f aca="false">H45+I45</f>
        <v>70000</v>
      </c>
      <c r="H45" s="41"/>
      <c r="I45" s="41" t="n">
        <v>70000</v>
      </c>
      <c r="J45" s="42" t="n">
        <f aca="false">K45+L45</f>
        <v>70000</v>
      </c>
      <c r="K45" s="42"/>
      <c r="L45" s="44" t="n">
        <v>70000</v>
      </c>
      <c r="M45" s="25"/>
    </row>
    <row r="46" customFormat="false" ht="28.5" hidden="false" customHeight="false" outlineLevel="0" collapsed="false">
      <c r="A46" s="46" t="s">
        <v>69</v>
      </c>
      <c r="B46" s="34" t="s">
        <v>70</v>
      </c>
      <c r="C46" s="56" t="s">
        <v>78</v>
      </c>
      <c r="D46" s="37" t="n">
        <f aca="false">E46+F46</f>
        <v>50000</v>
      </c>
      <c r="E46" s="40"/>
      <c r="F46" s="57" t="n">
        <v>50000</v>
      </c>
      <c r="G46" s="40" t="n">
        <f aca="false">H46+I46</f>
        <v>50000</v>
      </c>
      <c r="H46" s="41"/>
      <c r="I46" s="41" t="n">
        <v>50000</v>
      </c>
      <c r="J46" s="42" t="n">
        <f aca="false">K46+L46</f>
        <v>50000</v>
      </c>
      <c r="K46" s="42"/>
      <c r="L46" s="44" t="n">
        <v>50000</v>
      </c>
      <c r="M46" s="25"/>
    </row>
    <row r="47" customFormat="false" ht="16.5" hidden="false" customHeight="false" outlineLevel="0" collapsed="false">
      <c r="A47" s="46" t="s">
        <v>79</v>
      </c>
      <c r="B47" s="34" t="s">
        <v>70</v>
      </c>
      <c r="C47" s="56" t="s">
        <v>80</v>
      </c>
      <c r="D47" s="37" t="n">
        <f aca="false">E47+F47</f>
        <v>900000</v>
      </c>
      <c r="E47" s="40"/>
      <c r="F47" s="57" t="n">
        <v>900000</v>
      </c>
      <c r="G47" s="40" t="n">
        <f aca="false">H47+I47</f>
        <v>900000</v>
      </c>
      <c r="H47" s="41"/>
      <c r="I47" s="41" t="n">
        <v>900000</v>
      </c>
      <c r="J47" s="42" t="n">
        <f aca="false">K47+L47</f>
        <v>900000</v>
      </c>
      <c r="K47" s="42"/>
      <c r="L47" s="58" t="n">
        <v>900000</v>
      </c>
      <c r="M47" s="25"/>
    </row>
    <row r="48" customFormat="false" ht="16.5" hidden="false" customHeight="false" outlineLevel="0" collapsed="false">
      <c r="A48" s="46" t="s">
        <v>81</v>
      </c>
      <c r="B48" s="34" t="s">
        <v>70</v>
      </c>
      <c r="C48" s="56" t="s">
        <v>82</v>
      </c>
      <c r="D48" s="37" t="n">
        <f aca="false">E48+F48</f>
        <v>200000</v>
      </c>
      <c r="E48" s="40"/>
      <c r="F48" s="57" t="n">
        <v>200000</v>
      </c>
      <c r="G48" s="40" t="n">
        <f aca="false">H48+I48</f>
        <v>200000</v>
      </c>
      <c r="H48" s="41"/>
      <c r="I48" s="41" t="n">
        <v>200000</v>
      </c>
      <c r="J48" s="42" t="n">
        <f aca="false">K48+L48</f>
        <v>200000</v>
      </c>
      <c r="K48" s="59"/>
      <c r="L48" s="44" t="n">
        <v>200000</v>
      </c>
      <c r="M48" s="25"/>
    </row>
    <row r="49" customFormat="false" ht="16.5" hidden="false" customHeight="false" outlineLevel="0" collapsed="false">
      <c r="A49" s="46" t="s">
        <v>81</v>
      </c>
      <c r="B49" s="34" t="s">
        <v>70</v>
      </c>
      <c r="C49" s="56" t="s">
        <v>83</v>
      </c>
      <c r="D49" s="37" t="n">
        <f aca="false">E49+F49</f>
        <v>8000000</v>
      </c>
      <c r="E49" s="40"/>
      <c r="F49" s="57" t="n">
        <v>8000000</v>
      </c>
      <c r="G49" s="40" t="n">
        <f aca="false">H49+I49</f>
        <v>8000000</v>
      </c>
      <c r="H49" s="41"/>
      <c r="I49" s="41" t="n">
        <v>8000000</v>
      </c>
      <c r="J49" s="42" t="n">
        <f aca="false">K49+L49</f>
        <v>8000000</v>
      </c>
      <c r="K49" s="59"/>
      <c r="L49" s="44" t="n">
        <v>8000000</v>
      </c>
      <c r="M49" s="25"/>
    </row>
    <row r="50" customFormat="false" ht="42.75" hidden="false" customHeight="false" outlineLevel="0" collapsed="false">
      <c r="A50" s="46" t="n">
        <v>2011399</v>
      </c>
      <c r="B50" s="19"/>
      <c r="C50" s="56" t="s">
        <v>84</v>
      </c>
      <c r="D50" s="37"/>
      <c r="E50" s="40"/>
      <c r="F50" s="57"/>
      <c r="G50" s="40" t="n">
        <f aca="false">H50+I50</f>
        <v>200000</v>
      </c>
      <c r="H50" s="41"/>
      <c r="I50" s="41" t="n">
        <v>200000</v>
      </c>
      <c r="J50" s="42" t="n">
        <f aca="false">K50+L50</f>
        <v>200000</v>
      </c>
      <c r="K50" s="59"/>
      <c r="L50" s="44" t="n">
        <v>200000</v>
      </c>
      <c r="M50" s="25"/>
    </row>
  </sheetData>
  <mergeCells count="9">
    <mergeCell ref="A1:N1"/>
    <mergeCell ref="B2:C2"/>
    <mergeCell ref="L2:M2"/>
    <mergeCell ref="A3:A4"/>
    <mergeCell ref="B3:B4"/>
    <mergeCell ref="C3:C4"/>
    <mergeCell ref="D3:F3"/>
    <mergeCell ref="G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48:56Z</dcterms:created>
  <dc:creator>Administrator</dc:creator>
  <dc:description/>
  <cp:keywords/>
  <dc:language>en-US</dc:language>
  <cp:lastModifiedBy>admin</cp:lastModifiedBy>
  <dcterms:modified xsi:type="dcterms:W3CDTF">2018-02-05T04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