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8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花溪区投资促进局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投资促进局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事业运行</t>
  </si>
  <si>
    <t xml:space="preserve">08</t>
  </si>
  <si>
    <t xml:space="preserve">招商引资</t>
  </si>
  <si>
    <t xml:space="preserve">其他行政事业单位医疗支出</t>
  </si>
  <si>
    <t xml:space="preserve">02</t>
  </si>
  <si>
    <t xml:space="preserve">事业单位医疗</t>
  </si>
  <si>
    <t xml:space="preserve">05</t>
  </si>
  <si>
    <t xml:space="preserve">机关事业单位基本养老保险缴费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投资促进局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投资促进局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投资促进局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投资促进局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事业养老保险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事业工会费</t>
  </si>
  <si>
    <t xml:space="preserve">31</t>
  </si>
  <si>
    <t xml:space="preserve">公务用车运行维护费</t>
  </si>
  <si>
    <t xml:space="preserve">40</t>
  </si>
  <si>
    <t xml:space="preserve">残保金</t>
  </si>
  <si>
    <t xml:space="preserve">对个人和家庭的补助</t>
  </si>
  <si>
    <t xml:space="preserve">退休费</t>
  </si>
  <si>
    <t xml:space="preserve">成果奖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0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投资促进局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投资促进局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接待投资减少</t>
  </si>
  <si>
    <t xml:space="preserve">三、公务用车购置及运行维护费</t>
  </si>
  <si>
    <t xml:space="preserve">接待投资减少，所以汽车运行维护相应的减少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
</Relationships>
</file>

<file path=xl/revisions/revisionHeaders.xml><?xml version="1.0" encoding="utf-8"?>
<headers xmlns="http://schemas.openxmlformats.org/spreadsheetml/2006/main" xmlns:r="http://schemas.openxmlformats.org/officeDocument/2006/relationships" guid="{BDCFD757-D52C-4867-A18C-70FFC83E741B}">
  <header guid="{0C4DDBDF-E4F4-4EDE-B4B1-C71117A8BD39}" dateTime="2019-03-14T09:13:00.000000000Z" userName="lenovo" r:id="rId1" minRId="1" maxRId="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A58A5AC-211C-4DAF-9FA9-AE708E3674EC}" dateTime="2019-03-14T09:15:00.000000000Z" userName="lenovo" r:id="rId2" minRId="6" maxRId="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CD4B370-B3E1-4A8D-91E2-4630167F8478}" dateTime="2019-03-14T09:32:00.000000000Z" userName="lenovo" r:id="rId3" minRId="11" maxRId="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E56F2B4-BDC4-46C4-B174-937A91EE730C}" dateTime="2019-03-14T09:34:00.000000000Z" userName="lenovo" r:id="rId4" minRId="52" maxRId="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CCFA2E5-9FBA-4DC4-A78C-580719B06080}" dateTime="2019-03-14T09:37:00.000000000Z" userName="lenovo" r:id="rId5" minRId="59" maxRId="9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5B73AAE-C7D9-433E-B390-7ADA860B7262}" dateTime="2019-03-14T11:38:00.000000000Z" userName="lenovo" r:id="rId6" minRId="94" maxRId="1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E5A918A-C7A5-4773-B971-2CC2DDBCCB37}" dateTime="2019-03-14T11:41:00.000000000Z" userName="lenovo" r:id="rId7" minRId="101" maxRId="1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DD74876-F359-49D9-A729-D83BC44BF5C4}" dateTime="2019-03-14T11:44:00.000000000Z" userName="lenovo" r:id="rId8" minRId="137" maxRId="1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337EB4A-E783-42C8-B643-A1C65079BA82}" dateTime="2019-03-14T11:49:00.000000000Z" userName="lenovo" r:id="rId9" minRId="140" maxRId="14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50CC94D-5077-4AB2-8B0E-0321D9A04932}" dateTime="2019-03-14T12:06:00.000000000Z" userName="lenovo" r:id="rId10" minRId="142" maxRId="17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5E1F41E-6781-4D92-BEC6-6027EDA6BF96}" dateTime="2019-03-14T13:17:00.000000000Z" userName="lenovo" r:id="rId11" minRId="177" maxRId="2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EAC6BDD-DC72-447F-8B2D-3CFDF821197F}" dateTime="2019-03-14T13:47:00.000000000Z" userName="lenovo" r:id="rId12" minRId="207" maxRId="22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A887F6B-A773-48B8-8BA9-1505C97C88D5}" dateTime="2019-03-14T13:49:00.000000000Z" userName="lenovo" r:id="rId13" minRId="230" maxRId="24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DA0F6C6-51BE-4397-955E-0EADB768107B}" dateTime="2019-03-14T13:59:00.000000000Z" userName="lenovo" r:id="rId14" minRId="245" maxRId="2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982ACEB-3B4D-439B-B1F7-E02B19FC0ED4}" dateTime="2019-03-14T14:02:00.000000000Z" userName="lenovo" r:id="rId15" minRId="253" maxRId="25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DCFD757-D52C-4867-A18C-70FFC83E741B}" dateTime="2019-03-14T14:05:00.000000000Z" userName="lenovo" r:id="rId16" minRId="254" maxRId="26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6" t="n">
      <v>360.89</v>
    </nc>
  </rcc>
  <rcc rId="2" ua="false" sId="1">
    <nc r="D6" t="n">
      <v>213.75</v>
    </nc>
  </rcc>
  <rcc rId="3" ua="false" sId="1">
    <nc r="D7" t="n">
      <v>147.14</v>
    </nc>
  </rcc>
  <rcc rId="4" ua="false" sId="1">
    <nc r="B17" t="n">
      <v>360.89</v>
    </nc>
  </rcc>
  <rcc rId="5" ua="false" sId="1">
    <nc r="D17" t="n">
      <v>360.89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2" ua="false" sId="6">
    <nc r="A29" t="n">
      <v>30207</v>
    </nc>
  </rcc>
  <rcc rId="143" ua="false" sId="6">
    <nc r="A30" t="n">
      <v>30217</v>
    </nc>
  </rcc>
  <rcc rId="144" ua="false" sId="6">
    <nc r="A32" t="n">
      <v>30299</v>
    </nc>
  </rcc>
  <rcc rId="145" ua="false" sId="6">
    <oc r="A37" t="n">
      <v>30299</v>
    </oc>
    <nc r="A37" t="n">
      <v>30239</v>
    </nc>
  </rcc>
  <rcc rId="146" ua="false" sId="6">
    <oc r="A38" t="n">
      <v>30239</v>
    </oc>
    <nc r="A38" t="n">
      <v>30231</v>
    </nc>
  </rcc>
  <rcc rId="147" ua="false" sId="6">
    <nc r="A41" t="n">
      <v>30301</v>
    </nc>
  </rcc>
  <rcc rId="148" ua="false" sId="6">
    <nc r="A42" t="n">
      <v>30302</v>
    </nc>
  </rcc>
  <rcc rId="149" ua="false" sId="6">
    <nc r="A45" t="n">
      <v>30311</v>
    </nc>
  </rcc>
  <rcc rId="150" ua="false" sId="6">
    <nc r="A47" t="n">
      <v>31002</v>
    </nc>
  </rcc>
  <rrc rId="151" ua="false" sId="6" eol="0" ref="49:49" action="insertRow"/>
  <rrc rId="152" ua="false" sId="6" eol="0" ref="48:48" action="insertRow"/>
  <rcc rId="153" ua="false" sId="6">
    <oc r="B7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7"/>
  </rcc>
  <rcc rId="154" ua="false" sId="6">
    <oc r="B24" t="inlineStr">
      <is>
        <r>
          <rPr>
            <sz val="12"/>
            <rFont val="Noto Sans"/>
            <family val="2"/>
          </rPr>
          <t xml:space="preserve">事业职业年金</t>
        </r>
      </is>
    </oc>
    <nc r="B24"/>
  </rcc>
  <rcc rId="155" ua="false" sId="6">
    <oc r="B37" t="inlineStr">
      <is>
        <r>
          <rPr>
            <sz val="12"/>
            <rFont val="Noto Sans"/>
            <family val="2"/>
          </rPr>
          <t xml:space="preserve">残保金</t>
        </r>
      </is>
    </oc>
    <nc r="B37"/>
  </rcc>
  <rcc rId="156" ua="false" sId="6">
    <oc r="B38" t="inlineStr">
      <is>
        <r>
          <rPr>
            <sz val="12"/>
            <rFont val="Noto Sans"/>
            <family val="2"/>
          </rPr>
          <t xml:space="preserve">车改补贴</t>
        </r>
      </is>
    </oc>
    <nc r="B38"/>
  </rcc>
  <rrc rId="157" ua="false" sId="6" eol="0" ref="33:33" action="insertRow"/>
  <rcc rId="158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59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60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61" ua="false" sId="6">
    <nc r="B19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62" ua="false" sId="6">
    <nc r="B12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163" ua="false" sId="6">
    <nc r="B15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164" ua="false" sId="6">
    <nc r="B16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rc rId="165" ua="false" sId="6" eol="0" ref="21:21" action="insertRow"/>
  <rcc rId="166" ua="false" sId="6">
    <nc r="A8" t="n">
      <v>301</v>
    </nc>
  </rcc>
  <rcc rId="167" ua="false" sId="6">
    <nc r="A9" t="n">
      <v>301</v>
    </nc>
  </rcc>
  <rcc rId="168" ua="false" sId="6">
    <nc r="A10" t="n">
      <v>301</v>
    </nc>
  </rcc>
  <rcc rId="169" ua="false" sId="6">
    <nc r="A12" t="n">
      <v>301</v>
    </nc>
  </rcc>
  <rcc rId="170" ua="false" sId="6">
    <nc r="A15" t="n">
      <v>301</v>
    </nc>
  </rcc>
  <rcc rId="171" ua="false" sId="6">
    <nc r="A21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172" ua="false" sId="6">
    <nc r="A24" t="n">
      <v>302</v>
    </nc>
  </rcc>
  <rrc rId="173" ua="false" sId="6" eol="0" ref="20:20" action="insertRow"/>
  <rcc rId="174" ua="false" sId="6">
    <nc r="A20" t="n">
      <v>301</v>
    </nc>
  </rcc>
  <rcc rId="175" ua="false" sId="6">
    <nc r="B20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176" ua="false" sId="6">
    <nc r="C20" t="inlineStr">
      <is>
        <r>
          <rPr>
            <sz val="12"/>
            <rFont val="Noto Sans"/>
            <family val="2"/>
          </rPr>
          <t xml:space="preserve">住房公积金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77" ua="false" sId="6">
    <nc r="A33" t="n">
      <v>303</v>
    </nc>
  </rcc>
  <rcc rId="178" ua="false" sId="6">
    <nc r="B24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79" ua="false" sId="6">
    <nc r="B25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180" ua="false" sId="6">
    <nc r="B26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181" ua="false" sId="6">
    <nc r="B29" t="inlineStr">
      <is>
        <r>
          <rPr>
            <sz val="12"/>
            <rFont val="宋体"/>
            <family val="0"/>
            <charset val="134"/>
          </rPr>
          <t xml:space="preserve">40</t>
        </r>
      </is>
    </nc>
  </rcc>
  <rcc rId="182" ua="false" sId="6">
    <nc r="B30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183" ua="false" sId="6">
    <oc r="A25" t="n">
      <v>30207</v>
    </oc>
    <nc r="A25" t="n">
      <v>302</v>
    </nc>
  </rcc>
  <rcc rId="184" ua="false" sId="6">
    <oc r="A26" t="n">
      <v>30217</v>
    </oc>
    <nc r="A26" t="n">
      <v>302</v>
    </nc>
  </rcc>
  <rcc rId="185" ua="false" sId="6">
    <oc r="A29" t="n">
      <v>30299</v>
    </oc>
    <nc r="A29" t="n">
      <v>302</v>
    </nc>
  </rcc>
  <rcc rId="186" ua="false" sId="6">
    <oc r="A30" t="n">
      <v>30231</v>
    </oc>
    <nc r="A30" t="n">
      <v>302</v>
    </nc>
  </rcc>
  <rrc rId="187" ua="false" sId="6" eol="0" ref="34:34" action="insertRow"/>
  <rcc rId="188" ua="false" sId="6">
    <nc r="B34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89" ua="false" sId="6">
    <oc r="A34" t="n">
      <v>30302</v>
    </oc>
    <nc r="A34" t="n">
      <v>303</v>
    </nc>
  </rcc>
  <rrc rId="190" ua="false" sId="6" eol="0" ref="35:35" action="insertRow"/>
  <rcc rId="191" ua="false" sId="6">
    <oc r="A35" t="n">
      <v>30302</v>
    </oc>
    <nc r="A35" t="n">
      <v>303</v>
    </nc>
  </rcc>
  <rcc rId="192" ua="false" sId="6">
    <nc r="B35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rc rId="193" ua="false" sId="6" eol="0" ref="36:36" action="insertRow"/>
  <rrc rId="194" ua="false" sId="6" eol="0" ref="31:31" action="insertRow"/>
  <rcc rId="195" ua="false" sId="6">
    <nc r="A31" t="n">
      <v>302</v>
    </nc>
  </rcc>
  <rcc rId="196" ua="false" sId="6">
    <nc r="B31" t="inlineStr">
      <is>
        <r>
          <rPr>
            <sz val="12"/>
            <rFont val="宋体"/>
            <family val="0"/>
            <charset val="134"/>
          </rPr>
          <t xml:space="preserve">40</t>
        </r>
      </is>
    </nc>
  </rcc>
  <rrc rId="197" ua="false" sId="6" eol="0" ref="28:28" action="insertRow"/>
  <rrc rId="198" ua="false" sId="6" eol="0" ref="11:11" action="insertRow"/>
  <rcc rId="199" ua="false" sId="6">
    <nc r="A11" t="n">
      <v>301</v>
    </nc>
  </rcc>
  <rcc rId="200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rc rId="201" ua="false" sId="6" eol="0" ref="18:18" action="insertRow"/>
  <rcc rId="202" ua="false" sId="6">
    <oc r="A28" t="inlineStr">
      <is>
        <r>
          <rPr>
            <sz val="12"/>
            <rFont val="宋体"/>
            <family val="0"/>
            <charset val="134"/>
          </rPr>
          <t xml:space="preserve">……</t>
        </r>
      </is>
    </oc>
    <nc r="A28"/>
  </rcc>
  <rrc rId="203" ua="false" sId="6" eol="0" ref="27:27" action="insertRow"/>
  <rcc rId="204" ua="false" sId="6">
    <oc r="A31" t="n">
      <v>31002</v>
    </oc>
    <nc r="A31" t="n">
      <v>310</v>
    </nc>
  </rcc>
  <rcc rId="205" ua="false" sId="6">
    <nc r="B31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06" ua="false" sId="6">
    <nc r="D10" t="n">
      <v>14.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6">
    <nc r="D8" t="n">
      <v>36.49</v>
    </nc>
  </rcc>
  <rcc rId="208" ua="false" sId="6">
    <nc r="D11" t="n">
      <v>13.9</v>
    </nc>
  </rcc>
  <rrc rId="209" ua="false" sId="6" eol="0" ref="14:14" action="insertRow"/>
  <rrc rId="210" ua="false" sId="6" eol="0" ref="13:13" action="insertRow"/>
  <rcc rId="211" ua="false" sId="6">
    <oc r="C12" t="inlineStr">
      <is>
        <r>
          <rPr>
            <sz val="12"/>
            <rFont val="Noto Sans"/>
            <family val="2"/>
          </rPr>
          <t xml:space="preserve">医疗保险</t>
        </r>
      </is>
    </oc>
    <nc r="C12" t="inlineStr">
      <is>
        <r>
          <rPr>
            <sz val="12"/>
            <rFont val="Noto Sans"/>
            <family val="2"/>
          </rPr>
          <t xml:space="preserve">职工基本医疗保险缴费</t>
        </r>
      </is>
    </nc>
  </rcc>
  <rcc rId="212" ua="false" sId="6">
    <nc r="D15" t="n">
      <v>5.5</v>
    </nc>
  </rcc>
  <rcc rId="213" ua="false" sId="6">
    <nc r="D16" t="n">
      <v>1.71</v>
    </nc>
  </rcc>
  <rrc rId="214" ua="false" sId="6" eol="0" ref="17:17" action="insertRow"/>
  <rcc rId="215" ua="false" sId="6">
    <nc r="D17" t="n">
      <v>0.85</v>
    </nc>
  </rcc>
  <rcc rId="216" ua="false" sId="6">
    <nc r="D18" t="n">
      <v>0.8</v>
    </nc>
  </rcc>
  <rcc rId="217" ua="false" sId="6">
    <nc r="D20" t="n">
      <v>1.94</v>
    </nc>
  </rcc>
  <rrc rId="218" ua="false" sId="6" eol="0" ref="23:23" action="insertRow"/>
  <rrc rId="219" ua="false" sId="6" eol="0" ref="22:22" action="insertRow"/>
  <rcc rId="220" ua="false" sId="6">
    <nc r="D7" t="n">
      <f>D8+D9+D10+D11+D12+D13</f>
    </nc>
  </rcc>
  <rcc rId="221" ua="false" sId="6">
    <nc r="D14" t="n">
      <f>D15+D16+D17+D18</f>
    </nc>
  </rcc>
  <rcc rId="222" ua="false" sId="6">
    <nc r="D19" t="n">
      <f>D20+D21</f>
    </nc>
  </rcc>
  <rcc rId="223" ua="false" sId="6">
    <nc r="C22" t="inlineStr">
      <is>
        <r>
          <rPr>
            <sz val="12"/>
            <rFont val="Noto Sans"/>
            <family val="2"/>
          </rPr>
          <t xml:space="preserve">合计</t>
        </r>
      </is>
    </nc>
  </rcc>
  <rcc rId="224" ua="false" sId="6">
    <nc r="D22" t="n">
      <f>D7+D14+D19</f>
    </nc>
  </rcc>
  <rcc rId="225" ua="false" sId="6">
    <oc r="D10" t="n">
      <v>14.1</v>
    </oc>
    <nc r="D10" t="n">
      <v>14.09</v>
    </nc>
  </rcc>
  <rcc rId="226" ua="false" sId="6">
    <nc r="D12" t="n">
      <v>17.45</v>
    </nc>
  </rcc>
  <rcc rId="227" ua="false" sId="6">
    <nc r="D13" t="n">
      <v>16.72</v>
    </nc>
  </rcc>
  <rcc rId="228" ua="false" sId="6">
    <nc r="D21" t="n">
      <v>1.49</v>
    </nc>
  </rcc>
  <rcc rId="229" ua="false" sId="6">
    <nc r="D9" t="n">
      <v>102.81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0" ua="false" sId="7">
    <nc r="A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31" ua="false" sId="7">
    <nc r="B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32" ua="false" sId="7">
    <nc r="C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33" ua="false" sId="7">
    <nc r="D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34" ua="false" sId="8">
    <nc r="A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35" ua="false" sId="8">
    <nc r="B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36" ua="false" sId="8">
    <nc r="C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37" ua="false" sId="8">
    <nc r="D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38" ua="false" sId="8">
    <nc r="E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39" ua="false" sId="8">
    <nc r="F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40" ua="false" sId="8">
    <nc r="G7" t="inlineStr">
      <is>
        <r>
          <rPr>
            <sz val="12"/>
            <rFont val="宋体"/>
            <family val="0"/>
            <charset val="134"/>
          </rPr>
          <t xml:space="preserve">0</t>
        </r>
      </is>
    </nc>
  </rcc>
  <rcc rId="241" ua="false" sId="9">
    <nc r="B5" t="n">
      <v>0</v>
    </nc>
  </rcc>
  <rcc rId="242" ua="false" sId="9">
    <nc r="C5" t="n">
      <v>0</v>
    </nc>
  </rcc>
  <rcc rId="243" ua="false" sId="9">
    <nc r="E5" t="n">
      <v>0</v>
    </nc>
  </rcc>
  <rcc rId="244" ua="false" sId="9">
    <nc r="F5" t="n">
      <v>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45" ua="false" sId="9">
    <nc r="B6" t="n">
      <v>19</v>
    </nc>
  </rcc>
  <rcc rId="246" ua="false" sId="9">
    <nc r="C6" t="n">
      <v>18.05</v>
    </nc>
  </rcc>
  <rcc rId="247" ua="false" sId="9">
    <nc r="B8" t="n">
      <v>4.9</v>
    </nc>
  </rcc>
  <rcc rId="248" ua="false" sId="9">
    <nc r="C8" t="n">
      <v>4.655</v>
    </nc>
  </rcc>
  <rcc rId="249" ua="false" sId="9">
    <oc r="E5" t="n">
      <v>0</v>
    </oc>
    <nc r="E5"/>
  </rcc>
  <rcc rId="250" ua="false" sId="9">
    <oc r="F5" t="n">
      <v>0</v>
    </oc>
    <nc r="F5"/>
  </rcc>
  <rcc rId="251" ua="false" sId="9">
    <nc r="E6" t="inlineStr">
      <is>
        <r>
          <rPr>
            <sz val="12"/>
            <rFont val="Noto Sans"/>
            <family val="2"/>
          </rPr>
          <t xml:space="preserve">接待投资减少</t>
        </r>
      </is>
    </nc>
  </rcc>
  <rcc rId="252" ua="false" sId="9">
    <nc r="E7" t="inlineStr">
      <is>
        <r>
          <rPr>
            <sz val="12"/>
            <rFont val="Noto Sans"/>
            <family val="2"/>
          </rPr>
          <t xml:space="preserve">接待投资减少，所以汽车运行维护相应的减少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53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花溪区投资促进局部门收支总表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54" ua="false" sId="4">
    <nc r="E33" t="n">
      <f>SUM(E6:E32)</f>
    </nc>
  </rcc>
  <rcc rId="255" ua="false" sId="4">
    <nc r="E36" t="n">
      <f>SUM(E33:E35)</f>
    </nc>
  </rcc>
  <rcc rId="256" ua="false" sId="4">
    <nc r="D6" t="n">
      <f>E6</f>
    </nc>
  </rcc>
  <rcc rId="257" ua="false" sId="4">
    <nc r="D13" t="n">
      <f>E13</f>
    </nc>
  </rcc>
  <rcc rId="258" ua="false" sId="4">
    <nc r="D14" t="n">
      <f>E14</f>
    </nc>
  </rcc>
  <rcc rId="259" ua="false" sId="4">
    <nc r="D33" t="n">
      <f>E33</f>
    </nc>
  </rcc>
  <rcc rId="260" ua="false" sId="4">
    <nc r="D36" t="n">
      <f>E3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nc r="B19" t="n">
      <v>34.5</v>
    </nc>
  </rcc>
  <rcc rId="7" ua="false" sId="1">
    <oc r="D6" t="n">
      <v>213.75</v>
    </oc>
    <nc r="D6" t="n">
      <v>248.25</v>
    </nc>
  </rcc>
  <rcc rId="8" ua="false" sId="1">
    <oc r="D17" t="n">
      <v>360.89</v>
    </oc>
    <nc r="D17" t="n">
      <f>D6+D7</f>
    </nc>
  </rcc>
  <rcc rId="9" ua="false" sId="1">
    <nc r="B20" t="n">
      <f>SUM(B17:B19)</f>
    </nc>
  </rcc>
  <rcc rId="10" ua="false" sId="1">
    <nc r="D20" t="n">
      <f>SUM(D17:D19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投资促进局部门收入总表</t>
        </r>
      </is>
    </nc>
  </rcc>
  <rcc rId="12" ua="false" sId="2">
    <nc r="A7" t="n">
      <v>201</v>
    </nc>
  </rcc>
  <rcc rId="13" ua="false" sId="2">
    <nc r="B7" t="n">
      <v>13</v>
    </nc>
  </rcc>
  <rcc rId="14" ua="false" sId="2">
    <nc r="C7" t="n">
      <v>50</v>
    </nc>
  </rcc>
  <rcc rId="15" ua="false" sId="2">
    <nc r="D7" t="inlineStr">
      <is>
        <r>
          <rPr>
            <sz val="12"/>
            <rFont val="Noto Sans"/>
            <family val="2"/>
          </rPr>
          <t xml:space="preserve">事业运行</t>
        </r>
      </is>
    </nc>
  </rcc>
  <rcc rId="16" ua="false" sId="2">
    <nc r="F7" t="n">
      <v>34.5</v>
    </nc>
  </rcc>
  <rcc rId="17" ua="false" sId="2">
    <nc r="H7" t="n">
      <v>183.37</v>
    </nc>
  </rcc>
  <rcc rId="18" ua="false" sId="2">
    <nc r="A8" t="n">
      <v>201</v>
    </nc>
  </rcc>
  <rcc rId="19" ua="false" sId="2">
    <nc r="B8" t="n">
      <v>13</v>
    </nc>
  </rcc>
  <rcc rId="20" ua="false" sId="2">
    <nc r="C8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1" ua="false" sId="2">
    <nc r="D8" t="inlineStr">
      <is>
        <r>
          <rPr>
            <sz val="12"/>
            <rFont val="Noto Sans"/>
            <family val="2"/>
          </rPr>
          <t xml:space="preserve">招商引资</t>
        </r>
      </is>
    </nc>
  </rcc>
  <rcc rId="22" ua="false" sId="2">
    <nc r="H8" t="n">
      <v>147.14</v>
    </nc>
  </rcc>
  <rcc rId="23" ua="false" sId="2">
    <nc r="G7" t="n">
      <f>H7</f>
    </nc>
  </rcc>
  <rcc rId="24" ua="false" sId="2">
    <nc r="G8" t="n">
      <f>H8</f>
    </nc>
  </rcc>
  <rcc rId="25" ua="false" sId="2">
    <nc r="G9" t="n">
      <f>H9</f>
    </nc>
  </rcc>
  <rcc rId="26" ua="false" sId="2">
    <nc r="E7" t="n">
      <f>F7+G7</f>
    </nc>
  </rcc>
  <rcc rId="27" ua="false" sId="2">
    <nc r="E8" t="n">
      <f>F8+G8</f>
    </nc>
  </rcc>
  <rcc rId="28" ua="false" sId="2">
    <nc r="E9" t="n">
      <f>F9+G9</f>
    </nc>
  </rcc>
  <rcc rId="29" ua="false" sId="2">
    <nc r="A9" t="n">
      <v>210</v>
    </nc>
  </rcc>
  <rcc rId="30" ua="false" sId="2">
    <nc r="B9" t="n">
      <v>11</v>
    </nc>
  </rcc>
  <rcc rId="31" ua="false" sId="2">
    <nc r="C9" t="n">
      <v>99</v>
    </nc>
  </rcc>
  <rcc rId="32" ua="false" sId="2">
    <nc r="H9" t="n">
      <v>0.42</v>
    </nc>
  </rcc>
  <rcc rId="33" ua="false" sId="2">
    <nc r="A10" t="n">
      <v>210</v>
    </nc>
  </rcc>
  <rcc rId="34" ua="false" sId="2">
    <nc r="B10" t="n">
      <v>11</v>
    </nc>
  </rcc>
  <rcc rId="35" ua="false" sId="2">
    <nc r="C10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6" ua="false" sId="2">
    <nc r="A11" t="n">
      <v>208</v>
    </nc>
  </rcc>
  <rcc rId="37" ua="false" sId="2">
    <nc r="C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8" ua="false" sId="2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9" ua="false" sId="2">
    <nc r="D10" t="inlineStr">
      <is>
        <r>
          <rPr>
            <sz val="12"/>
            <rFont val="Noto Sans"/>
            <family val="2"/>
          </rPr>
          <t xml:space="preserve">事业单位医疗</t>
        </r>
      </is>
    </nc>
  </rcc>
  <rcc rId="40" ua="false" sId="2">
    <nc r="E10" t="n">
      <f>F10+G10</f>
    </nc>
  </rcc>
  <rcc rId="41" ua="false" sId="2">
    <nc r="E11" t="n">
      <f>F11+G11</f>
    </nc>
  </rcc>
  <rcc rId="42" ua="false" sId="2">
    <nc r="G10" t="n">
      <f>H10</f>
    </nc>
  </rcc>
  <rcc rId="43" ua="false" sId="2">
    <nc r="G11" t="n">
      <f>H11</f>
    </nc>
  </rcc>
  <rcc rId="44" ua="false" sId="2">
    <nc r="H10" t="n">
      <v>16.05</v>
    </nc>
  </rcc>
  <rcc rId="45" ua="false" sId="2">
    <nc r="H11" t="n">
      <v>13.9</v>
    </nc>
  </rcc>
  <rcc rId="46" ua="false" sId="2">
    <nc r="D11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47" ua="false" sId="2">
    <nc r="D9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48" ua="false" sId="2">
    <nc r="E17" t="n">
      <f>SUM(E7:E16)</f>
    </nc>
  </rcc>
  <rcc rId="49" ua="false" sId="2">
    <nc r="F17" t="n">
      <f>SUM(F7:F16)</f>
    </nc>
  </rcc>
  <rcc rId="50" ua="false" sId="2">
    <nc r="G17" t="n">
      <f>SUM(G7:G16)</f>
    </nc>
  </rcc>
  <rcc rId="51" ua="false" sId="2">
    <nc r="H17" t="n">
      <f>SUM(H7:H16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2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投资促进局部门支出总表</t>
        </r>
      </is>
    </nc>
  </rcc>
  <rcc rId="53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投资促进局财政拨款收支总表</t>
        </r>
      </is>
    </nc>
  </rcc>
  <rcc rId="54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投资促进局一般公共预算支出表</t>
        </r>
      </is>
    </nc>
  </rcc>
  <rcc rId="55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投资促进局一般公共预算基本支出明细表</t>
        </r>
      </is>
    </nc>
  </rcc>
  <rcc rId="56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投资促进局一般公共预算基本支出明细表</t>
        </r>
      </is>
    </nc>
  </rcc>
  <rcc rId="57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投资促进局政府性基金预算支出表</t>
        </r>
      </is>
    </nc>
  </rcc>
  <rcc rId="58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投资促进局一般公共预算“三公”经费支出表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9" ua="false" sId="3">
    <nc r="A7" t="n">
      <v>201</v>
    </nc>
  </rcc>
  <rcc rId="60" ua="false" sId="3">
    <nc r="B7" t="n">
      <v>13</v>
    </nc>
  </rcc>
  <rcc rId="61" ua="false" sId="3">
    <nc r="C7" t="n">
      <v>50</v>
    </nc>
  </rcc>
  <rcc rId="62" ua="false" sId="3">
    <nc r="D7" t="inlineStr">
      <is>
        <r>
          <rPr>
            <sz val="12"/>
            <rFont val="Noto Sans"/>
            <family val="2"/>
          </rPr>
          <t xml:space="preserve">事业运行</t>
        </r>
      </is>
    </nc>
  </rcc>
  <rcc rId="63" ua="false" sId="3">
    <nc r="A8" t="n">
      <v>201</v>
    </nc>
  </rcc>
  <rcc rId="64" ua="false" sId="3">
    <nc r="B8" t="n">
      <v>13</v>
    </nc>
  </rcc>
  <rcc rId="65" ua="false" sId="3">
    <nc r="D8" t="inlineStr">
      <is>
        <r>
          <rPr>
            <sz val="12"/>
            <rFont val="Noto Sans"/>
            <family val="2"/>
          </rPr>
          <t xml:space="preserve">招商引资</t>
        </r>
      </is>
    </nc>
  </rcc>
  <rcc rId="66" ua="false" sId="3">
    <nc r="A9" t="n">
      <v>210</v>
    </nc>
  </rcc>
  <rcc rId="67" ua="false" sId="3">
    <nc r="B9" t="n">
      <v>11</v>
    </nc>
  </rcc>
  <rcc rId="68" ua="false" sId="3">
    <nc r="C9" t="n">
      <v>99</v>
    </nc>
  </rcc>
  <rcc rId="69" ua="false" sId="3">
    <nc r="D9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70" ua="false" sId="3">
    <nc r="A10" t="n">
      <v>210</v>
    </nc>
  </rcc>
  <rcc rId="71" ua="false" sId="3">
    <nc r="B10" t="n">
      <v>11</v>
    </nc>
  </rcc>
  <rcc rId="72" ua="false" sId="3">
    <nc r="D10" t="inlineStr">
      <is>
        <r>
          <rPr>
            <sz val="12"/>
            <rFont val="Noto Sans"/>
            <family val="2"/>
          </rPr>
          <t xml:space="preserve">事业单位医疗</t>
        </r>
      </is>
    </nc>
  </rcc>
  <rcc rId="73" ua="false" sId="3">
    <nc r="A11" t="n">
      <v>208</v>
    </nc>
  </rcc>
  <rcc rId="74" ua="false" sId="3">
    <nc r="D11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75" ua="false" sId="3">
    <nc r="G7" t="n">
      <v>217.87</v>
    </nc>
  </rcc>
  <rcc rId="76" ua="false" sId="3">
    <nc r="H8" t="n">
      <v>147.14</v>
    </nc>
  </rcc>
  <rcc rId="77" ua="false" sId="3">
    <nc r="G9" t="n">
      <v>0.42</v>
    </nc>
  </rcc>
  <rcc rId="78" ua="false" sId="3">
    <nc r="G10" t="n">
      <v>16.05</v>
    </nc>
  </rcc>
  <rcc rId="79" ua="false" sId="3">
    <nc r="G11" t="n">
      <v>13.9</v>
    </nc>
  </rcc>
  <rcc rId="80" ua="false" sId="3">
    <nc r="F7" t="n">
      <f>G7</f>
    </nc>
  </rcc>
  <rcc rId="81" ua="false" sId="3">
    <nc r="F9" t="n">
      <f>G9</f>
    </nc>
  </rcc>
  <rcc rId="82" ua="false" sId="3">
    <nc r="F10" t="n">
      <f>G10</f>
    </nc>
  </rcc>
  <rcc rId="83" ua="false" sId="3">
    <nc r="F11" t="n">
      <f>G11</f>
    </nc>
  </rcc>
  <rcc rId="84" ua="false" sId="3">
    <nc r="F8" t="n">
      <f>H8</f>
    </nc>
  </rcc>
  <rcc rId="85" ua="false" sId="3">
    <nc r="E7" t="n">
      <f>F7</f>
    </nc>
  </rcc>
  <rcc rId="86" ua="false" sId="3">
    <nc r="E8" t="n">
      <f>F8</f>
    </nc>
  </rcc>
  <rcc rId="87" ua="false" sId="3">
    <nc r="E9" t="n">
      <f>F9</f>
    </nc>
  </rcc>
  <rcc rId="88" ua="false" sId="3">
    <nc r="E10" t="n">
      <f>F10</f>
    </nc>
  </rcc>
  <rcc rId="89" ua="false" sId="3">
    <nc r="E11" t="n">
      <f>F11</f>
    </nc>
  </rcc>
  <rcc rId="90" ua="false" sId="3">
    <nc r="E17" t="n">
      <f>SUM(E7:E16)</f>
    </nc>
  </rcc>
  <rcc rId="91" ua="false" sId="3">
    <nc r="F17" t="n">
      <f>SUM(F7:F16)</f>
    </nc>
  </rcc>
  <rcc rId="92" ua="false" sId="3">
    <nc r="G17" t="n">
      <f>SUM(G7:G16)</f>
    </nc>
  </rcc>
  <rcc rId="93" ua="false" sId="3">
    <nc r="H17" t="n">
      <f>SUM(H7:H16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4" ua="false" sId="4">
    <nc r="B35" t="n">
      <v>34.5</v>
    </nc>
  </rcc>
  <rcc rId="95" ua="false" sId="4">
    <nc r="B33" t="n">
      <v>360.89</v>
    </nc>
  </rcc>
  <rcc rId="96" ua="false" sId="4">
    <nc r="B6" t="n">
      <v>360.89</v>
    </nc>
  </rcc>
  <rcc rId="97" ua="false" sId="4">
    <nc r="E13" t="n">
      <v>13.9</v>
    </nc>
  </rcc>
  <rcc rId="98" ua="false" sId="4">
    <nc r="E14" t="n">
      <v>17.45</v>
    </nc>
  </rcc>
  <rcc rId="99" ua="false" sId="4">
    <nc r="B36" t="n">
      <f>SUM(B33:B35)</f>
    </nc>
  </rcc>
  <rcc rId="100" ua="false" sId="4">
    <nc r="E6" t="n">
      <v>364.0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1" ua="false" sId="5">
    <nc r="B6" t="n">
      <v>201</v>
    </nc>
  </rcc>
  <rcc rId="102" ua="false" sId="5">
    <nc r="C6" t="n">
      <v>13</v>
    </nc>
  </rcc>
  <rcc rId="103" ua="false" sId="5">
    <nc r="D6" t="n">
      <v>50</v>
    </nc>
  </rcc>
  <rcc rId="104" ua="false" sId="5">
    <nc r="E6" t="inlineStr">
      <is>
        <r>
          <rPr>
            <sz val="12"/>
            <rFont val="Noto Sans"/>
            <family val="2"/>
          </rPr>
          <t xml:space="preserve">事业运行</t>
        </r>
      </is>
    </nc>
  </rcc>
  <rcc rId="105" ua="false" sId="5">
    <nc r="B7" t="n">
      <v>201</v>
    </nc>
  </rcc>
  <rcc rId="106" ua="false" sId="5">
    <nc r="C7" t="n">
      <v>13</v>
    </nc>
  </rcc>
  <rcc rId="107" ua="false" sId="5">
    <nc r="E7" t="inlineStr">
      <is>
        <r>
          <rPr>
            <sz val="12"/>
            <rFont val="Noto Sans"/>
            <family val="2"/>
          </rPr>
          <t xml:space="preserve">招商引资</t>
        </r>
      </is>
    </nc>
  </rcc>
  <rcc rId="108" ua="false" sId="5">
    <nc r="B8" t="n">
      <v>210</v>
    </nc>
  </rcc>
  <rcc rId="109" ua="false" sId="5">
    <nc r="C8" t="n">
      <v>11</v>
    </nc>
  </rcc>
  <rcc rId="110" ua="false" sId="5">
    <nc r="D8" t="n">
      <v>99</v>
    </nc>
  </rcc>
  <rcc rId="111" ua="false" sId="5">
    <nc r="E8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112" ua="false" sId="5">
    <nc r="B9" t="n">
      <v>210</v>
    </nc>
  </rcc>
  <rcc rId="113" ua="false" sId="5">
    <nc r="C9" t="n">
      <v>11</v>
    </nc>
  </rcc>
  <rcc rId="114" ua="false" sId="5">
    <nc r="E9" t="inlineStr">
      <is>
        <r>
          <rPr>
            <sz val="12"/>
            <rFont val="Noto Sans"/>
            <family val="2"/>
          </rPr>
          <t xml:space="preserve">事业单位医疗</t>
        </r>
      </is>
    </nc>
  </rcc>
  <rcc rId="115" ua="false" sId="5">
    <nc r="B10" t="n">
      <v>208</v>
    </nc>
  </rcc>
  <rcc rId="116" ua="false" sId="5">
    <nc r="E10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117" ua="false" sId="5">
    <nc r="I7" t="n">
      <v>147.14</v>
    </nc>
  </rcc>
  <rcc rId="118" ua="false" sId="5">
    <nc r="H7" t="n">
      <f>I7</f>
    </nc>
  </rcc>
  <rcc rId="119" ua="false" sId="5">
    <nc r="F7" t="n">
      <f>H7</f>
    </nc>
  </rcc>
  <rcc rId="120" ua="false" sId="5">
    <nc r="G6" t="n">
      <v>217.87</v>
    </nc>
  </rcc>
  <rcc rId="121" ua="false" sId="5">
    <nc r="G8" t="n">
      <v>0.42</v>
    </nc>
  </rcc>
  <rcc rId="122" ua="false" sId="5">
    <nc r="G9" t="n">
      <v>16.05</v>
    </nc>
  </rcc>
  <rcc rId="123" ua="false" sId="5">
    <nc r="G10" t="n">
      <v>13.9</v>
    </nc>
  </rcc>
  <rcc rId="124" ua="false" sId="5">
    <nc r="F6" t="n">
      <f>G6</f>
    </nc>
  </rcc>
  <rcc rId="125" ua="false" sId="5">
    <nc r="F8" t="n">
      <f>G8</f>
    </nc>
  </rcc>
  <rcc rId="126" ua="false" sId="5">
    <nc r="F9" t="n">
      <f>G9</f>
    </nc>
  </rcc>
  <rcc rId="127" ua="false" sId="5">
    <nc r="F10" t="n">
      <f>G10</f>
    </nc>
  </rcc>
  <rcc rId="128" ua="false" sId="5">
    <nc r="G16" t="n">
      <f>SUM(G6:G15)</f>
    </nc>
  </rcc>
  <rcc rId="129" ua="false" sId="5">
    <nc r="H16" t="n">
      <f>SUM(H7:H15)</f>
    </nc>
  </rcc>
  <rcc rId="130" ua="false" sId="5">
    <nc r="I16" t="n">
      <f>SUM(I7:I15)</f>
    </nc>
  </rcc>
  <rcc rId="131" ua="false" sId="5">
    <nc r="F11" t="n">
      <f>G11</f>
    </nc>
  </rcc>
  <rcc rId="132" ua="false" sId="5">
    <nc r="F12" t="n">
      <f>G12</f>
    </nc>
  </rcc>
  <rcc rId="133" ua="false" sId="5">
    <nc r="F13" t="n">
      <f>G13</f>
    </nc>
  </rcc>
  <rcc rId="134" ua="false" sId="5">
    <nc r="F14" t="n">
      <f>G14</f>
    </nc>
  </rcc>
  <rcc rId="135" ua="false" sId="5">
    <nc r="F15" t="n">
      <f>G15</f>
    </nc>
  </rcc>
  <rcc rId="136" ua="false" sId="5">
    <nc r="F16" t="n">
      <f>G16+H16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7" ua="false" sId="6">
    <nc r="A7" t="n">
      <v>201</v>
    </nc>
  </rcc>
  <rcc rId="138" ua="false" sId="6">
    <nc r="B7" t="n">
      <v>13</v>
    </nc>
  </rcc>
  <rcc rId="139" ua="false" sId="6">
    <nc r="C7" t="inlineStr">
      <is>
        <r>
          <rPr>
            <sz val="12"/>
            <rFont val="Noto Sans"/>
            <family val="2"/>
          </rPr>
          <t xml:space="preserve">事业运行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40" ua="false" sId="6">
    <oc r="A7" t="n">
      <v>201</v>
    </oc>
    <nc r="A7" t="n">
      <v>301</v>
    </nc>
  </rcc>
  <rcc rId="141" ua="false" sId="6">
    <oc r="B7" t="n">
      <v>13</v>
    </oc>
    <nc r="B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360.89</v>
      </c>
      <c r="C6" s="7" t="s">
        <v>9</v>
      </c>
      <c r="D6" s="8" t="n">
        <v>248.25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47.14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360.89</v>
      </c>
      <c r="C17" s="7" t="s">
        <v>22</v>
      </c>
      <c r="D17" s="8" t="n">
        <f aca="false">D6+D7</f>
        <v>395.39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 t="n">
        <v>34.5</v>
      </c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SUM(B17:B19)</f>
        <v>395.39</v>
      </c>
      <c r="C20" s="6" t="s">
        <v>27</v>
      </c>
      <c r="D20" s="6" t="n">
        <f aca="false">SUM(D17:D19)</f>
        <v>395.3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6" min="5" style="9" width="8.62"/>
    <col collapsed="false" customWidth="false" hidden="false" outlineLevel="0" max="7" min="7" style="9" width="10.24"/>
    <col collapsed="false" customWidth="true" hidden="false" outlineLevel="0" max="8" min="8" style="9" width="12.75"/>
    <col collapsed="false" customWidth="true" hidden="false" outlineLevel="0" max="9" min="9" style="9" width="7.12"/>
    <col collapsed="false" customWidth="true" hidden="false" outlineLevel="0" max="10" min="10" style="9" width="5.11"/>
    <col collapsed="false" customWidth="true" hidden="false" outlineLevel="0" max="11" min="11" style="9" width="4.87"/>
    <col collapsed="false" customWidth="true" hidden="false" outlineLevel="0" max="12" min="12" style="9" width="4.37"/>
    <col collapsed="false" customWidth="true" hidden="false" outlineLevel="0" max="14" min="13" style="9" width="4.75"/>
    <col collapsed="false" customWidth="true" hidden="false" outlineLevel="0" max="15" min="15" style="9" width="4.87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72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n">
        <v>201</v>
      </c>
      <c r="B7" s="15" t="n">
        <v>13</v>
      </c>
      <c r="C7" s="15" t="n">
        <v>50</v>
      </c>
      <c r="D7" s="16" t="s">
        <v>45</v>
      </c>
      <c r="E7" s="15" t="n">
        <f aca="false">F7+G7</f>
        <v>217.87</v>
      </c>
      <c r="F7" s="15" t="n">
        <v>34.5</v>
      </c>
      <c r="G7" s="15" t="n">
        <f aca="false">H7</f>
        <v>183.37</v>
      </c>
      <c r="H7" s="15" t="n">
        <v>183.37</v>
      </c>
      <c r="I7" s="15"/>
      <c r="J7" s="15"/>
      <c r="K7" s="15"/>
      <c r="L7" s="15"/>
      <c r="M7" s="15"/>
      <c r="N7" s="15"/>
      <c r="O7" s="17"/>
    </row>
    <row r="8" s="9" customFormat="true" ht="22" hidden="false" customHeight="true" outlineLevel="0" collapsed="false">
      <c r="A8" s="15" t="n">
        <v>201</v>
      </c>
      <c r="B8" s="15" t="n">
        <v>13</v>
      </c>
      <c r="C8" s="18" t="s">
        <v>46</v>
      </c>
      <c r="D8" s="16" t="s">
        <v>47</v>
      </c>
      <c r="E8" s="15" t="n">
        <f aca="false">F8+G8</f>
        <v>147.14</v>
      </c>
      <c r="F8" s="15"/>
      <c r="G8" s="15" t="n">
        <f aca="false">H8</f>
        <v>147.14</v>
      </c>
      <c r="H8" s="15" t="n">
        <v>147.14</v>
      </c>
      <c r="I8" s="15"/>
      <c r="J8" s="15"/>
      <c r="K8" s="15"/>
      <c r="L8" s="15"/>
      <c r="M8" s="15"/>
      <c r="N8" s="15"/>
      <c r="O8" s="17"/>
    </row>
    <row r="9" s="9" customFormat="true" ht="22" hidden="false" customHeight="true" outlineLevel="0" collapsed="false">
      <c r="A9" s="15" t="n">
        <v>210</v>
      </c>
      <c r="B9" s="15" t="n">
        <v>11</v>
      </c>
      <c r="C9" s="15" t="n">
        <v>99</v>
      </c>
      <c r="D9" s="16" t="s">
        <v>48</v>
      </c>
      <c r="E9" s="15" t="n">
        <f aca="false">F9+G9</f>
        <v>0.42</v>
      </c>
      <c r="F9" s="15"/>
      <c r="G9" s="15" t="n">
        <f aca="false">H9</f>
        <v>0.42</v>
      </c>
      <c r="H9" s="15" t="n">
        <v>0.42</v>
      </c>
      <c r="I9" s="15"/>
      <c r="J9" s="15"/>
      <c r="K9" s="15"/>
      <c r="L9" s="15"/>
      <c r="M9" s="15"/>
      <c r="N9" s="15"/>
      <c r="O9" s="17"/>
    </row>
    <row r="10" s="9" customFormat="true" ht="22" hidden="false" customHeight="true" outlineLevel="0" collapsed="false">
      <c r="A10" s="15" t="n">
        <v>210</v>
      </c>
      <c r="B10" s="15" t="n">
        <v>11</v>
      </c>
      <c r="C10" s="18" t="s">
        <v>49</v>
      </c>
      <c r="D10" s="16" t="s">
        <v>50</v>
      </c>
      <c r="E10" s="15" t="n">
        <f aca="false">F10+G10</f>
        <v>16.05</v>
      </c>
      <c r="F10" s="15"/>
      <c r="G10" s="15" t="n">
        <f aca="false">H10</f>
        <v>16.05</v>
      </c>
      <c r="H10" s="15" t="n">
        <v>16.05</v>
      </c>
      <c r="I10" s="15"/>
      <c r="J10" s="15"/>
      <c r="K10" s="15"/>
      <c r="L10" s="15"/>
      <c r="M10" s="15"/>
      <c r="N10" s="15"/>
      <c r="O10" s="17"/>
    </row>
    <row r="11" s="9" customFormat="true" ht="22" hidden="false" customHeight="true" outlineLevel="0" collapsed="false">
      <c r="A11" s="15" t="n">
        <v>208</v>
      </c>
      <c r="B11" s="18" t="s">
        <v>51</v>
      </c>
      <c r="C11" s="18" t="s">
        <v>51</v>
      </c>
      <c r="D11" s="16" t="s">
        <v>52</v>
      </c>
      <c r="E11" s="15" t="n">
        <f aca="false">F11+G11</f>
        <v>13.9</v>
      </c>
      <c r="F11" s="15"/>
      <c r="G11" s="15" t="n">
        <f aca="false">H11</f>
        <v>13.9</v>
      </c>
      <c r="H11" s="15" t="n">
        <v>13.9</v>
      </c>
      <c r="I11" s="15"/>
      <c r="J11" s="15"/>
      <c r="K11" s="15"/>
      <c r="L11" s="15"/>
      <c r="M11" s="15"/>
      <c r="N11" s="15"/>
      <c r="O11" s="17"/>
    </row>
    <row r="12" s="9" customFormat="true" ht="2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/>
    </row>
    <row r="13" s="9" customFormat="true" ht="2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/>
    </row>
    <row r="14" s="9" customFormat="true" ht="2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/>
    </row>
    <row r="15" s="9" customFormat="true" ht="2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/>
    </row>
    <row r="16" s="9" customFormat="true" ht="2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/>
    </row>
    <row r="17" s="14" customFormat="true" ht="38" hidden="false" customHeight="true" outlineLevel="0" collapsed="false">
      <c r="A17" s="13"/>
      <c r="B17" s="13"/>
      <c r="C17" s="13"/>
      <c r="D17" s="13" t="s">
        <v>53</v>
      </c>
      <c r="E17" s="13" t="n">
        <f aca="false">SUM(E7:E16)</f>
        <v>395.38</v>
      </c>
      <c r="F17" s="13" t="n">
        <f aca="false">SUM(F7:F16)</f>
        <v>34.5</v>
      </c>
      <c r="G17" s="13" t="n">
        <f aca="false">SUM(G7:G16)</f>
        <v>360.88</v>
      </c>
      <c r="H17" s="13" t="n">
        <f aca="false">SUM(H7:H16)</f>
        <v>360.88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</row>
    <row r="19" s="9" customFormat="true" ht="22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0"/>
    </row>
    <row r="20" s="9" customFormat="true" ht="22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</row>
    <row r="21" s="14" customFormat="true" ht="22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0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57638888888889" right="0.357638888888889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8.62"/>
    <col collapsed="false" customWidth="true" hidden="false" outlineLevel="0" max="6" min="6" style="9" width="10.24"/>
    <col collapsed="false" customWidth="true" hidden="false" outlineLevel="0" max="8" min="7" style="9" width="12.75"/>
    <col collapsed="false" customWidth="true" hidden="false" outlineLevel="0" max="9" min="9" style="9" width="6.5"/>
    <col collapsed="false" customWidth="true" hidden="false" outlineLevel="0" max="10" min="10" style="9" width="6.12"/>
    <col collapsed="false" customWidth="true" hidden="false" outlineLevel="0" max="12" min="11" style="9" width="4.99"/>
    <col collapsed="false" customWidth="true" hidden="false" outlineLevel="0" max="13" min="13" style="9" width="5.11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56</v>
      </c>
      <c r="H5" s="13" t="s">
        <v>57</v>
      </c>
      <c r="I5" s="13" t="s">
        <v>58</v>
      </c>
      <c r="J5" s="13" t="s">
        <v>59</v>
      </c>
      <c r="K5" s="13" t="s">
        <v>60</v>
      </c>
      <c r="L5" s="13" t="s">
        <v>61</v>
      </c>
      <c r="M5" s="13"/>
    </row>
    <row r="6" s="14" customFormat="true" ht="6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01</v>
      </c>
      <c r="B7" s="15" t="n">
        <v>13</v>
      </c>
      <c r="C7" s="15" t="n">
        <v>50</v>
      </c>
      <c r="D7" s="16" t="s">
        <v>45</v>
      </c>
      <c r="E7" s="15" t="n">
        <f aca="false">F7</f>
        <v>217.87</v>
      </c>
      <c r="F7" s="15" t="n">
        <f aca="false">G7</f>
        <v>217.87</v>
      </c>
      <c r="G7" s="15" t="n">
        <v>217.87</v>
      </c>
      <c r="H7" s="15"/>
      <c r="I7" s="15"/>
      <c r="J7" s="15"/>
      <c r="K7" s="15"/>
      <c r="L7" s="15"/>
      <c r="M7" s="17"/>
    </row>
    <row r="8" s="9" customFormat="true" ht="22" hidden="false" customHeight="true" outlineLevel="0" collapsed="false">
      <c r="A8" s="15" t="n">
        <v>201</v>
      </c>
      <c r="B8" s="15" t="n">
        <v>13</v>
      </c>
      <c r="C8" s="18" t="s">
        <v>46</v>
      </c>
      <c r="D8" s="16" t="s">
        <v>47</v>
      </c>
      <c r="E8" s="15" t="n">
        <f aca="false">F8</f>
        <v>147.14</v>
      </c>
      <c r="F8" s="15" t="n">
        <f aca="false">H8</f>
        <v>147.14</v>
      </c>
      <c r="G8" s="15"/>
      <c r="H8" s="15" t="n">
        <v>147.14</v>
      </c>
      <c r="I8" s="15"/>
      <c r="J8" s="15"/>
      <c r="K8" s="15"/>
      <c r="L8" s="15"/>
      <c r="M8" s="17"/>
    </row>
    <row r="9" s="9" customFormat="true" ht="22" hidden="false" customHeight="true" outlineLevel="0" collapsed="false">
      <c r="A9" s="15" t="n">
        <v>210</v>
      </c>
      <c r="B9" s="15" t="n">
        <v>11</v>
      </c>
      <c r="C9" s="15" t="n">
        <v>99</v>
      </c>
      <c r="D9" s="16" t="s">
        <v>48</v>
      </c>
      <c r="E9" s="15" t="n">
        <f aca="false">F9</f>
        <v>0.42</v>
      </c>
      <c r="F9" s="15" t="n">
        <f aca="false">G9</f>
        <v>0.42</v>
      </c>
      <c r="G9" s="15" t="n">
        <v>0.42</v>
      </c>
      <c r="H9" s="15"/>
      <c r="I9" s="15"/>
      <c r="J9" s="15"/>
      <c r="K9" s="15"/>
      <c r="L9" s="15"/>
      <c r="M9" s="17"/>
    </row>
    <row r="10" s="9" customFormat="true" ht="22" hidden="false" customHeight="true" outlineLevel="0" collapsed="false">
      <c r="A10" s="15" t="n">
        <v>210</v>
      </c>
      <c r="B10" s="15" t="n">
        <v>11</v>
      </c>
      <c r="C10" s="18" t="s">
        <v>49</v>
      </c>
      <c r="D10" s="16" t="s">
        <v>50</v>
      </c>
      <c r="E10" s="15" t="n">
        <f aca="false">F10</f>
        <v>16.05</v>
      </c>
      <c r="F10" s="15" t="n">
        <f aca="false">G10</f>
        <v>16.05</v>
      </c>
      <c r="G10" s="15" t="n">
        <v>16.05</v>
      </c>
      <c r="H10" s="15"/>
      <c r="I10" s="15"/>
      <c r="J10" s="15"/>
      <c r="K10" s="15"/>
      <c r="L10" s="15"/>
      <c r="M10" s="17"/>
    </row>
    <row r="11" s="9" customFormat="true" ht="22" hidden="false" customHeight="true" outlineLevel="0" collapsed="false">
      <c r="A11" s="15" t="n">
        <v>208</v>
      </c>
      <c r="B11" s="18" t="s">
        <v>51</v>
      </c>
      <c r="C11" s="18" t="s">
        <v>51</v>
      </c>
      <c r="D11" s="16" t="s">
        <v>52</v>
      </c>
      <c r="E11" s="15" t="n">
        <f aca="false">F11</f>
        <v>13.9</v>
      </c>
      <c r="F11" s="15" t="n">
        <f aca="false">G11</f>
        <v>13.9</v>
      </c>
      <c r="G11" s="15" t="n">
        <v>13.9</v>
      </c>
      <c r="H11" s="15"/>
      <c r="I11" s="15"/>
      <c r="J11" s="15"/>
      <c r="K11" s="15"/>
      <c r="L11" s="15"/>
      <c r="M11" s="17"/>
    </row>
    <row r="12" s="9" customFormat="true" ht="2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7"/>
    </row>
    <row r="13" s="9" customFormat="true" ht="2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7"/>
    </row>
    <row r="14" s="9" customFormat="true" ht="2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7"/>
    </row>
    <row r="15" s="9" customFormat="true" ht="2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9" customFormat="true" ht="2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7"/>
    </row>
    <row r="17" s="14" customFormat="true" ht="38" hidden="false" customHeight="true" outlineLevel="0" collapsed="false">
      <c r="A17" s="13"/>
      <c r="B17" s="13"/>
      <c r="C17" s="13"/>
      <c r="D17" s="13" t="s">
        <v>53</v>
      </c>
      <c r="E17" s="13" t="n">
        <f aca="false">SUM(E7:E16)</f>
        <v>395.38</v>
      </c>
      <c r="F17" s="13" t="n">
        <f aca="false">SUM(F7:F16)</f>
        <v>395.38</v>
      </c>
      <c r="G17" s="13" t="n">
        <f aca="false">SUM(G7:G16)</f>
        <v>248.24</v>
      </c>
      <c r="H17" s="13" t="n">
        <f aca="false">SUM(H7:H16)</f>
        <v>147.14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19"/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0"/>
    </row>
    <row r="19" s="9" customFormat="true" ht="22" hidden="false" customHeight="true" outlineLevel="0" collapsed="false">
      <c r="A19" s="19"/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0"/>
    </row>
    <row r="20" s="9" customFormat="true" ht="22" hidden="false" customHeight="true" outlineLevel="0" collapsed="false">
      <c r="A20" s="19"/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0"/>
    </row>
    <row r="21" s="14" customFormat="true" ht="22" hidden="false" customHeight="tru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7" activeCellId="0" sqref="D3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64</v>
      </c>
      <c r="B4" s="6"/>
      <c r="C4" s="6" t="s">
        <v>65</v>
      </c>
      <c r="D4" s="6"/>
      <c r="E4" s="6"/>
      <c r="F4" s="6"/>
      <c r="G4" s="6" t="s">
        <v>66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7</v>
      </c>
      <c r="E5" s="6" t="s">
        <v>68</v>
      </c>
      <c r="F5" s="6" t="s">
        <v>69</v>
      </c>
      <c r="G5" s="6"/>
    </row>
    <row r="6" s="1" customFormat="true" ht="26" hidden="false" customHeight="true" outlineLevel="0" collapsed="false">
      <c r="A6" s="7" t="s">
        <v>8</v>
      </c>
      <c r="B6" s="8" t="n">
        <v>360.89</v>
      </c>
      <c r="C6" s="21" t="s">
        <v>70</v>
      </c>
      <c r="D6" s="7" t="n">
        <f aca="false">E6</f>
        <v>364.04</v>
      </c>
      <c r="E6" s="8" t="n">
        <v>364.04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1" t="s">
        <v>71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1" t="s">
        <v>72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1" t="s">
        <v>73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1" t="s">
        <v>74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1" t="s">
        <v>75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1" t="s">
        <v>76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1" t="s">
        <v>77</v>
      </c>
      <c r="D13" s="8" t="n">
        <f aca="false">E13</f>
        <v>13.9</v>
      </c>
      <c r="E13" s="8" t="n">
        <v>13.9</v>
      </c>
      <c r="F13" s="8"/>
      <c r="G13" s="8"/>
    </row>
    <row r="14" s="1" customFormat="true" ht="26" hidden="false" customHeight="true" outlineLevel="0" collapsed="false">
      <c r="A14" s="8"/>
      <c r="B14" s="8"/>
      <c r="C14" s="21" t="s">
        <v>78</v>
      </c>
      <c r="D14" s="8" t="n">
        <f aca="false">E14</f>
        <v>17.45</v>
      </c>
      <c r="E14" s="8" t="n">
        <v>17.45</v>
      </c>
      <c r="F14" s="8"/>
      <c r="G14" s="8"/>
    </row>
    <row r="15" s="1" customFormat="true" ht="26" hidden="false" customHeight="true" outlineLevel="0" collapsed="false">
      <c r="A15" s="8"/>
      <c r="B15" s="8"/>
      <c r="C15" s="21" t="s">
        <v>79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1" t="s">
        <v>80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1" t="s">
        <v>81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1" t="s">
        <v>82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1" t="s">
        <v>83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1" t="s">
        <v>84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1" t="s">
        <v>85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1" t="s">
        <v>86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1" t="s">
        <v>87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1" t="s">
        <v>88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1" t="s">
        <v>89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1" t="s">
        <v>90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1" t="s">
        <v>91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1" t="s">
        <v>92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1" t="s">
        <v>93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1" t="s">
        <v>94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1" t="s">
        <v>95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1" t="s">
        <v>96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360.89</v>
      </c>
      <c r="C33" s="7" t="s">
        <v>22</v>
      </c>
      <c r="D33" s="7" t="n">
        <f aca="false">E33</f>
        <v>395.39</v>
      </c>
      <c r="E33" s="8" t="n">
        <f aca="false">SUM(E6:E32)</f>
        <v>395.39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 t="n">
        <v>34.5</v>
      </c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SUM(B33:B35)</f>
        <v>395.39</v>
      </c>
      <c r="C36" s="6" t="s">
        <v>27</v>
      </c>
      <c r="D36" s="6" t="n">
        <f aca="false">E36</f>
        <v>395.39</v>
      </c>
      <c r="E36" s="6" t="n">
        <f aca="false">SUM(E33:E35)</f>
        <v>395.39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98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99</v>
      </c>
      <c r="B4" s="13" t="s">
        <v>32</v>
      </c>
      <c r="C4" s="13"/>
      <c r="D4" s="13"/>
      <c r="E4" s="13" t="s">
        <v>33</v>
      </c>
      <c r="F4" s="13" t="s">
        <v>67</v>
      </c>
      <c r="G4" s="13" t="s">
        <v>56</v>
      </c>
      <c r="H4" s="13" t="s">
        <v>57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0</v>
      </c>
      <c r="J5" s="22" t="s">
        <v>101</v>
      </c>
    </row>
    <row r="6" s="9" customFormat="true" ht="30" hidden="false" customHeight="true" outlineLevel="0" collapsed="false">
      <c r="A6" s="17" t="n">
        <v>1</v>
      </c>
      <c r="B6" s="15" t="n">
        <v>201</v>
      </c>
      <c r="C6" s="15" t="n">
        <v>13</v>
      </c>
      <c r="D6" s="15" t="n">
        <v>50</v>
      </c>
      <c r="E6" s="16" t="s">
        <v>45</v>
      </c>
      <c r="F6" s="15" t="n">
        <f aca="false">G6</f>
        <v>217.87</v>
      </c>
      <c r="G6" s="15" t="n">
        <v>217.87</v>
      </c>
      <c r="H6" s="15"/>
      <c r="I6" s="15"/>
      <c r="J6" s="15"/>
    </row>
    <row r="7" s="9" customFormat="true" ht="30" hidden="false" customHeight="true" outlineLevel="0" collapsed="false">
      <c r="A7" s="17" t="n">
        <v>2</v>
      </c>
      <c r="B7" s="15" t="n">
        <v>201</v>
      </c>
      <c r="C7" s="15" t="n">
        <v>13</v>
      </c>
      <c r="D7" s="18" t="s">
        <v>46</v>
      </c>
      <c r="E7" s="16" t="s">
        <v>47</v>
      </c>
      <c r="F7" s="15" t="n">
        <f aca="false">H7</f>
        <v>147.14</v>
      </c>
      <c r="G7" s="15"/>
      <c r="H7" s="15" t="n">
        <f aca="false">I7</f>
        <v>147.14</v>
      </c>
      <c r="I7" s="15" t="n">
        <v>147.14</v>
      </c>
      <c r="J7" s="15"/>
    </row>
    <row r="8" s="9" customFormat="true" ht="41" hidden="false" customHeight="true" outlineLevel="0" collapsed="false">
      <c r="A8" s="17" t="n">
        <v>3</v>
      </c>
      <c r="B8" s="15" t="n">
        <v>210</v>
      </c>
      <c r="C8" s="15" t="n">
        <v>11</v>
      </c>
      <c r="D8" s="15" t="n">
        <v>99</v>
      </c>
      <c r="E8" s="16" t="s">
        <v>48</v>
      </c>
      <c r="F8" s="15" t="n">
        <f aca="false">G8</f>
        <v>0.42</v>
      </c>
      <c r="G8" s="15" t="n">
        <v>0.42</v>
      </c>
      <c r="H8" s="15"/>
      <c r="I8" s="15"/>
      <c r="J8" s="15"/>
    </row>
    <row r="9" s="9" customFormat="true" ht="30" hidden="false" customHeight="true" outlineLevel="0" collapsed="false">
      <c r="A9" s="17" t="n">
        <v>4</v>
      </c>
      <c r="B9" s="15" t="n">
        <v>210</v>
      </c>
      <c r="C9" s="15" t="n">
        <v>11</v>
      </c>
      <c r="D9" s="18" t="s">
        <v>49</v>
      </c>
      <c r="E9" s="16" t="s">
        <v>50</v>
      </c>
      <c r="F9" s="15" t="n">
        <f aca="false">G9</f>
        <v>16.05</v>
      </c>
      <c r="G9" s="15" t="n">
        <v>16.05</v>
      </c>
      <c r="H9" s="15"/>
      <c r="I9" s="15"/>
      <c r="J9" s="15"/>
    </row>
    <row r="10" s="9" customFormat="true" ht="30" hidden="false" customHeight="true" outlineLevel="0" collapsed="false">
      <c r="A10" s="17" t="n">
        <v>5</v>
      </c>
      <c r="B10" s="15" t="n">
        <v>208</v>
      </c>
      <c r="C10" s="18" t="s">
        <v>51</v>
      </c>
      <c r="D10" s="18" t="s">
        <v>51</v>
      </c>
      <c r="E10" s="16" t="s">
        <v>52</v>
      </c>
      <c r="F10" s="15" t="n">
        <f aca="false">G10</f>
        <v>13.9</v>
      </c>
      <c r="G10" s="15" t="n">
        <v>13.9</v>
      </c>
      <c r="H10" s="15"/>
      <c r="I10" s="15"/>
      <c r="J10" s="15"/>
    </row>
    <row r="11" s="9" customFormat="true" ht="30" hidden="false" customHeight="true" outlineLevel="0" collapsed="false">
      <c r="A11" s="17" t="n">
        <v>6</v>
      </c>
      <c r="B11" s="15"/>
      <c r="C11" s="15"/>
      <c r="D11" s="15"/>
      <c r="E11" s="15"/>
      <c r="F11" s="15" t="n">
        <f aca="false">G11</f>
        <v>0</v>
      </c>
      <c r="G11" s="15"/>
      <c r="H11" s="15"/>
      <c r="I11" s="15"/>
      <c r="J11" s="15"/>
    </row>
    <row r="12" s="9" customFormat="true" ht="30" hidden="false" customHeight="true" outlineLevel="0" collapsed="false">
      <c r="A12" s="17" t="n">
        <v>7</v>
      </c>
      <c r="B12" s="15"/>
      <c r="C12" s="15"/>
      <c r="D12" s="15"/>
      <c r="E12" s="15"/>
      <c r="F12" s="15" t="n">
        <f aca="false">G12</f>
        <v>0</v>
      </c>
      <c r="G12" s="15"/>
      <c r="H12" s="15"/>
      <c r="I12" s="15"/>
      <c r="J12" s="15"/>
    </row>
    <row r="13" s="9" customFormat="true" ht="30" hidden="false" customHeight="true" outlineLevel="0" collapsed="false">
      <c r="A13" s="17" t="n">
        <v>8</v>
      </c>
      <c r="B13" s="15"/>
      <c r="C13" s="15"/>
      <c r="D13" s="15"/>
      <c r="E13" s="15"/>
      <c r="F13" s="15" t="n">
        <f aca="false">G13</f>
        <v>0</v>
      </c>
      <c r="G13" s="15"/>
      <c r="H13" s="15"/>
      <c r="I13" s="15"/>
      <c r="J13" s="15"/>
    </row>
    <row r="14" s="9" customFormat="true" ht="30" hidden="false" customHeight="true" outlineLevel="0" collapsed="false">
      <c r="A14" s="17" t="n">
        <v>9</v>
      </c>
      <c r="B14" s="15"/>
      <c r="C14" s="15"/>
      <c r="D14" s="15"/>
      <c r="E14" s="15"/>
      <c r="F14" s="15" t="n">
        <f aca="false">G14</f>
        <v>0</v>
      </c>
      <c r="G14" s="15"/>
      <c r="H14" s="15"/>
      <c r="I14" s="15"/>
      <c r="J14" s="15"/>
    </row>
    <row r="15" s="9" customFormat="true" ht="30" hidden="false" customHeight="true" outlineLevel="0" collapsed="false">
      <c r="A15" s="17" t="n">
        <v>10</v>
      </c>
      <c r="B15" s="15"/>
      <c r="C15" s="15"/>
      <c r="D15" s="15"/>
      <c r="E15" s="15"/>
      <c r="F15" s="15" t="n">
        <f aca="false">G15</f>
        <v>0</v>
      </c>
      <c r="G15" s="15"/>
      <c r="H15" s="15"/>
      <c r="I15" s="15"/>
      <c r="J15" s="15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3</v>
      </c>
      <c r="F16" s="15" t="n">
        <f aca="false">G16+H16</f>
        <v>395.38</v>
      </c>
      <c r="G16" s="13" t="n">
        <f aca="false">SUM(G6:G15)</f>
        <v>248.24</v>
      </c>
      <c r="H16" s="13" t="n">
        <f aca="false">SUM(H7:H15)</f>
        <v>147.14</v>
      </c>
      <c r="I16" s="13" t="n">
        <f aca="false">SUM(I7:I15)</f>
        <v>147.14</v>
      </c>
      <c r="J16" s="13"/>
    </row>
    <row r="17" s="9" customFormat="true" ht="22" hidden="false" customHeight="true" outlineLevel="0" collapsed="false">
      <c r="B17" s="19"/>
      <c r="C17" s="19"/>
      <c r="D17" s="19"/>
      <c r="E17" s="19"/>
      <c r="F17" s="19"/>
      <c r="G17" s="20"/>
      <c r="H17" s="20"/>
      <c r="I17" s="20"/>
      <c r="J17" s="20"/>
    </row>
    <row r="18" s="9" customFormat="true" ht="22" hidden="false" customHeight="true" outlineLevel="0" collapsed="false">
      <c r="B18" s="19"/>
      <c r="C18" s="19"/>
      <c r="D18" s="19"/>
      <c r="E18" s="19"/>
      <c r="F18" s="19"/>
      <c r="G18" s="20"/>
      <c r="H18" s="20"/>
      <c r="I18" s="20"/>
      <c r="J18" s="20"/>
    </row>
    <row r="19" s="9" customFormat="true" ht="22" hidden="false" customHeight="true" outlineLevel="0" collapsed="false">
      <c r="B19" s="19"/>
      <c r="C19" s="19"/>
      <c r="D19" s="19"/>
      <c r="E19" s="19"/>
      <c r="F19" s="19"/>
      <c r="G19" s="20"/>
      <c r="H19" s="20"/>
      <c r="I19" s="20"/>
      <c r="J19" s="20"/>
    </row>
    <row r="20" s="14" customFormat="true" ht="22" hidden="false" customHeight="true" outlineLevel="0" collapsed="false">
      <c r="B20" s="19"/>
      <c r="C20" s="19"/>
      <c r="D20" s="19"/>
      <c r="E20" s="19"/>
      <c r="F20" s="19"/>
      <c r="G20" s="20"/>
      <c r="H20" s="20"/>
      <c r="I20" s="20"/>
      <c r="J20" s="20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2</v>
      </c>
      <c r="B1" s="10"/>
      <c r="C1" s="10"/>
      <c r="D1" s="10"/>
    </row>
    <row r="2" s="9" customFormat="true" ht="25.5" hidden="false" customHeight="true" outlineLevel="0" collapsed="false">
      <c r="A2" s="11" t="s">
        <v>103</v>
      </c>
      <c r="B2" s="11"/>
      <c r="C2" s="11"/>
      <c r="D2" s="11"/>
    </row>
    <row r="3" s="9" customFormat="true" ht="22.5" hidden="false" customHeight="true" outlineLevel="0" collapsed="false">
      <c r="A3" s="23" t="s">
        <v>104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5</v>
      </c>
      <c r="B5" s="13"/>
      <c r="C5" s="13" t="s">
        <v>33</v>
      </c>
      <c r="D5" s="13" t="s">
        <v>10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4" t="n">
        <v>301</v>
      </c>
      <c r="B7" s="24"/>
      <c r="C7" s="25" t="s">
        <v>107</v>
      </c>
      <c r="D7" s="15" t="n">
        <f aca="false">D8+D9+D10+D11+D12+D13</f>
        <v>201.46</v>
      </c>
    </row>
    <row r="8" s="9" customFormat="true" ht="30" hidden="false" customHeight="true" outlineLevel="0" collapsed="false">
      <c r="A8" s="26" t="n">
        <v>301</v>
      </c>
      <c r="B8" s="27" t="s">
        <v>108</v>
      </c>
      <c r="C8" s="28" t="s">
        <v>109</v>
      </c>
      <c r="D8" s="15" t="n">
        <v>36.49</v>
      </c>
    </row>
    <row r="9" s="9" customFormat="true" ht="30" hidden="false" customHeight="true" outlineLevel="0" collapsed="false">
      <c r="A9" s="26" t="n">
        <v>301</v>
      </c>
      <c r="B9" s="27" t="s">
        <v>49</v>
      </c>
      <c r="C9" s="28" t="s">
        <v>110</v>
      </c>
      <c r="D9" s="15" t="n">
        <v>102.81</v>
      </c>
    </row>
    <row r="10" s="9" customFormat="true" ht="30" hidden="false" customHeight="true" outlineLevel="0" collapsed="false">
      <c r="A10" s="26" t="n">
        <v>301</v>
      </c>
      <c r="B10" s="27" t="s">
        <v>111</v>
      </c>
      <c r="C10" s="28" t="s">
        <v>112</v>
      </c>
      <c r="D10" s="15" t="n">
        <v>14.09</v>
      </c>
    </row>
    <row r="11" s="9" customFormat="true" ht="30" hidden="false" customHeight="true" outlineLevel="0" collapsed="false">
      <c r="A11" s="26" t="n">
        <v>301</v>
      </c>
      <c r="B11" s="27" t="s">
        <v>46</v>
      </c>
      <c r="C11" s="29" t="s">
        <v>113</v>
      </c>
      <c r="D11" s="15" t="n">
        <v>13.9</v>
      </c>
    </row>
    <row r="12" s="9" customFormat="true" ht="30" hidden="false" customHeight="true" outlineLevel="0" collapsed="false">
      <c r="A12" s="26" t="n">
        <v>301</v>
      </c>
      <c r="B12" s="27" t="s">
        <v>114</v>
      </c>
      <c r="C12" s="28" t="s">
        <v>115</v>
      </c>
      <c r="D12" s="15" t="n">
        <v>17.45</v>
      </c>
    </row>
    <row r="13" s="9" customFormat="true" ht="30" hidden="false" customHeight="true" outlineLevel="0" collapsed="false">
      <c r="A13" s="26" t="n">
        <v>301</v>
      </c>
      <c r="B13" s="27" t="s">
        <v>116</v>
      </c>
      <c r="C13" s="29" t="s">
        <v>117</v>
      </c>
      <c r="D13" s="15" t="n">
        <v>16.72</v>
      </c>
    </row>
    <row r="14" s="9" customFormat="true" ht="30" hidden="false" customHeight="true" outlineLevel="0" collapsed="false">
      <c r="A14" s="27" t="s">
        <v>118</v>
      </c>
      <c r="B14" s="30"/>
      <c r="C14" s="25" t="s">
        <v>119</v>
      </c>
      <c r="D14" s="15" t="n">
        <f aca="false">D15+D16+D17+D18</f>
        <v>8.86</v>
      </c>
    </row>
    <row r="15" s="14" customFormat="true" ht="30" hidden="false" customHeight="true" outlineLevel="0" collapsed="false">
      <c r="A15" s="26" t="n">
        <v>302</v>
      </c>
      <c r="B15" s="30" t="s">
        <v>108</v>
      </c>
      <c r="C15" s="28" t="s">
        <v>120</v>
      </c>
      <c r="D15" s="13" t="n">
        <v>5.5</v>
      </c>
    </row>
    <row r="16" s="9" customFormat="true" ht="22" hidden="false" customHeight="true" outlineLevel="0" collapsed="false">
      <c r="A16" s="26" t="n">
        <v>302</v>
      </c>
      <c r="B16" s="27" t="s">
        <v>121</v>
      </c>
      <c r="C16" s="28" t="s">
        <v>122</v>
      </c>
      <c r="D16" s="15" t="n">
        <v>1.71</v>
      </c>
    </row>
    <row r="17" s="9" customFormat="true" ht="22" hidden="false" customHeight="true" outlineLevel="0" collapsed="false">
      <c r="A17" s="26" t="n">
        <v>302</v>
      </c>
      <c r="B17" s="27" t="s">
        <v>123</v>
      </c>
      <c r="C17" s="29" t="s">
        <v>124</v>
      </c>
      <c r="D17" s="17" t="n">
        <v>0.85</v>
      </c>
    </row>
    <row r="18" s="9" customFormat="true" ht="22" hidden="false" customHeight="true" outlineLevel="0" collapsed="false">
      <c r="A18" s="26" t="n">
        <v>302</v>
      </c>
      <c r="B18" s="27" t="s">
        <v>125</v>
      </c>
      <c r="C18" s="28" t="s">
        <v>126</v>
      </c>
      <c r="D18" s="17" t="n">
        <v>0.8</v>
      </c>
    </row>
    <row r="19" customFormat="false" ht="21" hidden="false" customHeight="true" outlineLevel="0" collapsed="false">
      <c r="A19" s="26" t="n">
        <v>303</v>
      </c>
      <c r="B19" s="30"/>
      <c r="C19" s="25" t="s">
        <v>127</v>
      </c>
      <c r="D19" s="17" t="n">
        <f aca="false">D20+D21</f>
        <v>3.43</v>
      </c>
    </row>
    <row r="20" customFormat="false" ht="21" hidden="false" customHeight="true" outlineLevel="0" collapsed="false">
      <c r="A20" s="26" t="n">
        <v>303</v>
      </c>
      <c r="B20" s="27" t="s">
        <v>49</v>
      </c>
      <c r="C20" s="28" t="s">
        <v>128</v>
      </c>
      <c r="D20" s="17" t="n">
        <v>1.94</v>
      </c>
    </row>
    <row r="21" customFormat="false" ht="21" hidden="false" customHeight="true" outlineLevel="0" collapsed="false">
      <c r="A21" s="26" t="n">
        <v>303</v>
      </c>
      <c r="B21" s="27" t="s">
        <v>49</v>
      </c>
      <c r="C21" s="28" t="s">
        <v>129</v>
      </c>
      <c r="D21" s="17" t="n">
        <v>1.49</v>
      </c>
    </row>
    <row r="22" customFormat="false" ht="20.25" hidden="false" customHeight="false" outlineLevel="0" collapsed="false">
      <c r="A22" s="31"/>
      <c r="B22" s="17"/>
      <c r="C22" s="32" t="s">
        <v>67</v>
      </c>
      <c r="D22" s="17" t="n">
        <f aca="false">D7+D14+D19</f>
        <v>213.75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0</v>
      </c>
      <c r="B1" s="10"/>
      <c r="C1" s="10"/>
      <c r="D1" s="10"/>
    </row>
    <row r="2" s="9" customFormat="true" ht="25.5" hidden="false" customHeight="true" outlineLevel="0" collapsed="false">
      <c r="A2" s="11" t="s">
        <v>103</v>
      </c>
      <c r="B2" s="11"/>
      <c r="C2" s="11"/>
      <c r="D2" s="11"/>
    </row>
    <row r="3" s="9" customFormat="true" ht="22.5" hidden="false" customHeight="true" outlineLevel="0" collapsed="false">
      <c r="A3" s="23" t="s">
        <v>131</v>
      </c>
      <c r="B3" s="23"/>
      <c r="C3" s="23"/>
      <c r="D3" s="23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5</v>
      </c>
      <c r="B5" s="13"/>
      <c r="C5" s="13" t="s">
        <v>33</v>
      </c>
      <c r="D5" s="13" t="s">
        <v>10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8" t="s">
        <v>132</v>
      </c>
      <c r="B7" s="18" t="s">
        <v>132</v>
      </c>
      <c r="C7" s="18" t="s">
        <v>132</v>
      </c>
      <c r="D7" s="18" t="s">
        <v>132</v>
      </c>
    </row>
    <row r="8" s="9" customFormat="true" ht="30" hidden="false" customHeight="true" outlineLevel="0" collapsed="false">
      <c r="A8" s="15"/>
      <c r="B8" s="15"/>
      <c r="C8" s="15"/>
      <c r="D8" s="15"/>
    </row>
    <row r="9" s="9" customFormat="true" ht="30" hidden="false" customHeight="true" outlineLevel="0" collapsed="false">
      <c r="A9" s="15"/>
      <c r="B9" s="15"/>
      <c r="C9" s="15"/>
      <c r="D9" s="15"/>
    </row>
    <row r="10" s="9" customFormat="true" ht="30" hidden="false" customHeight="true" outlineLevel="0" collapsed="false">
      <c r="A10" s="15"/>
      <c r="B10" s="15"/>
      <c r="C10" s="15"/>
      <c r="D10" s="15"/>
    </row>
    <row r="11" s="9" customFormat="true" ht="30" hidden="false" customHeight="true" outlineLevel="0" collapsed="false">
      <c r="A11" s="15"/>
      <c r="B11" s="15"/>
      <c r="C11" s="15"/>
      <c r="D11" s="15"/>
    </row>
    <row r="12" s="9" customFormat="true" ht="30" hidden="false" customHeight="true" outlineLevel="0" collapsed="false">
      <c r="A12" s="15"/>
      <c r="B12" s="15"/>
      <c r="C12" s="15"/>
      <c r="D12" s="15"/>
    </row>
    <row r="13" s="9" customFormat="true" ht="30" hidden="false" customHeight="true" outlineLevel="0" collapsed="false">
      <c r="A13" s="15"/>
      <c r="B13" s="15"/>
      <c r="C13" s="15"/>
      <c r="D13" s="15"/>
    </row>
    <row r="14" s="9" customFormat="true" ht="30" hidden="false" customHeight="true" outlineLevel="0" collapsed="false">
      <c r="A14" s="15"/>
      <c r="B14" s="15"/>
      <c r="C14" s="15"/>
      <c r="D14" s="15"/>
    </row>
    <row r="15" s="9" customFormat="true" ht="30" hidden="false" customHeight="true" outlineLevel="0" collapsed="false">
      <c r="A15" s="15"/>
      <c r="B15" s="15"/>
      <c r="C15" s="15"/>
      <c r="D15" s="15"/>
    </row>
    <row r="16" s="9" customFormat="true" ht="30" hidden="false" customHeight="true" outlineLevel="0" collapsed="false">
      <c r="A16" s="15"/>
      <c r="B16" s="15"/>
      <c r="C16" s="15"/>
      <c r="D16" s="15"/>
    </row>
    <row r="17" s="14" customFormat="true" ht="30" hidden="false" customHeight="true" outlineLevel="0" collapsed="false">
      <c r="A17" s="13"/>
      <c r="B17" s="13"/>
      <c r="C17" s="13" t="s">
        <v>53</v>
      </c>
      <c r="D17" s="13"/>
    </row>
    <row r="18" s="9" customFormat="true" ht="22" hidden="false" customHeight="true" outlineLevel="0" collapsed="false">
      <c r="B18" s="19"/>
      <c r="C18" s="19"/>
      <c r="D18" s="19"/>
    </row>
    <row r="19" s="9" customFormat="true" ht="22" hidden="false" customHeight="true" outlineLevel="0" collapsed="false">
      <c r="B19" s="19"/>
      <c r="C19" s="19"/>
      <c r="D19" s="19"/>
    </row>
    <row r="20" s="9" customFormat="true" ht="22" hidden="false" customHeight="true" outlineLevel="0" collapsed="false">
      <c r="B20" s="19"/>
      <c r="C20" s="19"/>
      <c r="D20" s="19"/>
    </row>
    <row r="21" s="14" customFormat="true" ht="22" hidden="false" customHeight="true" outlineLevel="0" collapsed="false">
      <c r="B21" s="19"/>
      <c r="C21" s="19"/>
      <c r="D21" s="19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33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33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35</v>
      </c>
      <c r="F4" s="13"/>
      <c r="G4" s="13"/>
      <c r="H4" s="34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56</v>
      </c>
      <c r="G5" s="13" t="s">
        <v>57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8" t="s">
        <v>132</v>
      </c>
      <c r="B7" s="18" t="s">
        <v>132</v>
      </c>
      <c r="C7" s="18" t="s">
        <v>132</v>
      </c>
      <c r="D7" s="18" t="s">
        <v>132</v>
      </c>
      <c r="E7" s="18" t="s">
        <v>132</v>
      </c>
      <c r="F7" s="18" t="s">
        <v>132</v>
      </c>
      <c r="G7" s="18" t="s">
        <v>132</v>
      </c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9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9" customFormat="true" ht="3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s="9" customFormat="true" ht="30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s="9" customFormat="true" ht="30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s="9" customFormat="true" ht="30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s="14" customFormat="true" ht="30" hidden="false" customHeight="true" outlineLevel="0" collapsed="false">
      <c r="A17" s="13"/>
      <c r="B17" s="13"/>
      <c r="C17" s="13"/>
      <c r="D17" s="13" t="s">
        <v>53</v>
      </c>
      <c r="E17" s="13"/>
      <c r="F17" s="13"/>
      <c r="G17" s="13"/>
    </row>
    <row r="18" s="9" customFormat="true" ht="34" hidden="false" customHeight="true" outlineLevel="0" collapsed="false">
      <c r="A18" s="10" t="s">
        <v>136</v>
      </c>
      <c r="B18" s="10"/>
      <c r="C18" s="10"/>
      <c r="D18" s="10"/>
      <c r="E18" s="10"/>
      <c r="F18" s="10"/>
      <c r="G18" s="10"/>
      <c r="H18" s="20"/>
    </row>
    <row r="19" s="9" customFormat="true" ht="22" hidden="false" customHeight="true" outlineLevel="0" collapsed="false">
      <c r="B19" s="19"/>
      <c r="C19" s="19"/>
      <c r="D19" s="19"/>
      <c r="E19" s="19"/>
      <c r="F19" s="19"/>
      <c r="G19" s="20"/>
      <c r="H19" s="20"/>
    </row>
    <row r="20" s="9" customFormat="true" ht="22" hidden="false" customHeight="true" outlineLevel="0" collapsed="false">
      <c r="B20" s="19"/>
      <c r="C20" s="19"/>
      <c r="D20" s="19"/>
      <c r="E20" s="19"/>
      <c r="F20" s="19"/>
      <c r="G20" s="20"/>
      <c r="H20" s="20"/>
    </row>
    <row r="21" s="14" customFormat="true" ht="22" hidden="false" customHeight="true" outlineLevel="0" collapsed="false">
      <c r="B21" s="19"/>
      <c r="C21" s="19"/>
      <c r="D21" s="19"/>
      <c r="E21" s="19"/>
      <c r="F21" s="19"/>
      <c r="G21" s="20"/>
      <c r="H21" s="20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5"/>
      <c r="B3" s="35"/>
      <c r="C3" s="35"/>
      <c r="D3" s="35"/>
      <c r="E3" s="35"/>
      <c r="F3" s="35"/>
    </row>
    <row r="4" s="14" customFormat="true" ht="88" hidden="false" customHeight="true" outlineLevel="0" collapsed="false">
      <c r="A4" s="13" t="s">
        <v>30</v>
      </c>
      <c r="B4" s="36" t="s">
        <v>139</v>
      </c>
      <c r="C4" s="36" t="s">
        <v>140</v>
      </c>
      <c r="D4" s="13" t="s">
        <v>141</v>
      </c>
      <c r="E4" s="13" t="s">
        <v>142</v>
      </c>
      <c r="F4" s="36" t="s">
        <v>143</v>
      </c>
      <c r="G4" s="13" t="s">
        <v>66</v>
      </c>
    </row>
    <row r="5" s="9" customFormat="true" ht="45" hidden="false" customHeight="true" outlineLevel="0" collapsed="false">
      <c r="A5" s="37" t="s">
        <v>144</v>
      </c>
      <c r="B5" s="15" t="n">
        <v>0</v>
      </c>
      <c r="C5" s="15" t="n">
        <v>0</v>
      </c>
      <c r="D5" s="38" t="e">
        <f aca="false">C5/B5*100-100</f>
        <v>#DIV/0!</v>
      </c>
      <c r="E5" s="15"/>
      <c r="F5" s="15"/>
      <c r="G5" s="17"/>
    </row>
    <row r="6" s="9" customFormat="true" ht="45" hidden="false" customHeight="true" outlineLevel="0" collapsed="false">
      <c r="A6" s="37" t="s">
        <v>145</v>
      </c>
      <c r="B6" s="15" t="n">
        <v>19</v>
      </c>
      <c r="C6" s="15" t="n">
        <v>18.05</v>
      </c>
      <c r="D6" s="38" t="n">
        <f aca="false">C6/B6*100-100</f>
        <v>-5</v>
      </c>
      <c r="E6" s="16" t="s">
        <v>146</v>
      </c>
      <c r="F6" s="15"/>
      <c r="G6" s="17"/>
    </row>
    <row r="7" s="9" customFormat="true" ht="45" hidden="false" customHeight="true" outlineLevel="0" collapsed="false">
      <c r="A7" s="37" t="s">
        <v>147</v>
      </c>
      <c r="B7" s="15" t="n">
        <f aca="false">B8+B9</f>
        <v>4.9</v>
      </c>
      <c r="C7" s="15" t="n">
        <f aca="false">C8+C9</f>
        <v>4.655</v>
      </c>
      <c r="D7" s="38" t="n">
        <f aca="false">C7/B7*100-100</f>
        <v>-5</v>
      </c>
      <c r="E7" s="16" t="s">
        <v>148</v>
      </c>
      <c r="F7" s="15"/>
      <c r="G7" s="17"/>
    </row>
    <row r="8" s="9" customFormat="true" ht="45" hidden="false" customHeight="true" outlineLevel="0" collapsed="false">
      <c r="A8" s="39" t="s">
        <v>149</v>
      </c>
      <c r="B8" s="15" t="n">
        <v>4.9</v>
      </c>
      <c r="C8" s="15" t="n">
        <v>4.655</v>
      </c>
      <c r="D8" s="38" t="n">
        <f aca="false">C8/B8*100-100</f>
        <v>-5</v>
      </c>
      <c r="E8" s="15"/>
      <c r="F8" s="40"/>
      <c r="G8" s="17"/>
    </row>
    <row r="9" s="9" customFormat="true" ht="45" hidden="false" customHeight="true" outlineLevel="0" collapsed="false">
      <c r="A9" s="39" t="s">
        <v>150</v>
      </c>
      <c r="B9" s="15"/>
      <c r="C9" s="15"/>
      <c r="D9" s="38" t="e">
        <f aca="false">C9/B9*100-100</f>
        <v>#DIV/0!</v>
      </c>
      <c r="E9" s="15"/>
      <c r="F9" s="15"/>
      <c r="G9" s="17"/>
    </row>
    <row r="10" s="14" customFormat="true" ht="45" hidden="false" customHeight="true" outlineLevel="0" collapsed="false">
      <c r="A10" s="13" t="s">
        <v>53</v>
      </c>
      <c r="B10" s="22" t="n">
        <f aca="false">B5+B6+B7</f>
        <v>23.9</v>
      </c>
      <c r="C10" s="22" t="n">
        <f aca="false">C5+C6+C7</f>
        <v>22.705</v>
      </c>
      <c r="D10" s="38" t="n">
        <f aca="false">C10/B10*100-100</f>
        <v>-4.99999999999999</v>
      </c>
      <c r="E10" s="22"/>
      <c r="F10" s="22"/>
      <c r="G10" s="36"/>
    </row>
    <row r="11" s="43" customFormat="true" ht="23" hidden="false" customHeight="true" outlineLevel="0" collapsed="false">
      <c r="A11" s="41" t="s">
        <v>151</v>
      </c>
      <c r="B11" s="41"/>
      <c r="C11" s="41"/>
      <c r="D11" s="41"/>
      <c r="E11" s="41"/>
      <c r="F11" s="41"/>
      <c r="G11" s="41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s="43" customFormat="true" ht="23" hidden="false" customHeight="true" outlineLevel="0" collapsed="false">
      <c r="A12" s="44" t="s">
        <v>152</v>
      </c>
      <c r="B12" s="44"/>
      <c r="C12" s="44"/>
      <c r="D12" s="44"/>
      <c r="E12" s="44"/>
      <c r="F12" s="44"/>
      <c r="G12" s="44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s="43" customFormat="true" ht="23" hidden="false" customHeight="true" outlineLevel="0" collapsed="false">
      <c r="A13" s="44" t="s">
        <v>153</v>
      </c>
      <c r="B13" s="44"/>
      <c r="C13" s="44"/>
      <c r="D13" s="44"/>
      <c r="E13" s="44"/>
      <c r="F13" s="44"/>
      <c r="G13" s="44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5" customFormat="true" ht="51" hidden="false" customHeight="true" outlineLevel="0" collapsed="false">
      <c r="A14" s="44" t="s">
        <v>154</v>
      </c>
      <c r="B14" s="44"/>
      <c r="C14" s="44"/>
      <c r="D14" s="44"/>
      <c r="E14" s="44"/>
      <c r="F14" s="44"/>
      <c r="G14" s="44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</row>
    <row r="15" s="43" customFormat="true" ht="24" hidden="false" customHeight="true" outlineLevel="0" collapsed="false">
      <c r="A15" s="44" t="s">
        <v>155</v>
      </c>
      <c r="B15" s="44"/>
      <c r="C15" s="44"/>
      <c r="D15" s="44"/>
      <c r="E15" s="44"/>
      <c r="F15" s="44"/>
      <c r="G15" s="44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4" hidden="false" customHeight="true" outlineLevel="0" collapsed="false">
      <c r="A16" s="44" t="s">
        <v>156</v>
      </c>
      <c r="B16" s="44"/>
      <c r="C16" s="44"/>
      <c r="D16" s="44"/>
      <c r="E16" s="44"/>
      <c r="F16" s="44"/>
      <c r="G16" s="44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s="46" customFormat="true" ht="24" hidden="false" customHeight="true" outlineLevel="0" collapsed="false">
      <c r="A17" s="44" t="s">
        <v>157</v>
      </c>
      <c r="B17" s="44"/>
      <c r="C17" s="44"/>
      <c r="D17" s="44"/>
      <c r="E17" s="44"/>
      <c r="F17" s="44"/>
      <c r="G17" s="44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lenovo</cp:lastModifiedBy>
  <dcterms:modified xsi:type="dcterms:W3CDTF">2019-03-14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