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 name="表19" sheetId="21" state="visible" r:id="rId22"/>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07">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水务管理局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0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水务管理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水务管理局（本级）</t>
  </si>
  <si>
    <t xml:space="preserve">贵阳市花溪区青岩片区水务综合管理站</t>
  </si>
  <si>
    <t xml:space="preserve">贵阳市花溪区花溪片区水务综合管理站</t>
  </si>
  <si>
    <t xml:space="preserve">贵阳市花溪区抗旱排涝服务队</t>
  </si>
  <si>
    <t xml:space="preserve">贵阳市花溪区石板片区水务综合管理站</t>
  </si>
  <si>
    <t xml:space="preserve">贵阳市花溪区污水处理站</t>
  </si>
  <si>
    <t xml:space="preserve">贵阳市花溪区水务工程和水库管理所</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04</t>
  </si>
  <si>
    <t xml:space="preserve">发展与改革事务</t>
  </si>
  <si>
    <t xml:space="preserve">一般行政管理事务</t>
  </si>
  <si>
    <t xml:space="preserve">其他发展与改革事务支出</t>
  </si>
  <si>
    <t xml:space="preserve"> 208</t>
  </si>
  <si>
    <t xml:space="preserve"> </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其他城乡社区公共设施支出</t>
  </si>
  <si>
    <t xml:space="preserve"> 213</t>
  </si>
  <si>
    <t xml:space="preserve"> 农林水支出</t>
  </si>
  <si>
    <t xml:space="preserve">  21303</t>
  </si>
  <si>
    <t xml:space="preserve">  水利</t>
  </si>
  <si>
    <t xml:space="preserve">   2130301</t>
  </si>
  <si>
    <t xml:space="preserve">   行政运行</t>
  </si>
  <si>
    <t xml:space="preserve">2130302</t>
  </si>
  <si>
    <t xml:space="preserve">水利工程建设</t>
  </si>
  <si>
    <t xml:space="preserve">水利工程运行与维护</t>
  </si>
  <si>
    <t xml:space="preserve">水土保持</t>
  </si>
  <si>
    <t xml:space="preserve">水资源节约管理与保护</t>
  </si>
  <si>
    <t xml:space="preserve">防汛</t>
  </si>
  <si>
    <t xml:space="preserve">抗旱</t>
  </si>
  <si>
    <t xml:space="preserve">农村水利</t>
  </si>
  <si>
    <t xml:space="preserve">农村社会事业</t>
  </si>
  <si>
    <t xml:space="preserve">2130399</t>
  </si>
  <si>
    <t xml:space="preserve">其他水利支出</t>
  </si>
  <si>
    <t xml:space="preserve"> 221</t>
  </si>
  <si>
    <t xml:space="preserve"> 住房保障支出</t>
  </si>
  <si>
    <t xml:space="preserve">  22102</t>
  </si>
  <si>
    <t xml:space="preserve">  住房改革支出</t>
  </si>
  <si>
    <t xml:space="preserve">   2210201</t>
  </si>
  <si>
    <t xml:space="preserve">   住房公积金</t>
  </si>
  <si>
    <t xml:space="preserve">贵阳市花溪区抗旱排涝服务队 </t>
  </si>
  <si>
    <t xml:space="preserve">2130305</t>
  </si>
  <si>
    <t xml:space="preserve"> 节能环保支出</t>
  </si>
  <si>
    <t xml:space="preserve">21103</t>
  </si>
  <si>
    <t xml:space="preserve">  污染防治</t>
  </si>
  <si>
    <t xml:space="preserve">2110302</t>
  </si>
  <si>
    <t xml:space="preserve">   水体</t>
  </si>
  <si>
    <t xml:space="preserve">江河湖库水系综合整治</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住房公积金</t>
  </si>
  <si>
    <t xml:space="preserve">99</t>
  </si>
  <si>
    <t xml:space="preserve">其他工资福利支出</t>
  </si>
  <si>
    <t xml:space="preserve">302</t>
  </si>
  <si>
    <t xml:space="preserve">商品和服务支出</t>
  </si>
  <si>
    <t xml:space="preserve"> 办公费</t>
  </si>
  <si>
    <t xml:space="preserve"> 印刷费</t>
  </si>
  <si>
    <t xml:space="preserve">28</t>
  </si>
  <si>
    <t xml:space="preserve"> 工会经费</t>
  </si>
  <si>
    <t xml:space="preserve">31</t>
  </si>
  <si>
    <t xml:space="preserve">公务用车运行维护费</t>
  </si>
  <si>
    <t xml:space="preserve">39</t>
  </si>
  <si>
    <t xml:space="preserve">其他交通费用</t>
  </si>
  <si>
    <t xml:space="preserve"> 其他商品和服务支出</t>
  </si>
  <si>
    <t xml:space="preserve">303</t>
  </si>
  <si>
    <t xml:space="preserve">对个人和家庭的补助</t>
  </si>
  <si>
    <t xml:space="preserve"> 退休费</t>
  </si>
  <si>
    <t xml:space="preserve">05</t>
  </si>
  <si>
    <t xml:space="preserve">生活补助</t>
  </si>
  <si>
    <t xml:space="preserve">印刷费</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r>
      <rPr>
        <b val="true"/>
        <sz val="11"/>
        <rFont val="Noto Sans"/>
        <family val="2"/>
      </rPr>
      <t xml:space="preserve">贵阳市花溪区水务管理局</t>
    </r>
    <r>
      <rPr>
        <b val="true"/>
        <sz val="11"/>
        <rFont val="宋体"/>
        <family val="0"/>
        <charset val="134"/>
      </rPr>
      <t xml:space="preserve">(</t>
    </r>
    <r>
      <rPr>
        <b val="true"/>
        <sz val="11"/>
        <rFont val="Noto Sans"/>
        <family val="2"/>
      </rPr>
      <t xml:space="preserve">本级</t>
    </r>
    <r>
      <rPr>
        <b val="true"/>
        <sz val="11"/>
        <rFont val="宋体"/>
        <family val="0"/>
        <charset val="134"/>
      </rPr>
      <t xml:space="preserve">)</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其他商品和服务支出</t>
  </si>
  <si>
    <t xml:space="preserve">505</t>
  </si>
  <si>
    <t xml:space="preserve">对事业单位经常性补助</t>
  </si>
  <si>
    <t xml:space="preserve"> 工资福利支出</t>
  </si>
  <si>
    <t xml:space="preserve">509</t>
  </si>
  <si>
    <t xml:space="preserve">社会福利和救助</t>
  </si>
  <si>
    <t xml:space="preserve">离退休费</t>
  </si>
  <si>
    <t xml:space="preserve"> 商品和服务支出</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贵阳市花溪区水务管理局</t>
  </si>
  <si>
    <t xml:space="preserve"> 212</t>
  </si>
  <si>
    <t xml:space="preserve"> 城乡社区支出</t>
  </si>
  <si>
    <t xml:space="preserve">  21214</t>
  </si>
  <si>
    <t xml:space="preserve">  污水处理费安排的支出</t>
  </si>
  <si>
    <t xml:space="preserve">   2121401</t>
  </si>
  <si>
    <t xml:space="preserve">   污水处理设施建设和运营</t>
  </si>
  <si>
    <t xml:space="preserve">   2121402</t>
  </si>
  <si>
    <t xml:space="preserve">   代征手续费</t>
  </si>
  <si>
    <t xml:space="preserve">21298</t>
  </si>
  <si>
    <t xml:space="preserve">超长期特别国债安排的支出</t>
  </si>
  <si>
    <t xml:space="preserve">2129801</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无增减变动</t>
  </si>
  <si>
    <t xml:space="preserve">二、公务接待费</t>
  </si>
  <si>
    <t xml:space="preserve">三、公务用车购置及运行维护费</t>
  </si>
  <si>
    <t xml:space="preserve">财政调整公务用车运行费标准</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1"/>
        <color rgb="FF000000"/>
        <rFont val="Noto Sans"/>
        <family val="2"/>
      </rPr>
      <t xml:space="preserve">贵阳市花溪区水务管理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水务管理局</t>
    </r>
    <r>
      <rPr>
        <b val="true"/>
        <sz val="18"/>
        <rFont val="宋体"/>
        <family val="0"/>
        <charset val="134"/>
      </rPr>
      <t xml:space="preserve">2025</t>
    </r>
    <r>
      <rPr>
        <b val="true"/>
        <sz val="18"/>
        <rFont val="Noto Sans"/>
        <family val="2"/>
      </rPr>
      <t xml:space="preserve">年部门整体支出绩效目标批复表</t>
    </r>
  </si>
  <si>
    <t xml:space="preserve">单位（盖章）：贵阳市花溪区水务管理局        </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宗旨：负责全区范围内水务管理工作，指导全区水务工程综合经营工作；                                                           负责每年水务工程整修计划的编制和实施；                                                                                                                              组织指导全区水务工程安全监督；                                                                                                           负责全区水库安全度汛；                                                                                                                                       搞好扬眉水库的管理工作、运行和维护，确保水库安全运行；                                                                                                   发挥工程效益，促进水资源的可持续利用。
业务范围：贯彻执行《中华人民共和国水法》、《中华人民共和国防洪法》、《中华人民共和国水土保持法》、《贵阳市水库管理办法》等国家的有关法律、法规；                             建立健全各项规章制度，制定及实施年度工作计划；                                                                                        负责工程管理范围内水土资源的开发利用和保护工作；                                                                                      负责管理工程设施及运行调度，制定水库防汛抗旱预案及应急抢险措施，保障工程安全和发挥效益；                                                负责大坝监测、水文观测及配套设施的日常检查、维护工作，及时报告和处理运行中的异常现象或故障；                                          对水库安全度汛、水毁修复、工程改扩建及除险加固等提出建议；                                                                                             做好蓄水保水，保障农业灌溉用水；                                                                                                        加强管理，管理好各类日常事务；                                                                                                                完成上级交办的其他工作。</t>
  </si>
  <si>
    <t xml:space="preserve"> 部门（单位）年度
总体目标</t>
  </si>
  <si>
    <t xml:space="preserve">（一）加强对接协调，筹集项目资金。
（二）持续做好农村饮水保障。一是进一步加强农村饮水安全排查。二是进一步加强农村供水运行管理。三是进一步加强农村饮水安全宣传，各乡（镇、街道）持续对前期印制张贴的农村供水服务卡进行查漏补缺，补制张贴《农村供水服务卡》，进一步畅通农村饮水安全监督反馈渠道，提升问题反馈和处置效率。
（三）进一步提升水旱灾害防御水平。一是抓好中小河流及山洪沟治理项目建设及安全度汛工作。二是抓好汛期巡查防守，隐患排查。三是抓好防汛抢险物资储备管理。
（四）进一步推进污水治理。一是实施花溪区城市排水防涝改造提升项目。二是紧盯资金，强化协调对接。积极做好同省市主管部门的对接和沟通，加强工作汇报，及时掌握上级政策，通过超长期国债项目、中央预算内项目、设备更新项目等多渠道筹集项目建设资金，做好项目建设任务的资金保障。
（五）进一步强化水资源管理。一是按照实行最严格水资源管理制度，围绕节水型社会建设各项建设目标，强化工作措施，严守水资源红线。二是持续推进农村千人以下水源地保护范围划分和农村人饮工程取水许可办理工作。三是持续推进用水统计调查直报管理工作，确保在省、市规定的时间内完成填报和审核；
（六）进一步落实河长制工作。继续强化河长巡河履职。严格按照《水利部关于印发河长湖长履职规范（试行）的通知》《贵州省河长巡河制度》，继续加强“河长制”常态化管理，进一步督促各级河长开展巡河，确保发现问题及时处理。
</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施花溪区农村饮水工程维修养护数量（处）</t>
  </si>
  <si>
    <t xml:space="preserve">实施花溪区城市排水防涝项目（个）</t>
  </si>
  <si>
    <t xml:space="preserve">继续推进花溪区污水处理提质增效项目实施（个）</t>
  </si>
  <si>
    <t xml:space="preserve">保障污水处理厂正常运行（座）</t>
  </si>
  <si>
    <t xml:space="preserve">保障污水处理提升泵站正常运行（座）</t>
  </si>
  <si>
    <t xml:space="preserve">保障农村污水处理设施正常运行（套）</t>
  </si>
  <si>
    <t xml:space="preserve">保障市政雨、污水管网畅通（公里）</t>
  </si>
  <si>
    <t xml:space="preserve">完成小型水库工程管理和保护范围划定（座）</t>
  </si>
  <si>
    <t xml:space="preserve">质量指标</t>
  </si>
  <si>
    <t xml:space="preserve">工程验收合格率</t>
  </si>
  <si>
    <t xml:space="preserve">效益指标</t>
  </si>
  <si>
    <t xml:space="preserve">时效指标</t>
  </si>
  <si>
    <t xml:space="preserve">工程完工及时率</t>
  </si>
  <si>
    <t xml:space="preserve">成本指标</t>
  </si>
  <si>
    <t xml:space="preserve">成本控制率</t>
  </si>
  <si>
    <t xml:space="preserve">经济效益指标</t>
  </si>
  <si>
    <t xml:space="preserve">减少洪涝灾害损失</t>
  </si>
  <si>
    <t xml:space="preserve">有效</t>
  </si>
  <si>
    <t xml:space="preserve">社会效益指标</t>
  </si>
  <si>
    <t xml:space="preserve">覆盖农村供水人口（万人）</t>
  </si>
  <si>
    <t xml:space="preserve">生态效益指标</t>
  </si>
  <si>
    <t xml:space="preserve">完善花溪区城区污水收集管网、做好清污分流、提升污水浓度</t>
  </si>
  <si>
    <t xml:space="preserve">可持续影响指标</t>
  </si>
  <si>
    <t xml:space="preserve">确保群众饮水安全</t>
  </si>
  <si>
    <t xml:space="preserve">水体污染治理长效管护机制</t>
  </si>
  <si>
    <t xml:space="preserve">建立健全</t>
  </si>
  <si>
    <t xml:space="preserve">满意度指标</t>
  </si>
  <si>
    <t xml:space="preserve">受益群众满意度</t>
  </si>
  <si>
    <t xml:space="preserve">≥90%</t>
  </si>
  <si>
    <t xml:space="preserve">联系人：曾令琴</t>
  </si>
  <si>
    <r>
      <rPr>
        <sz val="9"/>
        <rFont val="Noto Sans"/>
        <family val="2"/>
      </rPr>
      <t xml:space="preserve">联系电话：</t>
    </r>
    <r>
      <rPr>
        <sz val="9"/>
        <rFont val="宋体"/>
        <family val="0"/>
        <charset val="134"/>
      </rPr>
      <t xml:space="preserve">83621876</t>
    </r>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水务管理局（本级）</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隆昌污水处理厂运行费用</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确保隆昌污水处理厂正常运行，保护周边水域不受污染，营造良好生活环境。</t>
  </si>
  <si>
    <t xml:space="preserve">说明</t>
  </si>
  <si>
    <t xml:space="preserve">污水处理厂运行（座）</t>
  </si>
  <si>
    <t xml:space="preserve">污水处理达标率</t>
  </si>
  <si>
    <t xml:space="preserve">污水处理及时率</t>
  </si>
  <si>
    <t xml:space="preserve">提升污水处理能力</t>
  </si>
  <si>
    <t xml:space="preserve">减轻水体污染</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水务管理局（本级）</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花溪区农村生活污水处理设施运行维护费</t>
  </si>
  <si>
    <r>
      <rPr>
        <sz val="11"/>
        <color rgb="FF000000"/>
        <rFont val="Noto Sans"/>
        <family val="2"/>
      </rPr>
      <t xml:space="preserve">确保</t>
    </r>
    <r>
      <rPr>
        <sz val="11"/>
        <color rgb="FF000000"/>
        <rFont val="宋体"/>
        <family val="0"/>
        <charset val="134"/>
      </rPr>
      <t xml:space="preserve">165</t>
    </r>
    <r>
      <rPr>
        <sz val="11"/>
        <color rgb="FF000000"/>
        <rFont val="Noto Sans"/>
        <family val="2"/>
      </rPr>
      <t xml:space="preserve">套污水处理设施正常运行，保护周边水域不受污染，营造良好生活环境。</t>
    </r>
  </si>
  <si>
    <t xml:space="preserve">农村生活污水处理设施（套）</t>
  </si>
  <si>
    <r>
      <rPr>
        <sz val="12"/>
        <rFont val="Noto Sans"/>
        <family val="2"/>
      </rPr>
      <t xml:space="preserve">表</t>
    </r>
    <r>
      <rPr>
        <sz val="12"/>
        <rFont val="黑体"/>
        <family val="3"/>
        <charset val="134"/>
      </rPr>
      <t xml:space="preserve">16</t>
    </r>
  </si>
  <si>
    <r>
      <rPr>
        <b val="true"/>
        <sz val="18"/>
        <color rgb="FF000000"/>
        <rFont val="Noto Sans"/>
        <family val="2"/>
      </rPr>
      <t xml:space="preserve">贵阳市花溪区水务管理局（本级）</t>
    </r>
    <r>
      <rPr>
        <b val="true"/>
        <sz val="18"/>
        <color rgb="FF000000"/>
        <rFont val="宋体"/>
        <family val="0"/>
        <charset val="134"/>
      </rPr>
      <t xml:space="preserve">2025</t>
    </r>
    <r>
      <rPr>
        <b val="true"/>
        <sz val="18"/>
        <color rgb="FF000000"/>
        <rFont val="Noto Sans"/>
        <family val="2"/>
      </rPr>
      <t xml:space="preserve">年项目支出绩效目标批复表（项目三）</t>
    </r>
  </si>
  <si>
    <t xml:space="preserve">孟关、桐木岭及蔡冲污水项目一体化污水提升泵站运行维护费用</t>
  </si>
  <si>
    <r>
      <rPr>
        <sz val="11"/>
        <color rgb="FF000000"/>
        <rFont val="Noto Sans"/>
        <family val="2"/>
      </rPr>
      <t xml:space="preserve">确保</t>
    </r>
    <r>
      <rPr>
        <sz val="11"/>
        <color rgb="FF000000"/>
        <rFont val="宋体"/>
        <family val="0"/>
        <charset val="134"/>
      </rPr>
      <t xml:space="preserve">7</t>
    </r>
    <r>
      <rPr>
        <sz val="11"/>
        <color rgb="FF000000"/>
        <rFont val="Noto Sans"/>
        <family val="2"/>
      </rPr>
      <t xml:space="preserve">座污水处理泵站正常运行，保护周边水域不受污染，营造良好生活环境。</t>
    </r>
  </si>
  <si>
    <t xml:space="preserve">一体化污水提升泵站运行（座）</t>
  </si>
  <si>
    <r>
      <rPr>
        <sz val="12"/>
        <rFont val="Noto Sans"/>
        <family val="2"/>
      </rPr>
      <t xml:space="preserve">表</t>
    </r>
    <r>
      <rPr>
        <sz val="12"/>
        <rFont val="黑体"/>
        <family val="3"/>
        <charset val="134"/>
      </rPr>
      <t xml:space="preserve">17</t>
    </r>
  </si>
  <si>
    <r>
      <rPr>
        <b val="true"/>
        <sz val="18"/>
        <color rgb="FF000000"/>
        <rFont val="Noto Sans"/>
        <family val="2"/>
      </rPr>
      <t xml:space="preserve">贵阳市花溪区水务管理局（本级）</t>
    </r>
    <r>
      <rPr>
        <b val="true"/>
        <sz val="18"/>
        <color rgb="FF000000"/>
        <rFont val="宋体"/>
        <family val="0"/>
        <charset val="134"/>
      </rPr>
      <t xml:space="preserve">2025</t>
    </r>
    <r>
      <rPr>
        <b val="true"/>
        <sz val="18"/>
        <color rgb="FF000000"/>
        <rFont val="Noto Sans"/>
        <family val="2"/>
      </rPr>
      <t xml:space="preserve">年项目支出绩效目标批复表（项目四）</t>
    </r>
  </si>
  <si>
    <t xml:space="preserve">石板片区污水提升泵站及花溪区城区周边污水提升泵站运行费</t>
  </si>
  <si>
    <t xml:space="preserve">保障石板片区污水提升泵站及花溪区城区周边污水提升泵站运行费</t>
  </si>
  <si>
    <r>
      <rPr>
        <sz val="9"/>
        <rFont val="Noto Sans"/>
        <family val="2"/>
      </rPr>
      <t xml:space="preserve">污水提升泵站正常运行</t>
    </r>
    <r>
      <rPr>
        <sz val="9"/>
        <rFont val="宋体"/>
        <family val="0"/>
        <charset val="134"/>
      </rPr>
      <t xml:space="preserve">(</t>
    </r>
    <r>
      <rPr>
        <sz val="9"/>
        <rFont val="Noto Sans"/>
        <family val="2"/>
      </rPr>
      <t xml:space="preserve">座</t>
    </r>
    <r>
      <rPr>
        <sz val="9"/>
        <rFont val="宋体"/>
        <family val="0"/>
        <charset val="134"/>
      </rPr>
      <t xml:space="preserve">)</t>
    </r>
  </si>
  <si>
    <r>
      <rPr>
        <sz val="12"/>
        <rFont val="Noto Sans"/>
        <family val="2"/>
      </rPr>
      <t xml:space="preserve">表</t>
    </r>
    <r>
      <rPr>
        <sz val="12"/>
        <rFont val="黑体"/>
        <family val="3"/>
        <charset val="134"/>
      </rPr>
      <t xml:space="preserve">18</t>
    </r>
  </si>
  <si>
    <r>
      <rPr>
        <b val="true"/>
        <sz val="18"/>
        <color rgb="FF000000"/>
        <rFont val="Noto Sans"/>
        <family val="2"/>
      </rPr>
      <t xml:space="preserve">贵阳市花溪区水务管理局（本级）</t>
    </r>
    <r>
      <rPr>
        <b val="true"/>
        <sz val="18"/>
        <color rgb="FF000000"/>
        <rFont val="宋体"/>
        <family val="0"/>
        <charset val="134"/>
      </rPr>
      <t xml:space="preserve">2025</t>
    </r>
    <r>
      <rPr>
        <b val="true"/>
        <sz val="18"/>
        <color rgb="FF000000"/>
        <rFont val="Noto Sans"/>
        <family val="2"/>
      </rPr>
      <t xml:space="preserve">年项目支出绩效目标批复表（项目五）</t>
    </r>
  </si>
  <si>
    <r>
      <rPr>
        <sz val="11"/>
        <color rgb="FF000000"/>
        <rFont val="Noto Sans"/>
        <family val="2"/>
      </rPr>
      <t xml:space="preserve">花溪区</t>
    </r>
    <r>
      <rPr>
        <sz val="11"/>
        <color rgb="FF000000"/>
        <rFont val="宋体"/>
        <family val="0"/>
        <charset val="134"/>
      </rPr>
      <t xml:space="preserve">2025</t>
    </r>
    <r>
      <rPr>
        <sz val="11"/>
        <color rgb="FF000000"/>
        <rFont val="Noto Sans"/>
        <family val="2"/>
      </rPr>
      <t xml:space="preserve">年农村饮水安全工程维修养护资金</t>
    </r>
  </si>
  <si>
    <t xml:space="preserve">确保花溪区农村饮水安全工程运行正常，持续发挥效益，保障农村群众用水正常。</t>
  </si>
  <si>
    <t xml:space="preserve">花溪区农村饮水安全工程维修养护覆盖乡镇（个）</t>
  </si>
  <si>
    <t xml:space="preserve">提升农村群众的水质、水量、供水保证率</t>
  </si>
  <si>
    <t xml:space="preserve">健全长效管理机制，确保农村供水工程正常运行，长久发挥效益</t>
  </si>
  <si>
    <r>
      <rPr>
        <sz val="12"/>
        <rFont val="Noto Sans"/>
        <family val="2"/>
      </rPr>
      <t xml:space="preserve">表</t>
    </r>
    <r>
      <rPr>
        <sz val="12"/>
        <rFont val="黑体"/>
        <family val="3"/>
        <charset val="134"/>
      </rPr>
      <t xml:space="preserve">19</t>
    </r>
  </si>
  <si>
    <r>
      <rPr>
        <b val="true"/>
        <sz val="18"/>
        <color rgb="FF000000"/>
        <rFont val="Noto Sans"/>
        <family val="2"/>
      </rPr>
      <t xml:space="preserve">贵阳市花溪区污水处理站</t>
    </r>
    <r>
      <rPr>
        <b val="true"/>
        <sz val="18"/>
        <color rgb="FF000000"/>
        <rFont val="宋体"/>
        <family val="0"/>
        <charset val="134"/>
      </rPr>
      <t xml:space="preserve">2025</t>
    </r>
    <r>
      <rPr>
        <b val="true"/>
        <sz val="18"/>
        <color rgb="FF000000"/>
        <rFont val="Noto Sans"/>
        <family val="2"/>
      </rPr>
      <t xml:space="preserve">年项目支出绩效目标批复表（项目六）</t>
    </r>
  </si>
  <si>
    <r>
      <rPr>
        <sz val="11"/>
        <color rgb="FF000000"/>
        <rFont val="Noto Sans"/>
        <family val="2"/>
      </rPr>
      <t xml:space="preserve">管网维护及节水专项经费</t>
    </r>
    <r>
      <rPr>
        <sz val="11"/>
        <color rgb="FF000000"/>
        <rFont val="宋体"/>
        <family val="0"/>
        <charset val="134"/>
      </rPr>
      <t xml:space="preserve">(</t>
    </r>
    <r>
      <rPr>
        <sz val="11"/>
        <color rgb="FF000000"/>
        <rFont val="Noto Sans"/>
        <family val="2"/>
      </rPr>
      <t xml:space="preserve">项目支出）</t>
    </r>
  </si>
  <si>
    <t xml:space="preserve">完成花溪区市政管网维护</t>
  </si>
  <si>
    <t xml:space="preserve">花溪区雨、污管网维护管理（公里）</t>
  </si>
  <si>
    <t xml:space="preserve">杜绝污水上路及下河</t>
  </si>
  <si>
    <t xml:space="preserve">雨污水管网畅通</t>
  </si>
  <si>
    <t xml:space="preserve">保障</t>
  </si>
</sst>
</file>

<file path=xl/styles.xml><?xml version="1.0" encoding="utf-8"?>
<styleSheet xmlns="http://schemas.openxmlformats.org/spreadsheetml/2006/main">
  <numFmts count="9">
    <numFmt numFmtId="164" formatCode="General"/>
    <numFmt numFmtId="165" formatCode="@"/>
    <numFmt numFmtId="166" formatCode="#,##0.00_ ;[RED]\-#,##0.00\ "/>
    <numFmt numFmtId="167" formatCode="[$-804]#,##0.00#;&quot;(-&quot;#,##0.00#\);;"/>
    <numFmt numFmtId="168" formatCode="0.0%"/>
    <numFmt numFmtId="169" formatCode="[$-409]m/d/yyyy"/>
    <numFmt numFmtId="170" formatCode="#,##0.00_ "/>
    <numFmt numFmtId="171" formatCode="0%"/>
    <numFmt numFmtId="172" formatCode="General"/>
  </numFmts>
  <fonts count="67">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0"/>
      <color rgb="FF000000"/>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color rgb="FF000000"/>
      <name val="Times New Roman"/>
      <family val="1"/>
    </font>
    <font>
      <b val="true"/>
      <sz val="11"/>
      <name val="Noto Sans"/>
      <family val="2"/>
    </font>
    <font>
      <b val="true"/>
      <sz val="11"/>
      <name val="Times New Roman"/>
      <family val="1"/>
    </font>
    <font>
      <sz val="10"/>
      <color rgb="FF000000"/>
      <name val="新宋体"/>
      <family val="3"/>
      <charset val="134"/>
    </font>
    <font>
      <b val="true"/>
      <sz val="10"/>
      <color rgb="FF000000"/>
      <name val="新宋体"/>
      <family val="3"/>
      <charset val="134"/>
    </font>
    <font>
      <b val="true"/>
      <sz val="10"/>
      <color rgb="FF000000"/>
      <name val="Noto Sans"/>
      <family val="2"/>
    </font>
    <font>
      <b val="true"/>
      <sz val="12"/>
      <name val="Arial"/>
      <family val="2"/>
    </font>
    <font>
      <b val="true"/>
      <sz val="11"/>
      <name val="Arial"/>
      <family val="2"/>
    </font>
    <font>
      <sz val="10"/>
      <color rgb="FF000000"/>
      <name val="Times New Roman"/>
      <family val="1"/>
    </font>
    <font>
      <sz val="11"/>
      <name val="Arial"/>
      <family val="2"/>
    </font>
    <font>
      <b val="true"/>
      <sz val="11"/>
      <name val="宋体"/>
      <family val="0"/>
      <charset val="134"/>
    </font>
    <font>
      <b val="true"/>
      <sz val="12"/>
      <color rgb="FF000000"/>
      <name val="Times New Roman"/>
      <family val="1"/>
    </font>
    <font>
      <sz val="10"/>
      <name val="黑体"/>
      <family val="3"/>
      <charset val="134"/>
    </font>
    <font>
      <b val="true"/>
      <sz val="12"/>
      <color rgb="FF000000"/>
      <name val="宋体"/>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7" fillId="2" borderId="1" xfId="0" applyFont="true" applyBorder="true" applyAlignment="true" applyProtection="false">
      <alignment horizontal="left" vertical="center" textRotation="0" wrapText="true" indent="0" shrinkToFit="tru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true"/>
      <protection locked="true" hidden="false"/>
    </xf>
    <xf numFmtId="164" fontId="41"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6" fontId="45" fillId="0" borderId="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6"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46" fillId="2" borderId="1" xfId="0" applyFont="true" applyBorder="true" applyAlignment="true" applyProtection="false">
      <alignment horizontal="right" vertical="center" textRotation="0" wrapText="true" indent="0" shrinkToFit="true"/>
      <protection locked="true" hidden="false"/>
    </xf>
    <xf numFmtId="165" fontId="47" fillId="2" borderId="1" xfId="0" applyFont="true" applyBorder="true" applyAlignment="true" applyProtection="false">
      <alignment horizontal="left" vertical="center" textRotation="0" wrapText="true" indent="0" shrinkToFit="true"/>
      <protection locked="true" hidden="false"/>
    </xf>
    <xf numFmtId="165" fontId="48" fillId="2" borderId="1" xfId="0" applyFont="true" applyBorder="true" applyAlignment="true" applyProtection="false">
      <alignment horizontal="left" vertical="center" textRotation="0" wrapText="true" indent="0" shrinkToFit="tru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false" applyProtection="false">
      <alignment horizontal="general"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5" fontId="41" fillId="2" borderId="1" xfId="0" applyFont="true" applyBorder="true" applyAlignment="true" applyProtection="false">
      <alignment horizontal="center" vertical="center" textRotation="0" wrapText="true" indent="0" shrinkToFit="tru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center" vertical="center" textRotation="0" wrapText="false" indent="0" shrinkToFit="false"/>
      <protection locked="true" hidden="false"/>
    </xf>
    <xf numFmtId="165" fontId="43" fillId="0" borderId="1" xfId="20" applyFont="true" applyBorder="true" applyAlignment="true" applyProtection="true">
      <alignment horizontal="center" vertical="center" textRotation="0" wrapText="true" indent="0" shrinkToFit="false" readingOrder="1"/>
      <protection locked="false" hidden="false"/>
    </xf>
    <xf numFmtId="166" fontId="45"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46" fillId="2" borderId="1" xfId="0" applyFont="true" applyBorder="true" applyAlignment="true" applyProtection="false">
      <alignment horizontal="center" vertical="center" textRotation="0" wrapText="true" indent="0" shrinkToFit="true"/>
      <protection locked="true" hidden="false"/>
    </xf>
    <xf numFmtId="164" fontId="51" fillId="2" borderId="1" xfId="0" applyFont="true" applyBorder="true" applyAlignment="true" applyProtection="false">
      <alignment horizontal="center" vertical="center" textRotation="0" wrapText="true" indent="0" shrinkToFit="true"/>
      <protection locked="tru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5" fontId="38" fillId="0" borderId="1" xfId="20" applyFont="true" applyBorder="true" applyAlignment="true" applyProtection="true">
      <alignment horizontal="center" vertical="center" textRotation="0" wrapText="true" indent="0" shrinkToFit="false" readingOrder="1"/>
      <protection locked="false" hidden="false"/>
    </xf>
    <xf numFmtId="165" fontId="38" fillId="0" borderId="1" xfId="20" applyFont="true" applyBorder="true" applyAlignment="true" applyProtection="true">
      <alignment horizontal="center" vertical="center" textRotation="0" wrapText="true" indent="0" shrinkToFit="false"/>
      <protection locked="false" hidden="false"/>
    </xf>
    <xf numFmtId="164" fontId="41" fillId="0" borderId="4" xfId="20" applyFont="true" applyBorder="true" applyAlignment="true" applyProtection="true">
      <alignment horizontal="center" vertical="center" textRotation="0" wrapText="true" indent="0" shrinkToFit="false" readingOrder="1"/>
      <protection locked="false" hidden="false"/>
    </xf>
    <xf numFmtId="166" fontId="42" fillId="0" borderId="1" xfId="2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37" fillId="2" borderId="4" xfId="0" applyFont="true" applyBorder="true" applyAlignment="true" applyProtection="false">
      <alignment horizontal="left" vertical="center" textRotation="0" wrapText="true" indent="0" shrinkToFit="true"/>
      <protection locked="true" hidden="false"/>
    </xf>
    <xf numFmtId="165" fontId="37" fillId="2" borderId="5" xfId="0" applyFont="true" applyBorder="true" applyAlignment="true" applyProtection="false">
      <alignment horizontal="left" vertical="center" textRotation="0" wrapText="true" indent="0" shrinkToFit="true"/>
      <protection locked="true" hidden="false"/>
    </xf>
    <xf numFmtId="165" fontId="38" fillId="0" borderId="2" xfId="20" applyFont="true" applyBorder="true" applyAlignment="true" applyProtection="true">
      <alignment horizontal="center" vertical="center" textRotation="0" wrapText="true" indent="0" shrinkToFit="false" readingOrder="1"/>
      <protection locked="false" hidden="false"/>
    </xf>
    <xf numFmtId="165" fontId="38" fillId="0" borderId="6" xfId="20" applyFont="true" applyBorder="true" applyAlignment="true" applyProtection="true">
      <alignment horizontal="center" vertical="center" textRotation="0" wrapText="true" indent="0" shrinkToFit="false" readingOrder="1"/>
      <protection locked="fals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5" fontId="38" fillId="0" borderId="7" xfId="20" applyFont="true" applyBorder="true" applyAlignment="true" applyProtection="true">
      <alignment horizontal="center" vertical="center" textRotation="0" wrapText="true" indent="0" shrinkToFit="false" readingOrder="1"/>
      <protection locked="false" hidden="false"/>
    </xf>
    <xf numFmtId="166" fontId="30" fillId="0" borderId="4" xfId="20" applyFont="true" applyBorder="true" applyAlignment="true" applyProtection="false">
      <alignment horizontal="right" vertical="center" textRotation="0" wrapText="false" indent="0" shrinkToFit="false"/>
      <protection locked="true" hidden="false"/>
    </xf>
    <xf numFmtId="165" fontId="46" fillId="2" borderId="4" xfId="0" applyFont="true" applyBorder="true" applyAlignment="true" applyProtection="false">
      <alignment horizontal="center" vertical="center" textRotation="0" wrapText="true" indent="0" shrinkToFit="true"/>
      <protection locked="true" hidden="false"/>
    </xf>
    <xf numFmtId="164" fontId="51" fillId="2" borderId="8" xfId="0" applyFont="true" applyBorder="true" applyAlignment="true" applyProtection="false">
      <alignment horizontal="center" vertical="center" textRotation="0" wrapText="true" indent="0" shrinkToFit="true"/>
      <protection locked="true" hidden="false"/>
    </xf>
    <xf numFmtId="165" fontId="38"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54"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9" fillId="0" borderId="3"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left" vertical="center" textRotation="0" wrapText="false" indent="0"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false" hidden="false"/>
    </xf>
    <xf numFmtId="169" fontId="60" fillId="2" borderId="0"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1" xfId="20" applyFont="true" applyBorder="true" applyAlignment="true" applyProtection="true">
      <alignment horizontal="left" vertical="center" textRotation="0" wrapText="true" indent="0" shrinkToFit="false"/>
      <protection locked="false" hidden="false"/>
    </xf>
    <xf numFmtId="164" fontId="59" fillId="2" borderId="1" xfId="20" applyFont="true" applyBorder="true" applyAlignment="true" applyProtection="true">
      <alignment horizontal="center" vertical="center" textRotation="0" wrapText="true" indent="0" shrinkToFit="false"/>
      <protection locked="false" hidden="false"/>
    </xf>
    <xf numFmtId="164" fontId="62" fillId="0"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false" indent="0" shrinkToFit="false"/>
      <protection locked="false" hidden="false"/>
    </xf>
    <xf numFmtId="170" fontId="60" fillId="2" borderId="9" xfId="20" applyFont="true" applyBorder="true" applyAlignment="true" applyProtection="true">
      <alignment horizontal="left" vertical="center" textRotation="0" wrapText="true" indent="0" shrinkToFit="false"/>
      <protection locked="false" hidden="false"/>
    </xf>
    <xf numFmtId="170" fontId="60" fillId="2" borderId="9" xfId="0" applyFont="true" applyBorder="true" applyAlignment="true" applyProtection="true">
      <alignment horizontal="left" vertical="center" textRotation="0" wrapText="fals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62" fillId="2" borderId="1" xfId="20" applyFont="true" applyBorder="true" applyAlignment="true" applyProtection="true">
      <alignment horizontal="center" vertical="center" textRotation="0" wrapText="true" indent="0" shrinkToFit="false"/>
      <protection locked="false" hidden="false"/>
    </xf>
    <xf numFmtId="164" fontId="62" fillId="2" borderId="1" xfId="0" applyFont="true" applyBorder="true" applyAlignment="true" applyProtection="true">
      <alignment horizontal="center" vertical="center" textRotation="0" wrapText="true" indent="0" shrinkToFit="false"/>
      <protection locked="false" hidden="false"/>
    </xf>
    <xf numFmtId="165" fontId="62" fillId="2" borderId="1" xfId="0"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center" textRotation="0" wrapText="false" indent="0" shrinkToFit="false"/>
      <protection locked="false" hidden="false"/>
    </xf>
    <xf numFmtId="164" fontId="59" fillId="2" borderId="2" xfId="20" applyFont="true" applyBorder="true" applyAlignment="true" applyProtection="true">
      <alignment horizontal="center" vertical="center" textRotation="0" wrapText="true" indent="0" shrinkToFit="false"/>
      <protection locked="false" hidden="false"/>
    </xf>
    <xf numFmtId="164" fontId="59" fillId="2" borderId="1" xfId="2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60" fillId="2" borderId="5" xfId="0" applyFont="true" applyBorder="true" applyAlignment="true" applyProtection="true">
      <alignment horizontal="center" vertical="center" textRotation="0" wrapText="false" indent="0" shrinkToFit="false"/>
      <protection locked="false" hidden="false"/>
    </xf>
    <xf numFmtId="164" fontId="60" fillId="2" borderId="4" xfId="0" applyFont="true" applyBorder="true" applyAlignment="true" applyProtection="true">
      <alignment horizontal="center" vertical="center" textRotation="0" wrapText="false" indent="0" shrinkToFit="false"/>
      <protection locked="false" hidden="false"/>
    </xf>
    <xf numFmtId="171" fontId="60"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center" vertical="center" textRotation="0" wrapText="false" indent="0" shrinkToFit="false"/>
      <protection locked="false" hidden="false"/>
    </xf>
    <xf numFmtId="164" fontId="59" fillId="2" borderId="2" xfId="2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2" borderId="1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4"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9"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72"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66" fillId="2" borderId="1" xfId="0" applyFont="true" applyBorder="true" applyAlignment="true" applyProtection="true">
      <alignment horizontal="left" vertical="center" textRotation="0" wrapText="true" indent="0" shrinkToFit="false"/>
      <protection locked="false" hidden="false"/>
    </xf>
    <xf numFmtId="171"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9" xfId="0" applyFont="true" applyBorder="true" applyAlignment="true" applyProtection="true">
      <alignment horizontal="center" vertical="center" textRotation="0" wrapText="true" indent="0" shrinkToFit="false"/>
      <protection locked="false" hidden="false"/>
    </xf>
    <xf numFmtId="164" fontId="59" fillId="2" borderId="11" xfId="0" applyFont="true" applyBorder="true" applyAlignment="true" applyProtection="true">
      <alignment horizontal="center" vertical="center" textRotation="0" wrapText="false" indent="0" shrinkToFit="false"/>
      <protection locked="false" hidden="false"/>
    </xf>
    <xf numFmtId="164" fontId="59" fillId="2" borderId="9"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6" activeCellId="0" sqref="G2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54</v>
      </c>
    </row>
    <row r="2" customFormat="false" ht="20.25" hidden="false" customHeight="false" outlineLevel="0" collapsed="false">
      <c r="A2" s="21" t="s">
        <v>255</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7</v>
      </c>
      <c r="B4" s="84" t="s">
        <v>118</v>
      </c>
      <c r="C4" s="85" t="s">
        <v>119</v>
      </c>
      <c r="D4" s="86" t="s">
        <v>120</v>
      </c>
      <c r="E4" s="86"/>
      <c r="F4" s="86"/>
      <c r="G4" s="86" t="s">
        <v>121</v>
      </c>
      <c r="H4" s="86"/>
      <c r="I4" s="86"/>
    </row>
    <row r="5" s="87" customFormat="true" ht="28.5" hidden="false" customHeight="false" outlineLevel="0" collapsed="false">
      <c r="A5" s="83"/>
      <c r="B5" s="84"/>
      <c r="C5" s="85"/>
      <c r="D5" s="86" t="s">
        <v>122</v>
      </c>
      <c r="E5" s="86" t="s">
        <v>123</v>
      </c>
      <c r="F5" s="86" t="s">
        <v>124</v>
      </c>
      <c r="G5" s="86" t="s">
        <v>122</v>
      </c>
      <c r="H5" s="50" t="s">
        <v>125</v>
      </c>
      <c r="I5" s="50" t="s">
        <v>126</v>
      </c>
    </row>
    <row r="6" s="91" customFormat="true" ht="27.95" hidden="false" customHeight="true" outlineLevel="0" collapsed="false">
      <c r="A6" s="137"/>
      <c r="B6" s="127" t="s">
        <v>256</v>
      </c>
      <c r="C6" s="93"/>
      <c r="D6" s="93"/>
      <c r="E6" s="93"/>
      <c r="F6" s="93"/>
      <c r="G6" s="93"/>
      <c r="H6" s="93"/>
      <c r="I6" s="93"/>
    </row>
    <row r="7" s="95" customFormat="true" ht="21.95" hidden="false" customHeight="true" outlineLevel="0" collapsed="false">
      <c r="A7" s="92" t="s">
        <v>257</v>
      </c>
      <c r="B7" s="53" t="s">
        <v>258</v>
      </c>
      <c r="C7" s="138" t="n">
        <f aca="false">C8+C11</f>
        <v>3839.18</v>
      </c>
      <c r="D7" s="138" t="n">
        <f aca="false">D8+D11</f>
        <v>0</v>
      </c>
      <c r="E7" s="138" t="n">
        <f aca="false">E8+E11</f>
        <v>0</v>
      </c>
      <c r="F7" s="138" t="n">
        <f aca="false">F8+F11</f>
        <v>0</v>
      </c>
      <c r="G7" s="138" t="n">
        <f aca="false">G8+G11</f>
        <v>3839.18</v>
      </c>
      <c r="H7" s="138" t="n">
        <f aca="false">H8+H11</f>
        <v>1184.18</v>
      </c>
      <c r="I7" s="138" t="n">
        <f aca="false">I8+I11</f>
        <v>2655</v>
      </c>
    </row>
    <row r="8" s="95" customFormat="true" ht="21.95" hidden="false" customHeight="true" outlineLevel="0" collapsed="false">
      <c r="A8" s="92" t="s">
        <v>259</v>
      </c>
      <c r="B8" s="53" t="s">
        <v>260</v>
      </c>
      <c r="C8" s="138" t="n">
        <f aca="false">SUM(E8:G8)</f>
        <v>1184.18</v>
      </c>
      <c r="D8" s="138" t="n">
        <f aca="false">SUM(E8:F8)</f>
        <v>0</v>
      </c>
      <c r="E8" s="93"/>
      <c r="F8" s="93"/>
      <c r="G8" s="139" t="n">
        <f aca="false">H8+I8</f>
        <v>1184.18</v>
      </c>
      <c r="H8" s="96" t="n">
        <f aca="false">H9+H10</f>
        <v>1184.18</v>
      </c>
      <c r="I8" s="96" t="n">
        <f aca="false">I9+I10</f>
        <v>0</v>
      </c>
    </row>
    <row r="9" s="95" customFormat="true" ht="21.95" hidden="false" customHeight="true" outlineLevel="0" collapsed="false">
      <c r="A9" s="92" t="s">
        <v>261</v>
      </c>
      <c r="B9" s="53" t="s">
        <v>262</v>
      </c>
      <c r="C9" s="138" t="n">
        <f aca="false">SUM(E9:G9)</f>
        <v>1158.18</v>
      </c>
      <c r="D9" s="138" t="n">
        <f aca="false">SUM(E9:F9)</f>
        <v>0</v>
      </c>
      <c r="E9" s="93"/>
      <c r="F9" s="93"/>
      <c r="G9" s="139" t="n">
        <f aca="false">H9+I9</f>
        <v>1158.18</v>
      </c>
      <c r="H9" s="96" t="n">
        <v>1158.18</v>
      </c>
      <c r="I9" s="93"/>
    </row>
    <row r="10" s="95" customFormat="true" ht="21.95" hidden="false" customHeight="true" outlineLevel="0" collapsed="false">
      <c r="A10" s="92" t="s">
        <v>263</v>
      </c>
      <c r="B10" s="53" t="s">
        <v>264</v>
      </c>
      <c r="C10" s="138" t="n">
        <f aca="false">SUM(E10:G10)</f>
        <v>26</v>
      </c>
      <c r="D10" s="138" t="n">
        <f aca="false">SUM(E10:F10)</f>
        <v>0</v>
      </c>
      <c r="E10" s="93"/>
      <c r="F10" s="93"/>
      <c r="G10" s="139" t="n">
        <f aca="false">H10+I10</f>
        <v>26</v>
      </c>
      <c r="H10" s="96" t="n">
        <v>26</v>
      </c>
      <c r="I10" s="93"/>
    </row>
    <row r="11" s="95" customFormat="true" ht="21.95" hidden="false" customHeight="true" outlineLevel="0" collapsed="false">
      <c r="A11" s="140" t="s">
        <v>265</v>
      </c>
      <c r="B11" s="53" t="s">
        <v>266</v>
      </c>
      <c r="C11" s="138" t="n">
        <f aca="false">SUM(E11:G11)</f>
        <v>2655</v>
      </c>
      <c r="D11" s="138" t="n">
        <f aca="false">SUM(E11:F11)</f>
        <v>0</v>
      </c>
      <c r="E11" s="93"/>
      <c r="F11" s="93"/>
      <c r="G11" s="139" t="n">
        <f aca="false">H11+I11</f>
        <v>2655</v>
      </c>
      <c r="H11" s="96"/>
      <c r="I11" s="93" t="n">
        <f aca="false">I12</f>
        <v>2655</v>
      </c>
    </row>
    <row r="12" s="95" customFormat="true" ht="21.95" hidden="false" customHeight="true" outlineLevel="0" collapsed="false">
      <c r="A12" s="140" t="s">
        <v>267</v>
      </c>
      <c r="B12" s="53" t="s">
        <v>162</v>
      </c>
      <c r="C12" s="138" t="n">
        <f aca="false">SUM(E12:G12)</f>
        <v>2655</v>
      </c>
      <c r="D12" s="138"/>
      <c r="E12" s="93"/>
      <c r="F12" s="93"/>
      <c r="G12" s="139" t="n">
        <f aca="false">H12+I12</f>
        <v>2655</v>
      </c>
      <c r="H12" s="96"/>
      <c r="I12" s="93" t="n">
        <v>2655</v>
      </c>
    </row>
    <row r="13" s="87" customFormat="true" ht="24.95" hidden="false" customHeight="true" outlineLevel="0" collapsed="false">
      <c r="A13" s="86" t="s">
        <v>88</v>
      </c>
      <c r="B13" s="86"/>
      <c r="C13" s="141" t="n">
        <f aca="false">C7</f>
        <v>3839.18</v>
      </c>
      <c r="D13" s="141" t="n">
        <f aca="false">SUM(D6:D11)/4</f>
        <v>0</v>
      </c>
      <c r="E13" s="141" t="n">
        <f aca="false">SUM(E6:E11)/4</f>
        <v>0</v>
      </c>
      <c r="F13" s="141" t="n">
        <f aca="false">SUM(F6:F11)/4</f>
        <v>0</v>
      </c>
      <c r="G13" s="141" t="n">
        <f aca="false">SUM(G6:G11)/4</f>
        <v>2215.635</v>
      </c>
      <c r="H13" s="141" t="n">
        <f aca="false">SUM(H6:H11)/4</f>
        <v>888.135</v>
      </c>
      <c r="I13" s="141" t="n">
        <f aca="false">SUM(I6:I11)/4</f>
        <v>1327.5</v>
      </c>
    </row>
  </sheetData>
  <mergeCells count="7">
    <mergeCell ref="A2:I2"/>
    <mergeCell ref="A4:A5"/>
    <mergeCell ref="B4:B5"/>
    <mergeCell ref="C4:C5"/>
    <mergeCell ref="D4:F4"/>
    <mergeCell ref="G4:I4"/>
    <mergeCell ref="A13:B1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8" activeCellId="0" sqref="F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68</v>
      </c>
    </row>
    <row r="2" customFormat="false" ht="20.25" hidden="false" customHeight="false" outlineLevel="0" collapsed="false">
      <c r="A2" s="21" t="s">
        <v>269</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4.95" hidden="false" customHeight="true" outlineLevel="0" collapsed="false">
      <c r="A4" s="83" t="s">
        <v>117</v>
      </c>
      <c r="B4" s="84" t="s">
        <v>118</v>
      </c>
      <c r="C4" s="85" t="s">
        <v>119</v>
      </c>
      <c r="D4" s="86" t="s">
        <v>120</v>
      </c>
      <c r="E4" s="86"/>
      <c r="F4" s="86"/>
      <c r="G4" s="86" t="s">
        <v>121</v>
      </c>
      <c r="H4" s="86"/>
      <c r="I4" s="86"/>
    </row>
    <row r="5" s="87" customFormat="true" ht="28.5" hidden="false" customHeight="false" outlineLevel="0" collapsed="false">
      <c r="A5" s="83"/>
      <c r="B5" s="84"/>
      <c r="C5" s="85"/>
      <c r="D5" s="86" t="s">
        <v>122</v>
      </c>
      <c r="E5" s="86" t="s">
        <v>123</v>
      </c>
      <c r="F5" s="86" t="s">
        <v>124</v>
      </c>
      <c r="G5" s="86" t="s">
        <v>122</v>
      </c>
      <c r="H5" s="50" t="s">
        <v>125</v>
      </c>
      <c r="I5" s="50" t="s">
        <v>126</v>
      </c>
    </row>
    <row r="6" s="91" customFormat="true" ht="24.95" hidden="false" customHeight="true" outlineLevel="0" collapsed="false">
      <c r="A6" s="137"/>
      <c r="B6" s="127"/>
      <c r="C6" s="93"/>
      <c r="D6" s="93"/>
      <c r="E6" s="93"/>
      <c r="F6" s="93"/>
      <c r="G6" s="93"/>
      <c r="H6" s="93"/>
      <c r="I6" s="93"/>
    </row>
    <row r="7" s="91" customFormat="true" ht="24.95" hidden="false" customHeight="true" outlineLevel="0" collapsed="false">
      <c r="A7" s="137"/>
      <c r="B7" s="142"/>
      <c r="C7" s="93"/>
      <c r="D7" s="93"/>
      <c r="E7" s="93"/>
      <c r="F7" s="93"/>
      <c r="G7" s="93"/>
      <c r="H7" s="93"/>
      <c r="I7" s="93"/>
    </row>
    <row r="8" s="95" customFormat="true" ht="24.95" hidden="false" customHeight="true" outlineLevel="0" collapsed="false">
      <c r="A8" s="137"/>
      <c r="B8" s="142"/>
      <c r="C8" s="93"/>
      <c r="D8" s="93"/>
      <c r="E8" s="93"/>
      <c r="F8" s="93"/>
      <c r="G8" s="93"/>
      <c r="H8" s="93"/>
      <c r="I8" s="93"/>
    </row>
    <row r="9" s="95" customFormat="true" ht="24.95" hidden="false" customHeight="true" outlineLevel="0" collapsed="false">
      <c r="A9" s="137"/>
      <c r="B9" s="142"/>
      <c r="C9" s="138"/>
      <c r="D9" s="138"/>
      <c r="E9" s="93"/>
      <c r="F9" s="93"/>
      <c r="G9" s="139"/>
      <c r="H9" s="93"/>
      <c r="I9" s="93"/>
    </row>
    <row r="10" s="95" customFormat="true" ht="24.95" hidden="false" customHeight="true" outlineLevel="0" collapsed="false">
      <c r="A10" s="137"/>
      <c r="B10" s="142"/>
      <c r="C10" s="138"/>
      <c r="D10" s="138"/>
      <c r="E10" s="93"/>
      <c r="F10" s="93"/>
      <c r="G10" s="139"/>
      <c r="H10" s="93"/>
      <c r="I10" s="93"/>
    </row>
    <row r="11" s="95" customFormat="true" ht="24.95" hidden="false" customHeight="true" outlineLevel="0" collapsed="false">
      <c r="A11" s="140"/>
      <c r="B11" s="140"/>
      <c r="C11" s="138" t="n">
        <f aca="false">SUM(E11:G11)</f>
        <v>0</v>
      </c>
      <c r="D11" s="138" t="n">
        <f aca="false">SUM(E11:F11)</f>
        <v>0</v>
      </c>
      <c r="E11" s="93"/>
      <c r="F11" s="93"/>
      <c r="G11" s="139" t="n">
        <f aca="false">SUM(H11:I11)</f>
        <v>0</v>
      </c>
      <c r="H11" s="96"/>
      <c r="I11" s="93"/>
    </row>
    <row r="12" s="95" customFormat="true" ht="24.95" hidden="false" customHeight="true" outlineLevel="0" collapsed="false">
      <c r="A12" s="140"/>
      <c r="B12" s="140"/>
      <c r="C12" s="138" t="n">
        <f aca="false">SUM(E12:G12)</f>
        <v>0</v>
      </c>
      <c r="D12" s="138" t="n">
        <f aca="false">SUM(E12:F12)</f>
        <v>0</v>
      </c>
      <c r="E12" s="93"/>
      <c r="F12" s="93"/>
      <c r="G12" s="139" t="n">
        <f aca="false">SUM(H12:I12)</f>
        <v>0</v>
      </c>
      <c r="H12" s="96"/>
      <c r="I12" s="93"/>
    </row>
    <row r="13" s="103" customFormat="true" ht="24.95" hidden="false" customHeight="true" outlineLevel="0" collapsed="false">
      <c r="A13" s="27" t="s">
        <v>88</v>
      </c>
      <c r="B13" s="27"/>
      <c r="C13" s="102" t="n">
        <f aca="false">SUM(C6:C12)/4</f>
        <v>0</v>
      </c>
      <c r="D13" s="102" t="n">
        <f aca="false">SUM(D6:D12)/4</f>
        <v>0</v>
      </c>
      <c r="E13" s="102" t="n">
        <f aca="false">SUM(E6:E12)/4</f>
        <v>0</v>
      </c>
      <c r="F13" s="102" t="n">
        <f aca="false">SUM(F6:F12)/4</f>
        <v>0</v>
      </c>
      <c r="G13" s="102" t="n">
        <f aca="false">SUM(G6:G12)/4</f>
        <v>0</v>
      </c>
      <c r="H13" s="102" t="n">
        <f aca="false">SUM(H6:H12)/4</f>
        <v>0</v>
      </c>
      <c r="I13" s="102" t="n">
        <f aca="false">SUM(I6:I12)/4</f>
        <v>0</v>
      </c>
    </row>
  </sheetData>
  <mergeCells count="7">
    <mergeCell ref="A2:I2"/>
    <mergeCell ref="A4:A5"/>
    <mergeCell ref="B4:B5"/>
    <mergeCell ref="C4:C5"/>
    <mergeCell ref="D4:F4"/>
    <mergeCell ref="G4:I4"/>
    <mergeCell ref="A13:B1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0" activeCellId="0" sqref="E20"/>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43" width="35.82"/>
    <col collapsed="false" customWidth="false" hidden="false" outlineLevel="0" max="257" min="7" style="77" width="9.32"/>
  </cols>
  <sheetData>
    <row r="1" customFormat="false" ht="14.25" hidden="false" customHeight="false" outlineLevel="0" collapsed="false">
      <c r="A1" s="20" t="s">
        <v>270</v>
      </c>
    </row>
    <row r="2" s="144" customFormat="true" ht="20.25" hidden="false" customHeight="false" outlineLevel="0" collapsed="false">
      <c r="A2" s="21" t="s">
        <v>271</v>
      </c>
      <c r="B2" s="21"/>
      <c r="C2" s="21"/>
      <c r="D2" s="21"/>
      <c r="E2" s="21"/>
      <c r="F2" s="21"/>
    </row>
    <row r="3" customFormat="false" ht="13.5" hidden="false" customHeight="false" outlineLevel="0" collapsed="false">
      <c r="A3" s="22" t="s">
        <v>37</v>
      </c>
      <c r="B3" s="145"/>
      <c r="C3" s="146"/>
      <c r="D3" s="146"/>
      <c r="E3" s="146"/>
      <c r="F3" s="24" t="s">
        <v>38</v>
      </c>
    </row>
    <row r="4" s="149" customFormat="true" ht="54" hidden="false" customHeight="true" outlineLevel="0" collapsed="false">
      <c r="A4" s="147" t="s">
        <v>272</v>
      </c>
      <c r="B4" s="148" t="s">
        <v>273</v>
      </c>
      <c r="C4" s="148" t="s">
        <v>274</v>
      </c>
      <c r="D4" s="148" t="s">
        <v>275</v>
      </c>
      <c r="E4" s="148" t="s">
        <v>276</v>
      </c>
      <c r="F4" s="147" t="s">
        <v>277</v>
      </c>
    </row>
    <row r="5" s="95" customFormat="true" ht="27.95" hidden="false" customHeight="true" outlineLevel="0" collapsed="false">
      <c r="A5" s="150" t="s">
        <v>278</v>
      </c>
      <c r="B5" s="93"/>
      <c r="C5" s="93"/>
      <c r="D5" s="119" t="n">
        <f aca="false">C5-B5</f>
        <v>0</v>
      </c>
      <c r="E5" s="151" t="n">
        <f aca="false">IF(B5=0,0,D5/B5)</f>
        <v>0</v>
      </c>
      <c r="F5" s="152" t="s">
        <v>279</v>
      </c>
    </row>
    <row r="6" s="95" customFormat="true" ht="27.95" hidden="false" customHeight="true" outlineLevel="0" collapsed="false">
      <c r="A6" s="150" t="s">
        <v>280</v>
      </c>
      <c r="B6" s="93"/>
      <c r="C6" s="93"/>
      <c r="D6" s="119" t="n">
        <f aca="false">C6-B6</f>
        <v>0</v>
      </c>
      <c r="E6" s="151" t="n">
        <f aca="false">IF(B6=0,0,D6/B6)</f>
        <v>0</v>
      </c>
      <c r="F6" s="152" t="s">
        <v>279</v>
      </c>
    </row>
    <row r="7" s="95" customFormat="true" ht="27.95" hidden="false" customHeight="true" outlineLevel="0" collapsed="false">
      <c r="A7" s="150" t="s">
        <v>281</v>
      </c>
      <c r="B7" s="119" t="n">
        <f aca="false">B8+B9</f>
        <v>1.7</v>
      </c>
      <c r="C7" s="119" t="n">
        <f aca="false">C8+C9</f>
        <v>2.4</v>
      </c>
      <c r="D7" s="119" t="n">
        <f aca="false">D8+D9</f>
        <v>0.7</v>
      </c>
      <c r="E7" s="151" t="n">
        <f aca="false">IF(B7=0,0,D7/B7)</f>
        <v>0.411764705882353</v>
      </c>
      <c r="F7" s="152" t="s">
        <v>282</v>
      </c>
    </row>
    <row r="8" s="95" customFormat="true" ht="27.95" hidden="false" customHeight="true" outlineLevel="0" collapsed="false">
      <c r="A8" s="153" t="s">
        <v>283</v>
      </c>
      <c r="B8" s="93" t="n">
        <v>1.7</v>
      </c>
      <c r="C8" s="93" t="n">
        <v>2.4</v>
      </c>
      <c r="D8" s="119" t="n">
        <f aca="false">C8-B8</f>
        <v>0.7</v>
      </c>
      <c r="E8" s="151" t="n">
        <f aca="false">IF(B8=0,0,D8/B8)</f>
        <v>0.411764705882353</v>
      </c>
      <c r="F8" s="152" t="s">
        <v>282</v>
      </c>
    </row>
    <row r="9" s="154" customFormat="true" ht="27.95" hidden="false" customHeight="true" outlineLevel="0" collapsed="false">
      <c r="A9" s="153" t="s">
        <v>284</v>
      </c>
      <c r="B9" s="93"/>
      <c r="C9" s="93"/>
      <c r="D9" s="119" t="n">
        <f aca="false">C9-B9</f>
        <v>0</v>
      </c>
      <c r="E9" s="151" t="n">
        <f aca="false">IF(B9=0,0,D9/B9)</f>
        <v>0</v>
      </c>
      <c r="F9" s="152" t="s">
        <v>279</v>
      </c>
    </row>
    <row r="10" s="154" customFormat="true" ht="27.95" hidden="false" customHeight="true" outlineLevel="0" collapsed="false">
      <c r="A10" s="153"/>
      <c r="B10" s="93"/>
      <c r="C10" s="93"/>
      <c r="D10" s="119"/>
      <c r="E10" s="151"/>
      <c r="F10" s="155"/>
    </row>
    <row r="11" s="158" customFormat="true" ht="27.95" hidden="false" customHeight="true" outlineLevel="0" collapsed="false">
      <c r="A11" s="156" t="s">
        <v>88</v>
      </c>
      <c r="B11" s="157" t="n">
        <f aca="false">B8</f>
        <v>1.7</v>
      </c>
      <c r="C11" s="157" t="n">
        <f aca="false">C8</f>
        <v>2.4</v>
      </c>
      <c r="D11" s="119" t="n">
        <f aca="false">C11-B11</f>
        <v>0.7</v>
      </c>
      <c r="E11" s="151" t="n">
        <f aca="false">IF(B11=0,0,D11/B11)</f>
        <v>0.411764705882353</v>
      </c>
      <c r="F11" s="152" t="s">
        <v>282</v>
      </c>
    </row>
    <row r="12" s="154" customFormat="true" ht="15" hidden="false" customHeight="false" outlineLevel="0" collapsed="false">
      <c r="A12" s="159" t="s">
        <v>285</v>
      </c>
      <c r="F12" s="160"/>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86</v>
      </c>
    </row>
    <row r="2" customFormat="false" ht="20.25" hidden="false" customHeight="false" outlineLevel="0" collapsed="false">
      <c r="A2" s="21" t="s">
        <v>287</v>
      </c>
      <c r="B2" s="21"/>
      <c r="C2" s="21"/>
      <c r="D2" s="21"/>
      <c r="E2" s="21"/>
    </row>
    <row r="3" s="95" customFormat="true" ht="15" hidden="false" customHeight="false" outlineLevel="0" collapsed="false">
      <c r="A3" s="161"/>
      <c r="B3" s="161"/>
      <c r="C3" s="161"/>
      <c r="D3" s="162"/>
      <c r="E3" s="24" t="s">
        <v>38</v>
      </c>
    </row>
    <row r="4" s="163" customFormat="true" ht="30" hidden="false" customHeight="true" outlineLevel="0" collapsed="false">
      <c r="A4" s="147" t="s">
        <v>85</v>
      </c>
      <c r="B4" s="147" t="s">
        <v>288</v>
      </c>
      <c r="C4" s="147"/>
      <c r="D4" s="147"/>
      <c r="E4" s="147"/>
    </row>
    <row r="5" s="163" customFormat="true" ht="30" hidden="false" customHeight="true" outlineLevel="0" collapsed="false">
      <c r="A5" s="147"/>
      <c r="B5" s="147" t="s">
        <v>88</v>
      </c>
      <c r="C5" s="147" t="s">
        <v>289</v>
      </c>
      <c r="D5" s="147" t="s">
        <v>290</v>
      </c>
      <c r="E5" s="147" t="s">
        <v>291</v>
      </c>
    </row>
    <row r="6" s="95" customFormat="true" ht="24.95" hidden="false" customHeight="true" outlineLevel="0" collapsed="false">
      <c r="A6" s="150" t="s">
        <v>292</v>
      </c>
      <c r="B6" s="93" t="n">
        <f aca="false">SUM(C6:E6)</f>
        <v>1592.35</v>
      </c>
      <c r="C6" s="93" t="n">
        <v>3.76</v>
      </c>
      <c r="D6" s="93"/>
      <c r="E6" s="93" t="n">
        <v>1588.59</v>
      </c>
    </row>
    <row r="7" s="95" customFormat="true" ht="24.95" hidden="false" customHeight="true" outlineLevel="0" collapsed="false">
      <c r="A7" s="53" t="s">
        <v>93</v>
      </c>
      <c r="B7" s="93" t="n">
        <f aca="false">SUM(C7:E7)</f>
        <v>1.76</v>
      </c>
      <c r="C7" s="93" t="n">
        <v>0.56</v>
      </c>
      <c r="D7" s="93"/>
      <c r="E7" s="93" t="n">
        <v>1.2</v>
      </c>
    </row>
    <row r="8" s="95" customFormat="true" ht="24.95" hidden="false" customHeight="true" outlineLevel="0" collapsed="false">
      <c r="A8" s="53" t="s">
        <v>94</v>
      </c>
      <c r="B8" s="93" t="n">
        <f aca="false">SUM(C8:E8)</f>
        <v>1.24</v>
      </c>
      <c r="C8" s="93" t="n">
        <v>0.04</v>
      </c>
      <c r="D8" s="93"/>
      <c r="E8" s="93" t="n">
        <v>1.2</v>
      </c>
    </row>
    <row r="9" s="95" customFormat="true" ht="24.95" hidden="false" customHeight="true" outlineLevel="0" collapsed="false">
      <c r="A9" s="53" t="s">
        <v>95</v>
      </c>
      <c r="B9" s="93" t="n">
        <f aca="false">SUM(C9:E9)</f>
        <v>2.4</v>
      </c>
      <c r="C9" s="93"/>
      <c r="D9" s="93"/>
      <c r="E9" s="93" t="n">
        <v>2.4</v>
      </c>
    </row>
    <row r="10" s="95" customFormat="true" ht="24.95" hidden="false" customHeight="true" outlineLevel="0" collapsed="false">
      <c r="A10" s="53" t="s">
        <v>96</v>
      </c>
      <c r="B10" s="93" t="n">
        <f aca="false">SUM(C10:E10)</f>
        <v>1.24</v>
      </c>
      <c r="C10" s="93" t="n">
        <v>0.04</v>
      </c>
      <c r="D10" s="93"/>
      <c r="E10" s="93" t="n">
        <v>1.2</v>
      </c>
    </row>
    <row r="11" s="95" customFormat="true" ht="24.95" hidden="false" customHeight="true" outlineLevel="0" collapsed="false">
      <c r="A11" s="53" t="s">
        <v>97</v>
      </c>
      <c r="B11" s="93" t="n">
        <f aca="false">SUM(C11:E11)</f>
        <v>249.54</v>
      </c>
      <c r="C11" s="93" t="n">
        <v>0.54</v>
      </c>
      <c r="D11" s="93"/>
      <c r="E11" s="93" t="n">
        <v>249</v>
      </c>
    </row>
    <row r="12" s="95" customFormat="true" ht="24.95" hidden="false" customHeight="true" outlineLevel="0" collapsed="false">
      <c r="A12" s="53" t="s">
        <v>98</v>
      </c>
      <c r="B12" s="93" t="n">
        <f aca="false">SUM(C12:E12)</f>
        <v>2.86</v>
      </c>
      <c r="C12" s="93" t="n">
        <v>2.86</v>
      </c>
      <c r="D12" s="93"/>
      <c r="E12" s="93"/>
    </row>
    <row r="13" s="103" customFormat="true" ht="24.95" hidden="false" customHeight="true" outlineLevel="0" collapsed="false">
      <c r="A13" s="156" t="s">
        <v>88</v>
      </c>
      <c r="B13" s="164" t="n">
        <f aca="false">SUM(B6:B12)</f>
        <v>1851.39</v>
      </c>
      <c r="C13" s="164" t="n">
        <f aca="false">SUM(C6:C12)</f>
        <v>7.8</v>
      </c>
      <c r="D13" s="164" t="n">
        <f aca="false">SUM(D6:D12)</f>
        <v>0</v>
      </c>
      <c r="E13" s="164" t="n">
        <f aca="false">SUM(E6:E12)</f>
        <v>1843.59</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4" activeCellId="0" sqref="D2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93</v>
      </c>
    </row>
    <row r="2" customFormat="false" ht="20.25" hidden="false" customHeight="false" outlineLevel="0" collapsed="false">
      <c r="A2" s="21" t="s">
        <v>294</v>
      </c>
      <c r="B2" s="21"/>
      <c r="C2" s="21"/>
      <c r="D2" s="21"/>
      <c r="E2" s="21"/>
      <c r="F2" s="21"/>
      <c r="G2" s="21"/>
    </row>
    <row r="3" customFormat="false" ht="13.5" hidden="false" customHeight="false" outlineLevel="0" collapsed="false">
      <c r="A3" s="165"/>
      <c r="B3" s="166"/>
      <c r="C3" s="166"/>
      <c r="D3" s="166"/>
      <c r="E3" s="166"/>
      <c r="F3" s="166"/>
      <c r="G3" s="24" t="s">
        <v>38</v>
      </c>
    </row>
    <row r="4" s="168" customFormat="true" ht="24.95" hidden="false" customHeight="true" outlineLevel="0" collapsed="false">
      <c r="A4" s="83" t="s">
        <v>117</v>
      </c>
      <c r="B4" s="84" t="s">
        <v>118</v>
      </c>
      <c r="C4" s="167" t="s">
        <v>295</v>
      </c>
      <c r="D4" s="50" t="s">
        <v>296</v>
      </c>
      <c r="E4" s="50"/>
      <c r="F4" s="50"/>
      <c r="G4" s="50"/>
    </row>
    <row r="5" s="168" customFormat="true" ht="30" hidden="false" customHeight="true" outlineLevel="0" collapsed="false">
      <c r="A5" s="83"/>
      <c r="B5" s="84"/>
      <c r="C5" s="167"/>
      <c r="D5" s="167" t="s">
        <v>88</v>
      </c>
      <c r="E5" s="167" t="s">
        <v>297</v>
      </c>
      <c r="F5" s="169" t="s">
        <v>298</v>
      </c>
      <c r="G5" s="169" t="s">
        <v>299</v>
      </c>
    </row>
    <row r="6" s="91" customFormat="true" ht="24.95" hidden="false" customHeight="true" outlineLevel="0" collapsed="false">
      <c r="A6" s="137"/>
      <c r="B6" s="150" t="s">
        <v>256</v>
      </c>
      <c r="C6" s="138"/>
      <c r="D6" s="138" t="n">
        <f aca="false">SUM(E6:G6)</f>
        <v>0</v>
      </c>
      <c r="E6" s="93"/>
      <c r="F6" s="93"/>
      <c r="G6" s="93"/>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row>
    <row r="7" s="95" customFormat="true" ht="24.95" hidden="false" customHeight="true" outlineLevel="0" collapsed="false">
      <c r="A7" s="140"/>
      <c r="B7" s="140"/>
      <c r="C7" s="170"/>
      <c r="D7" s="138" t="n">
        <f aca="false">SUM(E7:G7)</f>
        <v>0</v>
      </c>
      <c r="E7" s="93"/>
      <c r="F7" s="93"/>
      <c r="G7" s="93"/>
    </row>
    <row r="8" s="95" customFormat="true" ht="24.95" hidden="false" customHeight="true" outlineLevel="0" collapsed="false">
      <c r="A8" s="140"/>
      <c r="B8" s="140"/>
      <c r="C8" s="170"/>
      <c r="D8" s="138" t="n">
        <f aca="false">SUM(E8:G8)</f>
        <v>0</v>
      </c>
      <c r="E8" s="93"/>
      <c r="F8" s="93"/>
      <c r="G8" s="93"/>
    </row>
    <row r="9" s="95" customFormat="true" ht="24.95" hidden="false" customHeight="true" outlineLevel="0" collapsed="false">
      <c r="A9" s="140"/>
      <c r="B9" s="140"/>
      <c r="C9" s="170"/>
      <c r="D9" s="138" t="n">
        <f aca="false">SUM(E9:G9)</f>
        <v>0</v>
      </c>
      <c r="E9" s="93"/>
      <c r="F9" s="93"/>
      <c r="G9" s="93"/>
    </row>
    <row r="10" s="95" customFormat="true" ht="24.95" hidden="false" customHeight="true" outlineLevel="0" collapsed="false">
      <c r="A10" s="140"/>
      <c r="B10" s="140"/>
      <c r="C10" s="170"/>
      <c r="D10" s="138" t="n">
        <f aca="false">SUM(E10:G10)</f>
        <v>0</v>
      </c>
      <c r="E10" s="93"/>
      <c r="F10" s="93"/>
      <c r="G10" s="93"/>
    </row>
    <row r="11" s="103" customFormat="true" ht="24.95" hidden="false" customHeight="true" outlineLevel="0" collapsed="false">
      <c r="A11" s="27" t="s">
        <v>88</v>
      </c>
      <c r="B11" s="27"/>
      <c r="C11" s="27"/>
      <c r="D11" s="102" t="n">
        <f aca="false">SUM(D6:D10)/4</f>
        <v>0</v>
      </c>
      <c r="E11" s="102" t="n">
        <f aca="false">SUM(E6:E10)/4</f>
        <v>0</v>
      </c>
      <c r="F11" s="102" t="n">
        <f aca="false">SUM(F6:F10)/4</f>
        <v>0</v>
      </c>
      <c r="G11" s="102" t="n">
        <f aca="false">SUM(G6:G10)/4</f>
        <v>0</v>
      </c>
    </row>
  </sheetData>
  <mergeCells count="6">
    <mergeCell ref="A2:G2"/>
    <mergeCell ref="A4:A5"/>
    <mergeCell ref="B4:B5"/>
    <mergeCell ref="C4:C5"/>
    <mergeCell ref="D4:G4"/>
    <mergeCell ref="A11:C1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C11" activeCellId="0" sqref="C11:G11"/>
    </sheetView>
  </sheetViews>
  <sheetFormatPr defaultColWidth="11.9921875" defaultRowHeight="14.25" zeroHeight="false" outlineLevelRow="0" outlineLevelCol="0"/>
  <cols>
    <col collapsed="false" customWidth="true" hidden="false" outlineLevel="0" max="1" min="1" style="171" width="5.15"/>
    <col collapsed="false" customWidth="true" hidden="false" outlineLevel="0" max="2" min="2" style="171" width="8.82"/>
    <col collapsed="false" customWidth="true" hidden="false" outlineLevel="0" max="3" min="3" style="171" width="16.65"/>
    <col collapsed="false" customWidth="true" hidden="false" outlineLevel="0" max="4" min="4" style="171" width="32.49"/>
    <col collapsed="false" customWidth="true" hidden="false" outlineLevel="0" max="5" min="5" style="171" width="9.82"/>
    <col collapsed="false" customWidth="true" hidden="false" outlineLevel="0" max="6" min="6" style="171" width="22.65"/>
    <col collapsed="false" customWidth="true" hidden="false" outlineLevel="0" max="7" min="7" style="171" width="19.65"/>
    <col collapsed="false" customWidth="false" hidden="false" outlineLevel="0" max="257" min="8" style="171" width="11.99"/>
  </cols>
  <sheetData>
    <row r="1" customFormat="false" ht="14.25" hidden="false" customHeight="false" outlineLevel="0" collapsed="false">
      <c r="A1" s="20" t="s">
        <v>300</v>
      </c>
      <c r="B1" s="172"/>
      <c r="C1" s="172"/>
    </row>
    <row r="2" s="174" customFormat="true" ht="27.75" hidden="false" customHeight="true" outlineLevel="0" collapsed="false">
      <c r="A2" s="173" t="s">
        <v>301</v>
      </c>
      <c r="B2" s="173"/>
      <c r="C2" s="173"/>
      <c r="D2" s="173"/>
      <c r="E2" s="173"/>
      <c r="F2" s="173"/>
      <c r="G2" s="173"/>
    </row>
    <row r="3" s="174" customFormat="true" ht="20.25" hidden="false" customHeight="true" outlineLevel="0" collapsed="false">
      <c r="A3" s="175"/>
      <c r="B3" s="175"/>
      <c r="C3" s="175"/>
      <c r="D3" s="175"/>
      <c r="E3" s="175"/>
      <c r="F3" s="175"/>
      <c r="G3" s="175"/>
    </row>
    <row r="4" s="180" customFormat="true" ht="22.5" hidden="false" customHeight="true" outlineLevel="0" collapsed="false">
      <c r="A4" s="176" t="s">
        <v>302</v>
      </c>
      <c r="B4" s="176"/>
      <c r="C4" s="176"/>
      <c r="D4" s="177"/>
      <c r="E4" s="178" t="s">
        <v>303</v>
      </c>
      <c r="F4" s="179" t="n">
        <v>45726</v>
      </c>
      <c r="G4" s="179"/>
    </row>
    <row r="5" s="180" customFormat="true" ht="30" hidden="false" customHeight="true" outlineLevel="0" collapsed="false">
      <c r="A5" s="181" t="s">
        <v>304</v>
      </c>
      <c r="B5" s="181"/>
      <c r="C5" s="182" t="s">
        <v>256</v>
      </c>
      <c r="D5" s="182"/>
      <c r="E5" s="182"/>
      <c r="F5" s="182"/>
      <c r="G5" s="182"/>
    </row>
    <row r="6" s="180" customFormat="true" ht="16.5" hidden="false" customHeight="true" outlineLevel="0" collapsed="false">
      <c r="A6" s="183" t="s">
        <v>305</v>
      </c>
      <c r="B6" s="183"/>
      <c r="C6" s="184" t="s">
        <v>306</v>
      </c>
      <c r="D6" s="184"/>
      <c r="E6" s="184"/>
      <c r="F6" s="185" t="n">
        <f aca="false">SUM(F7:G10)</f>
        <v>243937114.54</v>
      </c>
      <c r="G6" s="185"/>
    </row>
    <row r="7" s="180" customFormat="true" ht="16.5" hidden="false" customHeight="true" outlineLevel="0" collapsed="false">
      <c r="A7" s="183"/>
      <c r="B7" s="183"/>
      <c r="C7" s="184" t="s">
        <v>307</v>
      </c>
      <c r="D7" s="184"/>
      <c r="E7" s="184"/>
      <c r="F7" s="185" t="n">
        <v>15851057.76</v>
      </c>
      <c r="G7" s="185"/>
    </row>
    <row r="8" s="180" customFormat="true" ht="16.5" hidden="false" customHeight="true" outlineLevel="0" collapsed="false">
      <c r="A8" s="183"/>
      <c r="B8" s="183"/>
      <c r="C8" s="184" t="s">
        <v>308</v>
      </c>
      <c r="D8" s="184"/>
      <c r="E8" s="184"/>
      <c r="F8" s="186" t="n">
        <v>993819</v>
      </c>
      <c r="G8" s="186"/>
    </row>
    <row r="9" s="180" customFormat="true" ht="16.5" hidden="false" customHeight="true" outlineLevel="0" collapsed="false">
      <c r="A9" s="183"/>
      <c r="B9" s="183"/>
      <c r="C9" s="184" t="s">
        <v>309</v>
      </c>
      <c r="D9" s="184"/>
      <c r="E9" s="184"/>
      <c r="F9" s="185"/>
      <c r="G9" s="185"/>
    </row>
    <row r="10" s="180" customFormat="true" ht="16.5" hidden="false" customHeight="true" outlineLevel="0" collapsed="false">
      <c r="A10" s="183"/>
      <c r="B10" s="183"/>
      <c r="C10" s="184" t="s">
        <v>310</v>
      </c>
      <c r="D10" s="184"/>
      <c r="E10" s="184"/>
      <c r="F10" s="185" t="n">
        <v>227092237.78</v>
      </c>
      <c r="G10" s="185"/>
    </row>
    <row r="11" s="180" customFormat="true" ht="188.1" hidden="false" customHeight="true" outlineLevel="0" collapsed="false">
      <c r="A11" s="183" t="s">
        <v>311</v>
      </c>
      <c r="B11" s="183"/>
      <c r="C11" s="187" t="s">
        <v>312</v>
      </c>
      <c r="D11" s="187"/>
      <c r="E11" s="187"/>
      <c r="F11" s="187"/>
      <c r="G11" s="187"/>
    </row>
    <row r="12" s="180" customFormat="true" ht="168.75" hidden="false" customHeight="true" outlineLevel="0" collapsed="false">
      <c r="A12" s="188" t="s">
        <v>313</v>
      </c>
      <c r="B12" s="188"/>
      <c r="C12" s="187" t="s">
        <v>314</v>
      </c>
      <c r="D12" s="187"/>
      <c r="E12" s="187"/>
      <c r="F12" s="187"/>
      <c r="G12" s="187"/>
    </row>
    <row r="13" s="180" customFormat="true" ht="18.75" hidden="false" customHeight="true" outlineLevel="0" collapsed="false">
      <c r="A13" s="189" t="s">
        <v>315</v>
      </c>
      <c r="B13" s="189" t="s">
        <v>316</v>
      </c>
      <c r="C13" s="189" t="s">
        <v>317</v>
      </c>
      <c r="D13" s="189" t="s">
        <v>318</v>
      </c>
      <c r="E13" s="189" t="s">
        <v>319</v>
      </c>
      <c r="F13" s="190" t="s">
        <v>320</v>
      </c>
      <c r="G13" s="190" t="s">
        <v>321</v>
      </c>
    </row>
    <row r="14" s="180" customFormat="true" ht="18.75" hidden="false" customHeight="true" outlineLevel="0" collapsed="false">
      <c r="A14" s="189"/>
      <c r="B14" s="189"/>
      <c r="C14" s="189"/>
      <c r="D14" s="189"/>
      <c r="E14" s="189"/>
      <c r="F14" s="190"/>
      <c r="G14" s="190"/>
    </row>
    <row r="15" s="180" customFormat="true" ht="16.5" hidden="false" customHeight="true" outlineLevel="0" collapsed="false">
      <c r="A15" s="189"/>
      <c r="B15" s="191" t="s">
        <v>322</v>
      </c>
      <c r="C15" s="192" t="s">
        <v>323</v>
      </c>
      <c r="D15" s="193" t="s">
        <v>324</v>
      </c>
      <c r="E15" s="194" t="n">
        <v>18</v>
      </c>
      <c r="F15" s="193"/>
      <c r="G15" s="195"/>
    </row>
    <row r="16" s="180" customFormat="true" ht="23.25" hidden="false" customHeight="true" outlineLevel="0" collapsed="false">
      <c r="A16" s="189"/>
      <c r="B16" s="196"/>
      <c r="C16" s="192"/>
      <c r="D16" s="193" t="s">
        <v>325</v>
      </c>
      <c r="E16" s="194" t="n">
        <v>2</v>
      </c>
      <c r="F16" s="193"/>
      <c r="G16" s="195"/>
    </row>
    <row r="17" s="180" customFormat="true" ht="23.25" hidden="false" customHeight="true" outlineLevel="0" collapsed="false">
      <c r="A17" s="189"/>
      <c r="B17" s="196"/>
      <c r="C17" s="192"/>
      <c r="D17" s="193" t="s">
        <v>326</v>
      </c>
      <c r="E17" s="194" t="n">
        <v>1</v>
      </c>
      <c r="F17" s="193"/>
      <c r="G17" s="195"/>
    </row>
    <row r="18" s="180" customFormat="true" ht="23.25" hidden="false" customHeight="true" outlineLevel="0" collapsed="false">
      <c r="A18" s="189"/>
      <c r="B18" s="196"/>
      <c r="C18" s="192"/>
      <c r="D18" s="193" t="s">
        <v>327</v>
      </c>
      <c r="E18" s="194" t="n">
        <v>3</v>
      </c>
      <c r="F18" s="193"/>
      <c r="G18" s="195"/>
    </row>
    <row r="19" s="180" customFormat="true" ht="23.25" hidden="false" customHeight="true" outlineLevel="0" collapsed="false">
      <c r="A19" s="189"/>
      <c r="B19" s="196"/>
      <c r="C19" s="192"/>
      <c r="D19" s="193" t="s">
        <v>328</v>
      </c>
      <c r="E19" s="194" t="n">
        <v>12</v>
      </c>
      <c r="F19" s="193"/>
      <c r="G19" s="195"/>
    </row>
    <row r="20" s="180" customFormat="true" ht="23.25" hidden="false" customHeight="true" outlineLevel="0" collapsed="false">
      <c r="A20" s="189"/>
      <c r="B20" s="196"/>
      <c r="C20" s="192"/>
      <c r="D20" s="193" t="s">
        <v>329</v>
      </c>
      <c r="E20" s="194" t="n">
        <v>165</v>
      </c>
      <c r="F20" s="193"/>
      <c r="G20" s="195"/>
    </row>
    <row r="21" s="180" customFormat="true" ht="23.25" hidden="false" customHeight="true" outlineLevel="0" collapsed="false">
      <c r="A21" s="189"/>
      <c r="B21" s="196"/>
      <c r="C21" s="192"/>
      <c r="D21" s="193" t="s">
        <v>330</v>
      </c>
      <c r="E21" s="194" t="n">
        <v>860</v>
      </c>
      <c r="F21" s="193"/>
      <c r="G21" s="195"/>
    </row>
    <row r="22" s="180" customFormat="true" ht="23.25" hidden="false" customHeight="true" outlineLevel="0" collapsed="false">
      <c r="A22" s="189"/>
      <c r="B22" s="196"/>
      <c r="C22" s="192"/>
      <c r="D22" s="193" t="s">
        <v>331</v>
      </c>
      <c r="E22" s="194" t="n">
        <v>5</v>
      </c>
      <c r="F22" s="193"/>
      <c r="G22" s="195"/>
    </row>
    <row r="23" s="180" customFormat="true" ht="16.5" hidden="false" customHeight="true" outlineLevel="0" collapsed="false">
      <c r="A23" s="189"/>
      <c r="B23" s="197"/>
      <c r="C23" s="182" t="s">
        <v>332</v>
      </c>
      <c r="D23" s="193" t="s">
        <v>333</v>
      </c>
      <c r="E23" s="198" t="n">
        <v>1</v>
      </c>
      <c r="F23" s="193"/>
      <c r="G23" s="195"/>
    </row>
    <row r="24" s="180" customFormat="true" ht="16.5" hidden="false" customHeight="true" outlineLevel="0" collapsed="false">
      <c r="A24" s="189"/>
      <c r="B24" s="199" t="s">
        <v>334</v>
      </c>
      <c r="C24" s="182" t="s">
        <v>335</v>
      </c>
      <c r="D24" s="193" t="s">
        <v>336</v>
      </c>
      <c r="E24" s="198" t="n">
        <v>1</v>
      </c>
      <c r="F24" s="193"/>
      <c r="G24" s="195"/>
    </row>
    <row r="25" s="180" customFormat="true" ht="16.5" hidden="false" customHeight="true" outlineLevel="0" collapsed="false">
      <c r="A25" s="189"/>
      <c r="B25" s="199"/>
      <c r="C25" s="182" t="s">
        <v>337</v>
      </c>
      <c r="D25" s="193" t="s">
        <v>338</v>
      </c>
      <c r="E25" s="198" t="n">
        <v>1</v>
      </c>
      <c r="F25" s="193"/>
      <c r="G25" s="195"/>
    </row>
    <row r="26" s="180" customFormat="true" ht="16.5" hidden="false" customHeight="true" outlineLevel="0" collapsed="false">
      <c r="A26" s="189"/>
      <c r="B26" s="199"/>
      <c r="C26" s="182" t="s">
        <v>339</v>
      </c>
      <c r="D26" s="193" t="s">
        <v>340</v>
      </c>
      <c r="E26" s="187" t="s">
        <v>341</v>
      </c>
      <c r="F26" s="193"/>
      <c r="G26" s="195"/>
    </row>
    <row r="27" s="180" customFormat="true" ht="16.5" hidden="false" customHeight="true" outlineLevel="0" collapsed="false">
      <c r="A27" s="189"/>
      <c r="B27" s="199"/>
      <c r="C27" s="200" t="s">
        <v>342</v>
      </c>
      <c r="D27" s="193" t="s">
        <v>343</v>
      </c>
      <c r="E27" s="187" t="n">
        <v>2.81</v>
      </c>
      <c r="F27" s="193"/>
      <c r="G27" s="195"/>
    </row>
    <row r="28" s="180" customFormat="true" ht="36.75" hidden="false" customHeight="true" outlineLevel="0" collapsed="false">
      <c r="A28" s="189"/>
      <c r="B28" s="199"/>
      <c r="C28" s="192" t="s">
        <v>344</v>
      </c>
      <c r="D28" s="193" t="s">
        <v>345</v>
      </c>
      <c r="E28" s="187" t="s">
        <v>341</v>
      </c>
      <c r="F28" s="193"/>
      <c r="G28" s="195"/>
    </row>
    <row r="29" s="180" customFormat="true" ht="18" hidden="false" customHeight="true" outlineLevel="0" collapsed="false">
      <c r="A29" s="189"/>
      <c r="B29" s="199"/>
      <c r="C29" s="192" t="s">
        <v>346</v>
      </c>
      <c r="D29" s="193" t="s">
        <v>347</v>
      </c>
      <c r="E29" s="187" t="s">
        <v>341</v>
      </c>
      <c r="F29" s="193"/>
      <c r="G29" s="195"/>
    </row>
    <row r="30" s="180" customFormat="true" ht="18" hidden="false" customHeight="true" outlineLevel="0" collapsed="false">
      <c r="A30" s="189"/>
      <c r="B30" s="199"/>
      <c r="C30" s="192"/>
      <c r="D30" s="193" t="s">
        <v>348</v>
      </c>
      <c r="E30" s="187" t="s">
        <v>349</v>
      </c>
      <c r="F30" s="193"/>
      <c r="G30" s="195"/>
    </row>
    <row r="31" s="180" customFormat="true" ht="16.5" hidden="false" customHeight="true" outlineLevel="0" collapsed="false">
      <c r="A31" s="189"/>
      <c r="B31" s="199"/>
      <c r="C31" s="182" t="s">
        <v>350</v>
      </c>
      <c r="D31" s="193" t="s">
        <v>351</v>
      </c>
      <c r="E31" s="198" t="s">
        <v>352</v>
      </c>
      <c r="F31" s="193"/>
      <c r="G31" s="195"/>
    </row>
    <row r="32" s="180" customFormat="true" ht="12" hidden="false" customHeight="true" outlineLevel="0" collapsed="false">
      <c r="A32" s="201"/>
      <c r="B32" s="202" t="s">
        <v>353</v>
      </c>
      <c r="C32" s="203"/>
      <c r="D32" s="203"/>
      <c r="E32" s="204" t="s">
        <v>354</v>
      </c>
      <c r="F32" s="203"/>
      <c r="G32" s="203"/>
    </row>
    <row r="33" s="174" customFormat="true" ht="14.1" hidden="false" customHeight="true" outlineLevel="0" collapsed="false">
      <c r="A33" s="205"/>
      <c r="B33" s="205"/>
      <c r="C33" s="205"/>
      <c r="D33" s="206"/>
      <c r="E33" s="206"/>
      <c r="F33" s="206"/>
      <c r="G33" s="206"/>
    </row>
    <row r="34" s="174" customFormat="true" ht="14.1" hidden="false" customHeight="true" outlineLevel="0" collapsed="false">
      <c r="A34" s="205"/>
      <c r="B34" s="205"/>
      <c r="C34" s="205"/>
      <c r="D34" s="206"/>
      <c r="E34" s="206"/>
      <c r="F34" s="206"/>
      <c r="G34" s="206"/>
    </row>
    <row r="35" s="174" customFormat="true" ht="14.1" hidden="false" customHeight="true" outlineLevel="0" collapsed="false">
      <c r="A35" s="205"/>
      <c r="B35" s="205"/>
      <c r="C35" s="205"/>
      <c r="D35" s="206"/>
      <c r="E35" s="206"/>
      <c r="F35" s="206"/>
      <c r="G35" s="206"/>
    </row>
    <row r="36" s="174" customFormat="true" ht="14.1" hidden="false" customHeight="true" outlineLevel="0" collapsed="false">
      <c r="A36" s="205"/>
      <c r="B36" s="205"/>
      <c r="C36" s="205"/>
      <c r="D36" s="206"/>
      <c r="E36" s="206"/>
      <c r="F36" s="206"/>
      <c r="G36" s="206"/>
    </row>
  </sheetData>
  <mergeCells count="30">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B13:B14"/>
    <mergeCell ref="C13:C14"/>
    <mergeCell ref="D13:D14"/>
    <mergeCell ref="E13:E14"/>
    <mergeCell ref="F13:F14"/>
    <mergeCell ref="G13:G14"/>
    <mergeCell ref="C15:C22"/>
    <mergeCell ref="B24:B31"/>
    <mergeCell ref="C29:C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11.9921875" defaultRowHeight="23.25" zeroHeight="false" outlineLevelRow="0" outlineLevelCol="0"/>
  <cols>
    <col collapsed="false" customWidth="true" hidden="false" outlineLevel="0" max="1" min="1" style="207" width="7.15"/>
    <col collapsed="false" customWidth="true" hidden="false" outlineLevel="0" max="2" min="2" style="208" width="14.49"/>
    <col collapsed="false" customWidth="true" hidden="false" outlineLevel="0" max="3" min="3" style="209" width="21.15"/>
    <col collapsed="false" customWidth="true" hidden="false" outlineLevel="0" max="4" min="4" style="209" width="15.32"/>
    <col collapsed="false" customWidth="true" hidden="false" outlineLevel="0" max="5" min="5" style="209" width="14.82"/>
    <col collapsed="false" customWidth="true" hidden="false" outlineLevel="0" max="6" min="6" style="209" width="13.15"/>
    <col collapsed="false" customWidth="true" hidden="false" outlineLevel="0" max="7" min="7" style="209" width="15.82"/>
    <col collapsed="false" customWidth="true" hidden="false" outlineLevel="0" max="8" min="8" style="209" width="39.15"/>
    <col collapsed="false" customWidth="true" hidden="false" outlineLevel="0" max="9" min="9" style="209" width="11.82"/>
    <col collapsed="false" customWidth="false" hidden="false" outlineLevel="0" max="257" min="10" style="209" width="11.99"/>
  </cols>
  <sheetData>
    <row r="1" customFormat="false" ht="14.25" hidden="false" customHeight="true" outlineLevel="0" collapsed="false">
      <c r="A1" s="20" t="s">
        <v>355</v>
      </c>
    </row>
    <row r="2" s="174" customFormat="true" ht="14.1" hidden="false" customHeight="true" outlineLevel="0" collapsed="false">
      <c r="A2" s="210" t="s">
        <v>356</v>
      </c>
      <c r="B2" s="210"/>
      <c r="C2" s="210"/>
      <c r="D2" s="210"/>
      <c r="E2" s="210"/>
      <c r="F2" s="210"/>
      <c r="G2" s="210"/>
      <c r="H2" s="210"/>
    </row>
    <row r="3" s="174" customFormat="true" ht="14.1" hidden="false" customHeight="true" outlineLevel="0" collapsed="false">
      <c r="A3" s="210"/>
      <c r="B3" s="210"/>
      <c r="C3" s="210"/>
      <c r="D3" s="210"/>
      <c r="E3" s="210"/>
      <c r="F3" s="210"/>
      <c r="G3" s="210"/>
      <c r="H3" s="210"/>
    </row>
    <row r="4" s="174" customFormat="true" ht="14.1" hidden="false" customHeight="true" outlineLevel="0" collapsed="false">
      <c r="A4" s="211"/>
      <c r="B4" s="211"/>
      <c r="C4" s="211"/>
      <c r="D4" s="211"/>
      <c r="E4" s="211"/>
      <c r="F4" s="211"/>
      <c r="G4" s="211"/>
      <c r="H4" s="211"/>
    </row>
    <row r="5" s="174" customFormat="true" ht="22.9" hidden="false" customHeight="true" outlineLevel="0" collapsed="false">
      <c r="A5" s="212" t="s">
        <v>357</v>
      </c>
      <c r="B5" s="212"/>
      <c r="C5" s="213" t="s">
        <v>358</v>
      </c>
      <c r="D5" s="213"/>
      <c r="E5" s="213"/>
      <c r="F5" s="213"/>
      <c r="G5" s="213"/>
      <c r="H5" s="213"/>
    </row>
    <row r="6" s="174" customFormat="true" ht="22.9" hidden="false" customHeight="true" outlineLevel="0" collapsed="false">
      <c r="A6" s="214" t="s">
        <v>359</v>
      </c>
      <c r="B6" s="214"/>
      <c r="C6" s="212" t="s">
        <v>256</v>
      </c>
      <c r="D6" s="212"/>
      <c r="E6" s="215" t="s">
        <v>360</v>
      </c>
      <c r="F6" s="215"/>
      <c r="G6" s="212" t="s">
        <v>256</v>
      </c>
      <c r="H6" s="212"/>
    </row>
    <row r="7" s="174" customFormat="true" ht="21.75" hidden="false" customHeight="true" outlineLevel="0" collapsed="false">
      <c r="A7" s="216" t="s">
        <v>361</v>
      </c>
      <c r="B7" s="216"/>
      <c r="C7" s="216" t="s">
        <v>362</v>
      </c>
      <c r="D7" s="216"/>
      <c r="E7" s="216"/>
      <c r="F7" s="216"/>
      <c r="G7" s="216"/>
      <c r="H7" s="216"/>
    </row>
    <row r="8" s="174" customFormat="true" ht="16.5" hidden="false" customHeight="true" outlineLevel="0" collapsed="false">
      <c r="A8" s="216"/>
      <c r="B8" s="216"/>
      <c r="C8" s="213" t="s">
        <v>363</v>
      </c>
      <c r="D8" s="213"/>
      <c r="E8" s="217" t="n">
        <f aca="false">E9</f>
        <v>160</v>
      </c>
      <c r="F8" s="217"/>
      <c r="G8" s="217"/>
      <c r="H8" s="217"/>
    </row>
    <row r="9" s="174" customFormat="true" ht="16.5" hidden="false" customHeight="true" outlineLevel="0" collapsed="false">
      <c r="A9" s="216"/>
      <c r="B9" s="216"/>
      <c r="C9" s="218" t="s">
        <v>364</v>
      </c>
      <c r="D9" s="218"/>
      <c r="E9" s="217" t="n">
        <f aca="false">E11</f>
        <v>160</v>
      </c>
      <c r="F9" s="217"/>
      <c r="G9" s="217"/>
      <c r="H9" s="217"/>
    </row>
    <row r="10" s="174" customFormat="true" ht="16.5" hidden="false" customHeight="true" outlineLevel="0" collapsed="false">
      <c r="A10" s="216"/>
      <c r="B10" s="216"/>
      <c r="C10" s="218" t="s">
        <v>365</v>
      </c>
      <c r="D10" s="218"/>
      <c r="E10" s="217" t="s">
        <v>366</v>
      </c>
      <c r="F10" s="217"/>
      <c r="G10" s="217"/>
      <c r="H10" s="217"/>
    </row>
    <row r="11" s="174" customFormat="true" ht="16.5" hidden="false" customHeight="true" outlineLevel="0" collapsed="false">
      <c r="A11" s="216"/>
      <c r="B11" s="216"/>
      <c r="C11" s="218" t="s">
        <v>367</v>
      </c>
      <c r="D11" s="218"/>
      <c r="E11" s="217" t="n">
        <v>160</v>
      </c>
      <c r="F11" s="217"/>
      <c r="G11" s="217"/>
      <c r="H11" s="217"/>
    </row>
    <row r="12" s="174" customFormat="true" ht="16.5" hidden="false" customHeight="true" outlineLevel="0" collapsed="false">
      <c r="A12" s="216"/>
      <c r="B12" s="216"/>
      <c r="C12" s="218" t="s">
        <v>368</v>
      </c>
      <c r="D12" s="218"/>
      <c r="E12" s="217" t="s">
        <v>366</v>
      </c>
      <c r="F12" s="217"/>
      <c r="G12" s="217"/>
      <c r="H12" s="217"/>
    </row>
    <row r="13" s="174" customFormat="true" ht="16.5" hidden="false" customHeight="true" outlineLevel="0" collapsed="false">
      <c r="A13" s="212" t="s">
        <v>369</v>
      </c>
      <c r="B13" s="212"/>
      <c r="C13" s="213" t="s">
        <v>370</v>
      </c>
      <c r="D13" s="213"/>
      <c r="E13" s="213"/>
      <c r="F13" s="213"/>
      <c r="G13" s="213"/>
      <c r="H13" s="213"/>
    </row>
    <row r="14" s="174" customFormat="true" ht="47.25" hidden="false" customHeight="true" outlineLevel="0" collapsed="false">
      <c r="A14" s="212"/>
      <c r="B14" s="212"/>
      <c r="C14" s="213"/>
      <c r="D14" s="213"/>
      <c r="E14" s="213"/>
      <c r="F14" s="213"/>
      <c r="G14" s="213"/>
      <c r="H14" s="213"/>
    </row>
    <row r="15" s="174" customFormat="true" ht="21.75" hidden="false" customHeight="true" outlineLevel="0" collapsed="false">
      <c r="A15" s="219" t="s">
        <v>315</v>
      </c>
      <c r="B15" s="219" t="s">
        <v>316</v>
      </c>
      <c r="C15" s="219" t="s">
        <v>317</v>
      </c>
      <c r="D15" s="219" t="s">
        <v>318</v>
      </c>
      <c r="E15" s="220" t="s">
        <v>319</v>
      </c>
      <c r="F15" s="220"/>
      <c r="G15" s="220"/>
      <c r="H15" s="219" t="s">
        <v>371</v>
      </c>
    </row>
    <row r="16" s="174" customFormat="true" ht="26.25" hidden="false" customHeight="true" outlineLevel="0" collapsed="false">
      <c r="A16" s="219"/>
      <c r="B16" s="199" t="s">
        <v>322</v>
      </c>
      <c r="C16" s="182" t="s">
        <v>323</v>
      </c>
      <c r="D16" s="193" t="s">
        <v>372</v>
      </c>
      <c r="E16" s="220" t="n">
        <v>1</v>
      </c>
      <c r="F16" s="220"/>
      <c r="G16" s="220"/>
      <c r="H16" s="221"/>
    </row>
    <row r="17" s="174" customFormat="true" ht="26.25" hidden="false" customHeight="true" outlineLevel="0" collapsed="false">
      <c r="A17" s="219"/>
      <c r="B17" s="199"/>
      <c r="C17" s="182" t="s">
        <v>332</v>
      </c>
      <c r="D17" s="193" t="s">
        <v>373</v>
      </c>
      <c r="E17" s="222" t="n">
        <v>1</v>
      </c>
      <c r="F17" s="222"/>
      <c r="G17" s="222"/>
      <c r="H17" s="221"/>
    </row>
    <row r="18" s="174" customFormat="true" ht="26.25" hidden="false" customHeight="true" outlineLevel="0" collapsed="false">
      <c r="A18" s="219"/>
      <c r="B18" s="199"/>
      <c r="C18" s="182" t="s">
        <v>335</v>
      </c>
      <c r="D18" s="193" t="s">
        <v>374</v>
      </c>
      <c r="E18" s="222" t="n">
        <v>1</v>
      </c>
      <c r="F18" s="222"/>
      <c r="G18" s="222"/>
      <c r="H18" s="221"/>
    </row>
    <row r="19" s="174" customFormat="true" ht="26.25" hidden="false" customHeight="true" outlineLevel="0" collapsed="false">
      <c r="A19" s="219"/>
      <c r="B19" s="199"/>
      <c r="C19" s="182" t="s">
        <v>337</v>
      </c>
      <c r="D19" s="193" t="s">
        <v>338</v>
      </c>
      <c r="E19" s="222" t="n">
        <v>1</v>
      </c>
      <c r="F19" s="222"/>
      <c r="G19" s="222"/>
      <c r="H19" s="221"/>
    </row>
    <row r="20" s="174" customFormat="true" ht="26.25" hidden="false" customHeight="true" outlineLevel="0" collapsed="false">
      <c r="A20" s="219"/>
      <c r="B20" s="199" t="s">
        <v>334</v>
      </c>
      <c r="C20" s="182" t="s">
        <v>339</v>
      </c>
      <c r="D20" s="193"/>
      <c r="E20" s="220"/>
      <c r="F20" s="220"/>
      <c r="G20" s="220"/>
      <c r="H20" s="221"/>
    </row>
    <row r="21" s="174" customFormat="true" ht="26.25" hidden="false" customHeight="true" outlineLevel="0" collapsed="false">
      <c r="A21" s="219"/>
      <c r="B21" s="199"/>
      <c r="C21" s="182" t="s">
        <v>342</v>
      </c>
      <c r="D21" s="193" t="s">
        <v>375</v>
      </c>
      <c r="E21" s="220" t="s">
        <v>341</v>
      </c>
      <c r="F21" s="220"/>
      <c r="G21" s="220"/>
      <c r="H21" s="221"/>
    </row>
    <row r="22" s="174" customFormat="true" ht="26.25" hidden="false" customHeight="true" outlineLevel="0" collapsed="false">
      <c r="A22" s="219"/>
      <c r="B22" s="199"/>
      <c r="C22" s="182" t="s">
        <v>344</v>
      </c>
      <c r="D22" s="193" t="s">
        <v>376</v>
      </c>
      <c r="E22" s="220" t="s">
        <v>341</v>
      </c>
      <c r="F22" s="220"/>
      <c r="G22" s="220"/>
      <c r="H22" s="221"/>
    </row>
    <row r="23" s="174" customFormat="true" ht="26.25" hidden="false" customHeight="true" outlineLevel="0" collapsed="false">
      <c r="A23" s="219"/>
      <c r="B23" s="199"/>
      <c r="C23" s="182" t="s">
        <v>346</v>
      </c>
      <c r="D23" s="193" t="s">
        <v>348</v>
      </c>
      <c r="E23" s="220" t="s">
        <v>349</v>
      </c>
      <c r="F23" s="220"/>
      <c r="G23" s="220"/>
      <c r="H23" s="221"/>
    </row>
    <row r="24" s="174" customFormat="true" ht="26.25" hidden="false" customHeight="true" outlineLevel="0" collapsed="false">
      <c r="A24" s="219"/>
      <c r="B24" s="199" t="s">
        <v>350</v>
      </c>
      <c r="C24" s="182" t="s">
        <v>350</v>
      </c>
      <c r="D24" s="193" t="s">
        <v>351</v>
      </c>
      <c r="E24" s="223" t="s">
        <v>352</v>
      </c>
      <c r="F24" s="223"/>
      <c r="G24" s="223"/>
      <c r="H24" s="22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4" activeCellId="0" sqref="L24"/>
    </sheetView>
  </sheetViews>
  <sheetFormatPr defaultColWidth="11.9921875" defaultRowHeight="23.25" zeroHeight="false" outlineLevelRow="0" outlineLevelCol="0"/>
  <cols>
    <col collapsed="false" customWidth="true" hidden="false" outlineLevel="0" max="1" min="1" style="207" width="6.82"/>
    <col collapsed="false" customWidth="true" hidden="false" outlineLevel="0" max="2" min="2" style="208" width="10.82"/>
    <col collapsed="false" customWidth="true" hidden="false" outlineLevel="0" max="3" min="3" style="209" width="21.15"/>
    <col collapsed="false" customWidth="true" hidden="false" outlineLevel="0" max="4" min="4" style="209" width="36.15"/>
    <col collapsed="false" customWidth="true" hidden="false" outlineLevel="0" max="5" min="5" style="209" width="10.82"/>
    <col collapsed="false" customWidth="true" hidden="false" outlineLevel="0" max="6" min="6" style="209" width="16.99"/>
    <col collapsed="false" customWidth="true" hidden="false" outlineLevel="0" max="7" min="7" style="209" width="12.99"/>
    <col collapsed="false" customWidth="true" hidden="false" outlineLevel="0" max="8" min="8" style="209" width="21.82"/>
    <col collapsed="false" customWidth="true" hidden="false" outlineLevel="0" max="9" min="9" style="209" width="11.82"/>
    <col collapsed="false" customWidth="false" hidden="false" outlineLevel="0" max="257" min="10" style="209" width="11.99"/>
  </cols>
  <sheetData>
    <row r="1" customFormat="false" ht="14.25" hidden="false" customHeight="true" outlineLevel="0" collapsed="false">
      <c r="A1" s="20" t="s">
        <v>377</v>
      </c>
    </row>
    <row r="2" s="174" customFormat="true" ht="14.1" hidden="false" customHeight="true" outlineLevel="0" collapsed="false">
      <c r="A2" s="210" t="s">
        <v>378</v>
      </c>
      <c r="B2" s="210"/>
      <c r="C2" s="210"/>
      <c r="D2" s="210"/>
      <c r="E2" s="210"/>
      <c r="F2" s="210"/>
      <c r="G2" s="210"/>
      <c r="H2" s="210"/>
    </row>
    <row r="3" s="174" customFormat="true" ht="14.1" hidden="false" customHeight="true" outlineLevel="0" collapsed="false">
      <c r="A3" s="210"/>
      <c r="B3" s="210"/>
      <c r="C3" s="210"/>
      <c r="D3" s="210"/>
      <c r="E3" s="210"/>
      <c r="F3" s="210"/>
      <c r="G3" s="210"/>
      <c r="H3" s="210"/>
    </row>
    <row r="4" s="174" customFormat="true" ht="14.1" hidden="false" customHeight="true" outlineLevel="0" collapsed="false">
      <c r="A4" s="211"/>
      <c r="B4" s="211"/>
      <c r="C4" s="211"/>
      <c r="D4" s="211"/>
      <c r="E4" s="211"/>
      <c r="F4" s="211"/>
      <c r="G4" s="211"/>
      <c r="H4" s="211"/>
    </row>
    <row r="5" s="174" customFormat="true" ht="22.9" hidden="false" customHeight="true" outlineLevel="0" collapsed="false">
      <c r="A5" s="212" t="s">
        <v>357</v>
      </c>
      <c r="B5" s="212"/>
      <c r="C5" s="213" t="s">
        <v>379</v>
      </c>
      <c r="D5" s="213"/>
      <c r="E5" s="213"/>
      <c r="F5" s="213"/>
      <c r="G5" s="213"/>
      <c r="H5" s="213"/>
    </row>
    <row r="6" s="174" customFormat="true" ht="22.9" hidden="false" customHeight="true" outlineLevel="0" collapsed="false">
      <c r="A6" s="214" t="s">
        <v>359</v>
      </c>
      <c r="B6" s="214"/>
      <c r="C6" s="212" t="s">
        <v>256</v>
      </c>
      <c r="D6" s="212"/>
      <c r="E6" s="215" t="s">
        <v>360</v>
      </c>
      <c r="F6" s="215"/>
      <c r="G6" s="212" t="s">
        <v>256</v>
      </c>
      <c r="H6" s="212"/>
    </row>
    <row r="7" s="174" customFormat="true" ht="21.75" hidden="false" customHeight="true" outlineLevel="0" collapsed="false">
      <c r="A7" s="216" t="s">
        <v>361</v>
      </c>
      <c r="B7" s="216"/>
      <c r="C7" s="216" t="s">
        <v>362</v>
      </c>
      <c r="D7" s="216"/>
      <c r="E7" s="216"/>
      <c r="F7" s="216"/>
      <c r="G7" s="216"/>
      <c r="H7" s="216"/>
    </row>
    <row r="8" s="174" customFormat="true" ht="16.5" hidden="false" customHeight="true" outlineLevel="0" collapsed="false">
      <c r="A8" s="216"/>
      <c r="B8" s="216"/>
      <c r="C8" s="213" t="s">
        <v>363</v>
      </c>
      <c r="D8" s="213"/>
      <c r="E8" s="217" t="n">
        <f aca="false">E9</f>
        <v>837.33</v>
      </c>
      <c r="F8" s="217"/>
      <c r="G8" s="217"/>
      <c r="H8" s="217"/>
    </row>
    <row r="9" s="174" customFormat="true" ht="16.5" hidden="false" customHeight="true" outlineLevel="0" collapsed="false">
      <c r="A9" s="216"/>
      <c r="B9" s="216"/>
      <c r="C9" s="218" t="s">
        <v>364</v>
      </c>
      <c r="D9" s="218"/>
      <c r="E9" s="217" t="n">
        <f aca="false">E11</f>
        <v>837.33</v>
      </c>
      <c r="F9" s="217"/>
      <c r="G9" s="217"/>
      <c r="H9" s="217"/>
    </row>
    <row r="10" s="174" customFormat="true" ht="16.5" hidden="false" customHeight="true" outlineLevel="0" collapsed="false">
      <c r="A10" s="216"/>
      <c r="B10" s="216"/>
      <c r="C10" s="218" t="s">
        <v>365</v>
      </c>
      <c r="D10" s="218"/>
      <c r="E10" s="217" t="s">
        <v>366</v>
      </c>
      <c r="F10" s="217"/>
      <c r="G10" s="217"/>
      <c r="H10" s="217"/>
    </row>
    <row r="11" s="174" customFormat="true" ht="16.5" hidden="false" customHeight="true" outlineLevel="0" collapsed="false">
      <c r="A11" s="216"/>
      <c r="B11" s="216"/>
      <c r="C11" s="218" t="s">
        <v>367</v>
      </c>
      <c r="D11" s="218"/>
      <c r="E11" s="217" t="n">
        <v>837.33</v>
      </c>
      <c r="F11" s="217"/>
      <c r="G11" s="217"/>
      <c r="H11" s="217"/>
    </row>
    <row r="12" s="174" customFormat="true" ht="16.5" hidden="false" customHeight="true" outlineLevel="0" collapsed="false">
      <c r="A12" s="216"/>
      <c r="B12" s="216"/>
      <c r="C12" s="218" t="s">
        <v>368</v>
      </c>
      <c r="D12" s="218"/>
      <c r="E12" s="217" t="s">
        <v>366</v>
      </c>
      <c r="F12" s="217"/>
      <c r="G12" s="217"/>
      <c r="H12" s="217"/>
    </row>
    <row r="13" s="174" customFormat="true" ht="16.5" hidden="false" customHeight="true" outlineLevel="0" collapsed="false">
      <c r="A13" s="212" t="s">
        <v>369</v>
      </c>
      <c r="B13" s="212"/>
      <c r="C13" s="213" t="s">
        <v>380</v>
      </c>
      <c r="D13" s="213"/>
      <c r="E13" s="213"/>
      <c r="F13" s="213"/>
      <c r="G13" s="213"/>
      <c r="H13" s="213"/>
    </row>
    <row r="14" s="174" customFormat="true" ht="47.25" hidden="false" customHeight="true" outlineLevel="0" collapsed="false">
      <c r="A14" s="212"/>
      <c r="B14" s="212"/>
      <c r="C14" s="213"/>
      <c r="D14" s="213"/>
      <c r="E14" s="213"/>
      <c r="F14" s="213"/>
      <c r="G14" s="213"/>
      <c r="H14" s="213"/>
    </row>
    <row r="15" s="174" customFormat="true" ht="21.75" hidden="false" customHeight="true" outlineLevel="0" collapsed="false">
      <c r="A15" s="224" t="s">
        <v>315</v>
      </c>
      <c r="B15" s="219" t="s">
        <v>316</v>
      </c>
      <c r="C15" s="219" t="s">
        <v>317</v>
      </c>
      <c r="D15" s="219" t="s">
        <v>318</v>
      </c>
      <c r="E15" s="220" t="s">
        <v>319</v>
      </c>
      <c r="F15" s="220"/>
      <c r="G15" s="220"/>
      <c r="H15" s="219" t="s">
        <v>371</v>
      </c>
    </row>
    <row r="16" s="174" customFormat="true" ht="26.25" hidden="false" customHeight="true" outlineLevel="0" collapsed="false">
      <c r="A16" s="224"/>
      <c r="B16" s="199" t="s">
        <v>322</v>
      </c>
      <c r="C16" s="182" t="s">
        <v>323</v>
      </c>
      <c r="D16" s="193" t="s">
        <v>381</v>
      </c>
      <c r="E16" s="223" t="n">
        <v>165</v>
      </c>
      <c r="F16" s="223"/>
      <c r="G16" s="223"/>
      <c r="H16" s="221"/>
    </row>
    <row r="17" s="174" customFormat="true" ht="26.25" hidden="false" customHeight="true" outlineLevel="0" collapsed="false">
      <c r="A17" s="224"/>
      <c r="B17" s="199"/>
      <c r="C17" s="182" t="s">
        <v>332</v>
      </c>
      <c r="D17" s="193" t="s">
        <v>373</v>
      </c>
      <c r="E17" s="222" t="n">
        <v>1</v>
      </c>
      <c r="F17" s="222"/>
      <c r="G17" s="222"/>
      <c r="H17" s="221"/>
    </row>
    <row r="18" s="174" customFormat="true" ht="26.25" hidden="false" customHeight="true" outlineLevel="0" collapsed="false">
      <c r="A18" s="224"/>
      <c r="B18" s="199"/>
      <c r="C18" s="182" t="s">
        <v>335</v>
      </c>
      <c r="D18" s="193" t="s">
        <v>374</v>
      </c>
      <c r="E18" s="222" t="n">
        <v>1</v>
      </c>
      <c r="F18" s="222"/>
      <c r="G18" s="222"/>
      <c r="H18" s="221"/>
    </row>
    <row r="19" s="174" customFormat="true" ht="26.25" hidden="false" customHeight="true" outlineLevel="0" collapsed="false">
      <c r="A19" s="224"/>
      <c r="B19" s="199"/>
      <c r="C19" s="182" t="s">
        <v>337</v>
      </c>
      <c r="D19" s="193" t="s">
        <v>338</v>
      </c>
      <c r="E19" s="222" t="n">
        <v>1</v>
      </c>
      <c r="F19" s="222"/>
      <c r="G19" s="222"/>
      <c r="H19" s="221"/>
    </row>
    <row r="20" s="174" customFormat="true" ht="26.25" hidden="false" customHeight="true" outlineLevel="0" collapsed="false">
      <c r="A20" s="224"/>
      <c r="B20" s="199" t="s">
        <v>334</v>
      </c>
      <c r="C20" s="182" t="s">
        <v>339</v>
      </c>
      <c r="D20" s="193"/>
      <c r="E20" s="223"/>
      <c r="F20" s="223"/>
      <c r="G20" s="223"/>
      <c r="H20" s="221"/>
    </row>
    <row r="21" s="174" customFormat="true" ht="26.25" hidden="false" customHeight="true" outlineLevel="0" collapsed="false">
      <c r="A21" s="224"/>
      <c r="B21" s="199"/>
      <c r="C21" s="182" t="s">
        <v>342</v>
      </c>
      <c r="D21" s="193" t="s">
        <v>375</v>
      </c>
      <c r="E21" s="220" t="s">
        <v>341</v>
      </c>
      <c r="F21" s="220"/>
      <c r="G21" s="220"/>
      <c r="H21" s="221"/>
    </row>
    <row r="22" s="174" customFormat="true" ht="26.25" hidden="false" customHeight="true" outlineLevel="0" collapsed="false">
      <c r="A22" s="224"/>
      <c r="B22" s="199"/>
      <c r="C22" s="182" t="s">
        <v>344</v>
      </c>
      <c r="D22" s="193" t="s">
        <v>376</v>
      </c>
      <c r="E22" s="220" t="s">
        <v>341</v>
      </c>
      <c r="F22" s="220"/>
      <c r="G22" s="220"/>
      <c r="H22" s="221"/>
    </row>
    <row r="23" s="174" customFormat="true" ht="26.25" hidden="false" customHeight="true" outlineLevel="0" collapsed="false">
      <c r="A23" s="224"/>
      <c r="B23" s="199"/>
      <c r="C23" s="182" t="s">
        <v>346</v>
      </c>
      <c r="D23" s="193" t="s">
        <v>348</v>
      </c>
      <c r="E23" s="220" t="s">
        <v>349</v>
      </c>
      <c r="F23" s="220"/>
      <c r="G23" s="220"/>
      <c r="H23" s="221"/>
    </row>
    <row r="24" s="174" customFormat="true" ht="26.25" hidden="false" customHeight="true" outlineLevel="0" collapsed="false">
      <c r="A24" s="224"/>
      <c r="B24" s="199" t="s">
        <v>350</v>
      </c>
      <c r="C24" s="182" t="s">
        <v>350</v>
      </c>
      <c r="D24" s="193" t="s">
        <v>351</v>
      </c>
      <c r="E24" s="223" t="s">
        <v>352</v>
      </c>
      <c r="F24" s="223"/>
      <c r="G24" s="223"/>
      <c r="H24" s="22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9921875" defaultRowHeight="23.25" zeroHeight="false" outlineLevelRow="0" outlineLevelCol="0"/>
  <cols>
    <col collapsed="false" customWidth="true" hidden="false" outlineLevel="0" max="1" min="1" style="207" width="6.82"/>
    <col collapsed="false" customWidth="true" hidden="false" outlineLevel="0" max="2" min="2" style="208" width="10.82"/>
    <col collapsed="false" customWidth="true" hidden="false" outlineLevel="0" max="3" min="3" style="209" width="21.15"/>
    <col collapsed="false" customWidth="true" hidden="false" outlineLevel="0" max="4" min="4" style="209" width="34.99"/>
    <col collapsed="false" customWidth="true" hidden="false" outlineLevel="0" max="5" min="5" style="209" width="10.82"/>
    <col collapsed="false" customWidth="true" hidden="false" outlineLevel="0" max="6" min="6" style="209" width="16.99"/>
    <col collapsed="false" customWidth="true" hidden="false" outlineLevel="0" max="7" min="7" style="209" width="13.99"/>
    <col collapsed="false" customWidth="true" hidden="false" outlineLevel="0" max="8" min="8" style="209" width="21.82"/>
    <col collapsed="false" customWidth="true" hidden="false" outlineLevel="0" max="9" min="9" style="209" width="11.82"/>
    <col collapsed="false" customWidth="false" hidden="false" outlineLevel="0" max="257" min="10" style="209" width="11.99"/>
  </cols>
  <sheetData>
    <row r="1" customFormat="false" ht="14.25" hidden="false" customHeight="true" outlineLevel="0" collapsed="false">
      <c r="A1" s="20" t="s">
        <v>382</v>
      </c>
    </row>
    <row r="2" s="174" customFormat="true" ht="14.1" hidden="false" customHeight="true" outlineLevel="0" collapsed="false">
      <c r="A2" s="210" t="s">
        <v>383</v>
      </c>
      <c r="B2" s="210"/>
      <c r="C2" s="210"/>
      <c r="D2" s="210"/>
      <c r="E2" s="210"/>
      <c r="F2" s="210"/>
      <c r="G2" s="210"/>
      <c r="H2" s="210"/>
    </row>
    <row r="3" s="174" customFormat="true" ht="14.1" hidden="false" customHeight="true" outlineLevel="0" collapsed="false">
      <c r="A3" s="210"/>
      <c r="B3" s="210"/>
      <c r="C3" s="210"/>
      <c r="D3" s="210"/>
      <c r="E3" s="210"/>
      <c r="F3" s="210"/>
      <c r="G3" s="210"/>
      <c r="H3" s="210"/>
    </row>
    <row r="4" s="174" customFormat="true" ht="14.1" hidden="false" customHeight="true" outlineLevel="0" collapsed="false">
      <c r="A4" s="211"/>
      <c r="B4" s="211"/>
      <c r="C4" s="211"/>
      <c r="D4" s="211"/>
      <c r="E4" s="211"/>
      <c r="F4" s="211"/>
      <c r="G4" s="211"/>
      <c r="H4" s="211"/>
    </row>
    <row r="5" s="174" customFormat="true" ht="22.9" hidden="false" customHeight="true" outlineLevel="0" collapsed="false">
      <c r="A5" s="212" t="s">
        <v>357</v>
      </c>
      <c r="B5" s="212"/>
      <c r="C5" s="213" t="s">
        <v>384</v>
      </c>
      <c r="D5" s="213"/>
      <c r="E5" s="213"/>
      <c r="F5" s="213"/>
      <c r="G5" s="213"/>
      <c r="H5" s="213"/>
    </row>
    <row r="6" s="174" customFormat="true" ht="22.9" hidden="false" customHeight="true" outlineLevel="0" collapsed="false">
      <c r="A6" s="214" t="s">
        <v>359</v>
      </c>
      <c r="B6" s="214"/>
      <c r="C6" s="212" t="s">
        <v>256</v>
      </c>
      <c r="D6" s="212"/>
      <c r="E6" s="215" t="s">
        <v>360</v>
      </c>
      <c r="F6" s="215"/>
      <c r="G6" s="212" t="s">
        <v>256</v>
      </c>
      <c r="H6" s="212"/>
    </row>
    <row r="7" s="174" customFormat="true" ht="21.75" hidden="false" customHeight="true" outlineLevel="0" collapsed="false">
      <c r="A7" s="216" t="s">
        <v>361</v>
      </c>
      <c r="B7" s="216"/>
      <c r="C7" s="216" t="s">
        <v>362</v>
      </c>
      <c r="D7" s="216"/>
      <c r="E7" s="216"/>
      <c r="F7" s="216"/>
      <c r="G7" s="216"/>
      <c r="H7" s="216"/>
    </row>
    <row r="8" s="174" customFormat="true" ht="16.5" hidden="false" customHeight="true" outlineLevel="0" collapsed="false">
      <c r="A8" s="216"/>
      <c r="B8" s="216"/>
      <c r="C8" s="213" t="s">
        <v>363</v>
      </c>
      <c r="D8" s="213"/>
      <c r="E8" s="217" t="n">
        <f aca="false">E9</f>
        <v>103.09</v>
      </c>
      <c r="F8" s="217"/>
      <c r="G8" s="217"/>
      <c r="H8" s="217"/>
    </row>
    <row r="9" s="174" customFormat="true" ht="16.5" hidden="false" customHeight="true" outlineLevel="0" collapsed="false">
      <c r="A9" s="216"/>
      <c r="B9" s="216"/>
      <c r="C9" s="218" t="s">
        <v>364</v>
      </c>
      <c r="D9" s="218"/>
      <c r="E9" s="217" t="n">
        <f aca="false">E11</f>
        <v>103.09</v>
      </c>
      <c r="F9" s="217"/>
      <c r="G9" s="217"/>
      <c r="H9" s="217"/>
    </row>
    <row r="10" s="174" customFormat="true" ht="16.5" hidden="false" customHeight="true" outlineLevel="0" collapsed="false">
      <c r="A10" s="216"/>
      <c r="B10" s="216"/>
      <c r="C10" s="218" t="s">
        <v>365</v>
      </c>
      <c r="D10" s="218"/>
      <c r="E10" s="217" t="s">
        <v>366</v>
      </c>
      <c r="F10" s="217"/>
      <c r="G10" s="217"/>
      <c r="H10" s="217"/>
    </row>
    <row r="11" s="174" customFormat="true" ht="16.5" hidden="false" customHeight="true" outlineLevel="0" collapsed="false">
      <c r="A11" s="216"/>
      <c r="B11" s="216"/>
      <c r="C11" s="218" t="s">
        <v>367</v>
      </c>
      <c r="D11" s="218"/>
      <c r="E11" s="217" t="n">
        <v>103.09</v>
      </c>
      <c r="F11" s="217"/>
      <c r="G11" s="217"/>
      <c r="H11" s="217"/>
    </row>
    <row r="12" s="174" customFormat="true" ht="16.5" hidden="false" customHeight="true" outlineLevel="0" collapsed="false">
      <c r="A12" s="216"/>
      <c r="B12" s="216"/>
      <c r="C12" s="218" t="s">
        <v>368</v>
      </c>
      <c r="D12" s="218"/>
      <c r="E12" s="217" t="s">
        <v>366</v>
      </c>
      <c r="F12" s="217"/>
      <c r="G12" s="217"/>
      <c r="H12" s="217"/>
    </row>
    <row r="13" s="174" customFormat="true" ht="16.5" hidden="false" customHeight="true" outlineLevel="0" collapsed="false">
      <c r="A13" s="212" t="s">
        <v>369</v>
      </c>
      <c r="B13" s="212"/>
      <c r="C13" s="213" t="s">
        <v>385</v>
      </c>
      <c r="D13" s="213"/>
      <c r="E13" s="213"/>
      <c r="F13" s="213"/>
      <c r="G13" s="213"/>
      <c r="H13" s="213"/>
    </row>
    <row r="14" s="174" customFormat="true" ht="47.25" hidden="false" customHeight="true" outlineLevel="0" collapsed="false">
      <c r="A14" s="212"/>
      <c r="B14" s="212"/>
      <c r="C14" s="213"/>
      <c r="D14" s="213"/>
      <c r="E14" s="213"/>
      <c r="F14" s="213"/>
      <c r="G14" s="213"/>
      <c r="H14" s="213"/>
    </row>
    <row r="15" s="174" customFormat="true" ht="21.75" hidden="false" customHeight="true" outlineLevel="0" collapsed="false">
      <c r="A15" s="224" t="s">
        <v>315</v>
      </c>
      <c r="B15" s="219" t="s">
        <v>316</v>
      </c>
      <c r="C15" s="219" t="s">
        <v>317</v>
      </c>
      <c r="D15" s="219" t="s">
        <v>318</v>
      </c>
      <c r="E15" s="220" t="s">
        <v>319</v>
      </c>
      <c r="F15" s="220"/>
      <c r="G15" s="220"/>
      <c r="H15" s="219" t="s">
        <v>371</v>
      </c>
    </row>
    <row r="16" s="174" customFormat="true" ht="26.25" hidden="false" customHeight="true" outlineLevel="0" collapsed="false">
      <c r="A16" s="224"/>
      <c r="B16" s="199" t="s">
        <v>322</v>
      </c>
      <c r="C16" s="182" t="s">
        <v>323</v>
      </c>
      <c r="D16" s="193" t="s">
        <v>386</v>
      </c>
      <c r="E16" s="223" t="n">
        <v>7</v>
      </c>
      <c r="F16" s="223"/>
      <c r="G16" s="223"/>
      <c r="H16" s="221"/>
    </row>
    <row r="17" s="174" customFormat="true" ht="26.25" hidden="false" customHeight="true" outlineLevel="0" collapsed="false">
      <c r="A17" s="224"/>
      <c r="B17" s="199"/>
      <c r="C17" s="182" t="s">
        <v>332</v>
      </c>
      <c r="D17" s="193" t="s">
        <v>373</v>
      </c>
      <c r="E17" s="222" t="n">
        <v>1</v>
      </c>
      <c r="F17" s="222"/>
      <c r="G17" s="222"/>
      <c r="H17" s="221"/>
    </row>
    <row r="18" s="174" customFormat="true" ht="26.25" hidden="false" customHeight="true" outlineLevel="0" collapsed="false">
      <c r="A18" s="224"/>
      <c r="B18" s="199"/>
      <c r="C18" s="182" t="s">
        <v>335</v>
      </c>
      <c r="D18" s="193" t="s">
        <v>374</v>
      </c>
      <c r="E18" s="222" t="n">
        <v>1</v>
      </c>
      <c r="F18" s="222"/>
      <c r="G18" s="222"/>
      <c r="H18" s="221"/>
    </row>
    <row r="19" s="174" customFormat="true" ht="26.25" hidden="false" customHeight="true" outlineLevel="0" collapsed="false">
      <c r="A19" s="224"/>
      <c r="B19" s="199"/>
      <c r="C19" s="182" t="s">
        <v>337</v>
      </c>
      <c r="D19" s="193" t="s">
        <v>338</v>
      </c>
      <c r="E19" s="222" t="n">
        <v>1</v>
      </c>
      <c r="F19" s="222"/>
      <c r="G19" s="222"/>
      <c r="H19" s="221"/>
    </row>
    <row r="20" s="174" customFormat="true" ht="26.25" hidden="false" customHeight="true" outlineLevel="0" collapsed="false">
      <c r="A20" s="224"/>
      <c r="B20" s="199" t="s">
        <v>334</v>
      </c>
      <c r="C20" s="182" t="s">
        <v>339</v>
      </c>
      <c r="D20" s="193"/>
      <c r="E20" s="223"/>
      <c r="F20" s="223"/>
      <c r="G20" s="223"/>
      <c r="H20" s="221"/>
    </row>
    <row r="21" s="174" customFormat="true" ht="26.25" hidden="false" customHeight="true" outlineLevel="0" collapsed="false">
      <c r="A21" s="224"/>
      <c r="B21" s="199"/>
      <c r="C21" s="182" t="s">
        <v>342</v>
      </c>
      <c r="D21" s="193" t="s">
        <v>375</v>
      </c>
      <c r="E21" s="220" t="s">
        <v>341</v>
      </c>
      <c r="F21" s="220"/>
      <c r="G21" s="220"/>
      <c r="H21" s="221"/>
    </row>
    <row r="22" s="174" customFormat="true" ht="26.25" hidden="false" customHeight="true" outlineLevel="0" collapsed="false">
      <c r="A22" s="224"/>
      <c r="B22" s="199"/>
      <c r="C22" s="182" t="s">
        <v>344</v>
      </c>
      <c r="D22" s="193" t="s">
        <v>376</v>
      </c>
      <c r="E22" s="220" t="s">
        <v>341</v>
      </c>
      <c r="F22" s="220"/>
      <c r="G22" s="220"/>
      <c r="H22" s="221"/>
    </row>
    <row r="23" s="174" customFormat="true" ht="26.25" hidden="false" customHeight="true" outlineLevel="0" collapsed="false">
      <c r="A23" s="224"/>
      <c r="B23" s="199"/>
      <c r="C23" s="182" t="s">
        <v>346</v>
      </c>
      <c r="D23" s="193" t="s">
        <v>348</v>
      </c>
      <c r="E23" s="220" t="s">
        <v>349</v>
      </c>
      <c r="F23" s="220"/>
      <c r="G23" s="220"/>
      <c r="H23" s="221"/>
    </row>
    <row r="24" s="174" customFormat="true" ht="26.25" hidden="false" customHeight="true" outlineLevel="0" collapsed="false">
      <c r="A24" s="224"/>
      <c r="B24" s="199" t="s">
        <v>350</v>
      </c>
      <c r="C24" s="182" t="s">
        <v>350</v>
      </c>
      <c r="D24" s="193" t="s">
        <v>351</v>
      </c>
      <c r="E24" s="223" t="s">
        <v>352</v>
      </c>
      <c r="F24" s="223"/>
      <c r="G24" s="223"/>
      <c r="H24" s="22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9921875" defaultRowHeight="23.25" zeroHeight="false" outlineLevelRow="0" outlineLevelCol="0"/>
  <cols>
    <col collapsed="false" customWidth="true" hidden="false" outlineLevel="0" max="1" min="1" style="207" width="6.82"/>
    <col collapsed="false" customWidth="true" hidden="false" outlineLevel="0" max="2" min="2" style="208" width="10.82"/>
    <col collapsed="false" customWidth="true" hidden="false" outlineLevel="0" max="3" min="3" style="209" width="21.15"/>
    <col collapsed="false" customWidth="true" hidden="false" outlineLevel="0" max="4" min="4" style="209" width="33.82"/>
    <col collapsed="false" customWidth="true" hidden="false" outlineLevel="0" max="5" min="5" style="209" width="10.82"/>
    <col collapsed="false" customWidth="true" hidden="false" outlineLevel="0" max="6" min="6" style="209" width="16.99"/>
    <col collapsed="false" customWidth="true" hidden="false" outlineLevel="0" max="7" min="7" style="209" width="15.82"/>
    <col collapsed="false" customWidth="true" hidden="false" outlineLevel="0" max="8" min="8" style="209" width="21.82"/>
    <col collapsed="false" customWidth="true" hidden="false" outlineLevel="0" max="9" min="9" style="209" width="11.82"/>
    <col collapsed="false" customWidth="false" hidden="false" outlineLevel="0" max="257" min="10" style="209" width="11.99"/>
  </cols>
  <sheetData>
    <row r="1" customFormat="false" ht="14.25" hidden="false" customHeight="true" outlineLevel="0" collapsed="false">
      <c r="A1" s="20" t="s">
        <v>387</v>
      </c>
    </row>
    <row r="2" s="174" customFormat="true" ht="14.1" hidden="false" customHeight="true" outlineLevel="0" collapsed="false">
      <c r="A2" s="210" t="s">
        <v>388</v>
      </c>
      <c r="B2" s="210"/>
      <c r="C2" s="210"/>
      <c r="D2" s="210"/>
      <c r="E2" s="210"/>
      <c r="F2" s="210"/>
      <c r="G2" s="210"/>
      <c r="H2" s="210"/>
    </row>
    <row r="3" s="174" customFormat="true" ht="14.1" hidden="false" customHeight="true" outlineLevel="0" collapsed="false">
      <c r="A3" s="210"/>
      <c r="B3" s="210"/>
      <c r="C3" s="210"/>
      <c r="D3" s="210"/>
      <c r="E3" s="210"/>
      <c r="F3" s="210"/>
      <c r="G3" s="210"/>
      <c r="H3" s="210"/>
    </row>
    <row r="4" s="174" customFormat="true" ht="14.1" hidden="false" customHeight="true" outlineLevel="0" collapsed="false">
      <c r="A4" s="211"/>
      <c r="B4" s="211"/>
      <c r="C4" s="211"/>
      <c r="D4" s="211"/>
      <c r="E4" s="211"/>
      <c r="F4" s="211"/>
      <c r="G4" s="211"/>
      <c r="H4" s="211"/>
    </row>
    <row r="5" s="174" customFormat="true" ht="22.9" hidden="false" customHeight="true" outlineLevel="0" collapsed="false">
      <c r="A5" s="212" t="s">
        <v>357</v>
      </c>
      <c r="B5" s="212"/>
      <c r="C5" s="213" t="s">
        <v>389</v>
      </c>
      <c r="D5" s="213"/>
      <c r="E5" s="213"/>
      <c r="F5" s="213"/>
      <c r="G5" s="213"/>
      <c r="H5" s="213"/>
    </row>
    <row r="6" s="174" customFormat="true" ht="22.9" hidden="false" customHeight="true" outlineLevel="0" collapsed="false">
      <c r="A6" s="214" t="s">
        <v>359</v>
      </c>
      <c r="B6" s="214"/>
      <c r="C6" s="212" t="s">
        <v>256</v>
      </c>
      <c r="D6" s="212"/>
      <c r="E6" s="215" t="s">
        <v>360</v>
      </c>
      <c r="F6" s="215"/>
      <c r="G6" s="212" t="s">
        <v>256</v>
      </c>
      <c r="H6" s="212"/>
    </row>
    <row r="7" s="174" customFormat="true" ht="21.75" hidden="false" customHeight="true" outlineLevel="0" collapsed="false">
      <c r="A7" s="216" t="s">
        <v>361</v>
      </c>
      <c r="B7" s="216"/>
      <c r="C7" s="216" t="s">
        <v>362</v>
      </c>
      <c r="D7" s="216"/>
      <c r="E7" s="216"/>
      <c r="F7" s="216"/>
      <c r="G7" s="216"/>
      <c r="H7" s="216"/>
    </row>
    <row r="8" s="174" customFormat="true" ht="16.5" hidden="false" customHeight="true" outlineLevel="0" collapsed="false">
      <c r="A8" s="216"/>
      <c r="B8" s="216"/>
      <c r="C8" s="213" t="s">
        <v>363</v>
      </c>
      <c r="D8" s="213"/>
      <c r="E8" s="217" t="n">
        <f aca="false">E9</f>
        <v>104</v>
      </c>
      <c r="F8" s="217"/>
      <c r="G8" s="217"/>
      <c r="H8" s="217"/>
    </row>
    <row r="9" s="174" customFormat="true" ht="16.5" hidden="false" customHeight="true" outlineLevel="0" collapsed="false">
      <c r="A9" s="216"/>
      <c r="B9" s="216"/>
      <c r="C9" s="218" t="s">
        <v>364</v>
      </c>
      <c r="D9" s="218"/>
      <c r="E9" s="217" t="n">
        <f aca="false">E11</f>
        <v>104</v>
      </c>
      <c r="F9" s="217"/>
      <c r="G9" s="217"/>
      <c r="H9" s="217"/>
    </row>
    <row r="10" s="174" customFormat="true" ht="16.5" hidden="false" customHeight="true" outlineLevel="0" collapsed="false">
      <c r="A10" s="216"/>
      <c r="B10" s="216"/>
      <c r="C10" s="218" t="s">
        <v>365</v>
      </c>
      <c r="D10" s="218"/>
      <c r="E10" s="217" t="s">
        <v>366</v>
      </c>
      <c r="F10" s="217"/>
      <c r="G10" s="217"/>
      <c r="H10" s="217"/>
    </row>
    <row r="11" s="174" customFormat="true" ht="16.5" hidden="false" customHeight="true" outlineLevel="0" collapsed="false">
      <c r="A11" s="216"/>
      <c r="B11" s="216"/>
      <c r="C11" s="218" t="s">
        <v>367</v>
      </c>
      <c r="D11" s="218"/>
      <c r="E11" s="217" t="n">
        <v>104</v>
      </c>
      <c r="F11" s="217"/>
      <c r="G11" s="217"/>
      <c r="H11" s="217"/>
    </row>
    <row r="12" s="174" customFormat="true" ht="16.5" hidden="false" customHeight="true" outlineLevel="0" collapsed="false">
      <c r="A12" s="216"/>
      <c r="B12" s="216"/>
      <c r="C12" s="218" t="s">
        <v>368</v>
      </c>
      <c r="D12" s="218"/>
      <c r="E12" s="217" t="s">
        <v>366</v>
      </c>
      <c r="F12" s="217"/>
      <c r="G12" s="217"/>
      <c r="H12" s="217"/>
    </row>
    <row r="13" s="174" customFormat="true" ht="16.5" hidden="false" customHeight="true" outlineLevel="0" collapsed="false">
      <c r="A13" s="212" t="s">
        <v>369</v>
      </c>
      <c r="B13" s="212"/>
      <c r="C13" s="213" t="s">
        <v>390</v>
      </c>
      <c r="D13" s="213"/>
      <c r="E13" s="213"/>
      <c r="F13" s="213"/>
      <c r="G13" s="213"/>
      <c r="H13" s="213"/>
    </row>
    <row r="14" s="174" customFormat="true" ht="47.25" hidden="false" customHeight="true" outlineLevel="0" collapsed="false">
      <c r="A14" s="212"/>
      <c r="B14" s="212"/>
      <c r="C14" s="213"/>
      <c r="D14" s="213"/>
      <c r="E14" s="213"/>
      <c r="F14" s="213"/>
      <c r="G14" s="213"/>
      <c r="H14" s="213"/>
    </row>
    <row r="15" s="174" customFormat="true" ht="21.75" hidden="false" customHeight="true" outlineLevel="0" collapsed="false">
      <c r="A15" s="224" t="s">
        <v>315</v>
      </c>
      <c r="B15" s="219" t="s">
        <v>316</v>
      </c>
      <c r="C15" s="219" t="s">
        <v>317</v>
      </c>
      <c r="D15" s="219" t="s">
        <v>318</v>
      </c>
      <c r="E15" s="220" t="s">
        <v>319</v>
      </c>
      <c r="F15" s="220"/>
      <c r="G15" s="220"/>
      <c r="H15" s="219" t="s">
        <v>371</v>
      </c>
    </row>
    <row r="16" s="174" customFormat="true" ht="26.25" hidden="false" customHeight="true" outlineLevel="0" collapsed="false">
      <c r="A16" s="224"/>
      <c r="B16" s="199" t="s">
        <v>322</v>
      </c>
      <c r="C16" s="182" t="s">
        <v>323</v>
      </c>
      <c r="D16" s="193" t="s">
        <v>391</v>
      </c>
      <c r="E16" s="223" t="n">
        <v>5</v>
      </c>
      <c r="F16" s="223"/>
      <c r="G16" s="223"/>
      <c r="H16" s="221"/>
    </row>
    <row r="17" s="174" customFormat="true" ht="26.25" hidden="false" customHeight="true" outlineLevel="0" collapsed="false">
      <c r="A17" s="224"/>
      <c r="B17" s="199"/>
      <c r="C17" s="182" t="s">
        <v>332</v>
      </c>
      <c r="D17" s="193" t="s">
        <v>373</v>
      </c>
      <c r="E17" s="222" t="n">
        <v>1</v>
      </c>
      <c r="F17" s="222"/>
      <c r="G17" s="222"/>
      <c r="H17" s="221"/>
    </row>
    <row r="18" s="174" customFormat="true" ht="26.25" hidden="false" customHeight="true" outlineLevel="0" collapsed="false">
      <c r="A18" s="224"/>
      <c r="B18" s="199"/>
      <c r="C18" s="182" t="s">
        <v>335</v>
      </c>
      <c r="D18" s="193" t="s">
        <v>374</v>
      </c>
      <c r="E18" s="222" t="n">
        <v>1</v>
      </c>
      <c r="F18" s="222"/>
      <c r="G18" s="222"/>
      <c r="H18" s="221"/>
    </row>
    <row r="19" s="174" customFormat="true" ht="26.25" hidden="false" customHeight="true" outlineLevel="0" collapsed="false">
      <c r="A19" s="224"/>
      <c r="B19" s="199"/>
      <c r="C19" s="182" t="s">
        <v>337</v>
      </c>
      <c r="D19" s="193" t="s">
        <v>338</v>
      </c>
      <c r="E19" s="222" t="n">
        <v>1</v>
      </c>
      <c r="F19" s="222"/>
      <c r="G19" s="222"/>
      <c r="H19" s="221"/>
    </row>
    <row r="20" s="174" customFormat="true" ht="26.25" hidden="false" customHeight="true" outlineLevel="0" collapsed="false">
      <c r="A20" s="224"/>
      <c r="B20" s="199" t="s">
        <v>334</v>
      </c>
      <c r="C20" s="182" t="s">
        <v>339</v>
      </c>
      <c r="D20" s="193"/>
      <c r="E20" s="223"/>
      <c r="F20" s="223"/>
      <c r="G20" s="223"/>
      <c r="H20" s="221"/>
    </row>
    <row r="21" s="174" customFormat="true" ht="26.25" hidden="false" customHeight="true" outlineLevel="0" collapsed="false">
      <c r="A21" s="224"/>
      <c r="B21" s="199"/>
      <c r="C21" s="182" t="s">
        <v>342</v>
      </c>
      <c r="D21" s="193" t="s">
        <v>375</v>
      </c>
      <c r="E21" s="220" t="s">
        <v>341</v>
      </c>
      <c r="F21" s="220"/>
      <c r="G21" s="220"/>
      <c r="H21" s="221"/>
    </row>
    <row r="22" s="174" customFormat="true" ht="26.25" hidden="false" customHeight="true" outlineLevel="0" collapsed="false">
      <c r="A22" s="224"/>
      <c r="B22" s="199"/>
      <c r="C22" s="182" t="s">
        <v>344</v>
      </c>
      <c r="D22" s="193" t="s">
        <v>376</v>
      </c>
      <c r="E22" s="220" t="s">
        <v>341</v>
      </c>
      <c r="F22" s="220"/>
      <c r="G22" s="220"/>
      <c r="H22" s="221"/>
    </row>
    <row r="23" s="174" customFormat="true" ht="26.25" hidden="false" customHeight="true" outlineLevel="0" collapsed="false">
      <c r="A23" s="224"/>
      <c r="B23" s="199"/>
      <c r="C23" s="182" t="s">
        <v>346</v>
      </c>
      <c r="D23" s="193" t="s">
        <v>348</v>
      </c>
      <c r="E23" s="220" t="s">
        <v>349</v>
      </c>
      <c r="F23" s="220"/>
      <c r="G23" s="220"/>
      <c r="H23" s="221"/>
    </row>
    <row r="24" s="174" customFormat="true" ht="26.25" hidden="false" customHeight="true" outlineLevel="0" collapsed="false">
      <c r="A24" s="224"/>
      <c r="B24" s="199" t="s">
        <v>350</v>
      </c>
      <c r="C24" s="182" t="s">
        <v>350</v>
      </c>
      <c r="D24" s="193" t="s">
        <v>351</v>
      </c>
      <c r="E24" s="223" t="s">
        <v>352</v>
      </c>
      <c r="F24" s="223"/>
      <c r="G24" s="223"/>
      <c r="H24" s="22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9921875" defaultRowHeight="23.25" zeroHeight="false" outlineLevelRow="0" outlineLevelCol="0"/>
  <cols>
    <col collapsed="false" customWidth="true" hidden="false" outlineLevel="0" max="1" min="1" style="207" width="6.82"/>
    <col collapsed="false" customWidth="true" hidden="false" outlineLevel="0" max="2" min="2" style="208" width="10.82"/>
    <col collapsed="false" customWidth="true" hidden="false" outlineLevel="0" max="3" min="3" style="209" width="21.15"/>
    <col collapsed="false" customWidth="true" hidden="false" outlineLevel="0" max="4" min="4" style="209" width="37.99"/>
    <col collapsed="false" customWidth="true" hidden="false" outlineLevel="0" max="5" min="5" style="209" width="10.82"/>
    <col collapsed="false" customWidth="true" hidden="false" outlineLevel="0" max="6" min="6" style="209" width="16.99"/>
    <col collapsed="false" customWidth="true" hidden="false" outlineLevel="0" max="7" min="7" style="209" width="18.82"/>
    <col collapsed="false" customWidth="true" hidden="false" outlineLevel="0" max="8" min="8" style="209" width="21.82"/>
    <col collapsed="false" customWidth="true" hidden="false" outlineLevel="0" max="9" min="9" style="209" width="11.82"/>
    <col collapsed="false" customWidth="false" hidden="false" outlineLevel="0" max="257" min="10" style="209" width="11.99"/>
  </cols>
  <sheetData>
    <row r="1" customFormat="false" ht="14.25" hidden="false" customHeight="true" outlineLevel="0" collapsed="false">
      <c r="A1" s="20" t="s">
        <v>392</v>
      </c>
    </row>
    <row r="2" s="174" customFormat="true" ht="14.1" hidden="false" customHeight="true" outlineLevel="0" collapsed="false">
      <c r="A2" s="210" t="s">
        <v>393</v>
      </c>
      <c r="B2" s="210"/>
      <c r="C2" s="210"/>
      <c r="D2" s="210"/>
      <c r="E2" s="210"/>
      <c r="F2" s="210"/>
      <c r="G2" s="210"/>
      <c r="H2" s="210"/>
    </row>
    <row r="3" s="174" customFormat="true" ht="14.1" hidden="false" customHeight="true" outlineLevel="0" collapsed="false">
      <c r="A3" s="210"/>
      <c r="B3" s="210"/>
      <c r="C3" s="210"/>
      <c r="D3" s="210"/>
      <c r="E3" s="210"/>
      <c r="F3" s="210"/>
      <c r="G3" s="210"/>
      <c r="H3" s="210"/>
    </row>
    <row r="4" s="174" customFormat="true" ht="14.1" hidden="false" customHeight="true" outlineLevel="0" collapsed="false">
      <c r="A4" s="211"/>
      <c r="B4" s="211"/>
      <c r="C4" s="211"/>
      <c r="D4" s="211"/>
      <c r="E4" s="211"/>
      <c r="F4" s="211"/>
      <c r="G4" s="211"/>
      <c r="H4" s="211"/>
    </row>
    <row r="5" s="174" customFormat="true" ht="22.9" hidden="false" customHeight="true" outlineLevel="0" collapsed="false">
      <c r="A5" s="212" t="s">
        <v>357</v>
      </c>
      <c r="B5" s="212"/>
      <c r="C5" s="213" t="s">
        <v>394</v>
      </c>
      <c r="D5" s="213"/>
      <c r="E5" s="213"/>
      <c r="F5" s="213"/>
      <c r="G5" s="213"/>
      <c r="H5" s="213"/>
    </row>
    <row r="6" s="174" customFormat="true" ht="22.9" hidden="false" customHeight="true" outlineLevel="0" collapsed="false">
      <c r="A6" s="214" t="s">
        <v>359</v>
      </c>
      <c r="B6" s="214"/>
      <c r="C6" s="212" t="s">
        <v>256</v>
      </c>
      <c r="D6" s="212"/>
      <c r="E6" s="215" t="s">
        <v>360</v>
      </c>
      <c r="F6" s="215"/>
      <c r="G6" s="212" t="s">
        <v>256</v>
      </c>
      <c r="H6" s="212"/>
    </row>
    <row r="7" s="174" customFormat="true" ht="21.75" hidden="false" customHeight="true" outlineLevel="0" collapsed="false">
      <c r="A7" s="216" t="s">
        <v>361</v>
      </c>
      <c r="B7" s="216"/>
      <c r="C7" s="216" t="s">
        <v>362</v>
      </c>
      <c r="D7" s="216"/>
      <c r="E7" s="216"/>
      <c r="F7" s="216"/>
      <c r="G7" s="216"/>
      <c r="H7" s="216"/>
    </row>
    <row r="8" s="174" customFormat="true" ht="16.5" hidden="false" customHeight="true" outlineLevel="0" collapsed="false">
      <c r="A8" s="216"/>
      <c r="B8" s="216"/>
      <c r="C8" s="213" t="s">
        <v>363</v>
      </c>
      <c r="D8" s="213"/>
      <c r="E8" s="217" t="n">
        <f aca="false">E9</f>
        <v>226.61</v>
      </c>
      <c r="F8" s="217"/>
      <c r="G8" s="217"/>
      <c r="H8" s="217"/>
    </row>
    <row r="9" s="174" customFormat="true" ht="16.5" hidden="false" customHeight="true" outlineLevel="0" collapsed="false">
      <c r="A9" s="216"/>
      <c r="B9" s="216"/>
      <c r="C9" s="218" t="s">
        <v>364</v>
      </c>
      <c r="D9" s="218"/>
      <c r="E9" s="217" t="n">
        <f aca="false">E11</f>
        <v>226.61</v>
      </c>
      <c r="F9" s="217"/>
      <c r="G9" s="217"/>
      <c r="H9" s="217"/>
    </row>
    <row r="10" s="174" customFormat="true" ht="16.5" hidden="false" customHeight="true" outlineLevel="0" collapsed="false">
      <c r="A10" s="216"/>
      <c r="B10" s="216"/>
      <c r="C10" s="218" t="s">
        <v>365</v>
      </c>
      <c r="D10" s="218"/>
      <c r="E10" s="217" t="s">
        <v>366</v>
      </c>
      <c r="F10" s="217"/>
      <c r="G10" s="217"/>
      <c r="H10" s="217"/>
    </row>
    <row r="11" s="174" customFormat="true" ht="16.5" hidden="false" customHeight="true" outlineLevel="0" collapsed="false">
      <c r="A11" s="216"/>
      <c r="B11" s="216"/>
      <c r="C11" s="218" t="s">
        <v>367</v>
      </c>
      <c r="D11" s="218"/>
      <c r="E11" s="217" t="n">
        <v>226.61</v>
      </c>
      <c r="F11" s="217"/>
      <c r="G11" s="217"/>
      <c r="H11" s="217"/>
    </row>
    <row r="12" s="174" customFormat="true" ht="16.5" hidden="false" customHeight="true" outlineLevel="0" collapsed="false">
      <c r="A12" s="216"/>
      <c r="B12" s="216"/>
      <c r="C12" s="218" t="s">
        <v>368</v>
      </c>
      <c r="D12" s="218"/>
      <c r="E12" s="217" t="s">
        <v>366</v>
      </c>
      <c r="F12" s="217"/>
      <c r="G12" s="217"/>
      <c r="H12" s="217"/>
    </row>
    <row r="13" s="174" customFormat="true" ht="16.5" hidden="false" customHeight="true" outlineLevel="0" collapsed="false">
      <c r="A13" s="212" t="s">
        <v>369</v>
      </c>
      <c r="B13" s="212"/>
      <c r="C13" s="213" t="s">
        <v>395</v>
      </c>
      <c r="D13" s="213"/>
      <c r="E13" s="213"/>
      <c r="F13" s="213"/>
      <c r="G13" s="213"/>
      <c r="H13" s="213"/>
    </row>
    <row r="14" s="174" customFormat="true" ht="47.25" hidden="false" customHeight="true" outlineLevel="0" collapsed="false">
      <c r="A14" s="212"/>
      <c r="B14" s="212"/>
      <c r="C14" s="213"/>
      <c r="D14" s="213"/>
      <c r="E14" s="213"/>
      <c r="F14" s="213"/>
      <c r="G14" s="213"/>
      <c r="H14" s="213"/>
    </row>
    <row r="15" s="174" customFormat="true" ht="21.75" hidden="false" customHeight="true" outlineLevel="0" collapsed="false">
      <c r="A15" s="224" t="s">
        <v>315</v>
      </c>
      <c r="B15" s="219" t="s">
        <v>316</v>
      </c>
      <c r="C15" s="219" t="s">
        <v>317</v>
      </c>
      <c r="D15" s="219" t="s">
        <v>318</v>
      </c>
      <c r="E15" s="220" t="s">
        <v>319</v>
      </c>
      <c r="F15" s="220"/>
      <c r="G15" s="220"/>
      <c r="H15" s="219" t="s">
        <v>371</v>
      </c>
    </row>
    <row r="16" s="174" customFormat="true" ht="26.25" hidden="false" customHeight="true" outlineLevel="0" collapsed="false">
      <c r="A16" s="224"/>
      <c r="B16" s="199" t="s">
        <v>322</v>
      </c>
      <c r="C16" s="182" t="s">
        <v>323</v>
      </c>
      <c r="D16" s="193" t="s">
        <v>396</v>
      </c>
      <c r="E16" s="223" t="n">
        <v>9</v>
      </c>
      <c r="F16" s="223"/>
      <c r="G16" s="223"/>
      <c r="H16" s="221"/>
    </row>
    <row r="17" s="174" customFormat="true" ht="26.25" hidden="false" customHeight="true" outlineLevel="0" collapsed="false">
      <c r="A17" s="224"/>
      <c r="B17" s="199"/>
      <c r="C17" s="182" t="s">
        <v>332</v>
      </c>
      <c r="D17" s="193" t="s">
        <v>333</v>
      </c>
      <c r="E17" s="222" t="n">
        <v>1</v>
      </c>
      <c r="F17" s="222"/>
      <c r="G17" s="222"/>
      <c r="H17" s="221"/>
    </row>
    <row r="18" s="174" customFormat="true" ht="26.25" hidden="false" customHeight="true" outlineLevel="0" collapsed="false">
      <c r="A18" s="224"/>
      <c r="B18" s="199"/>
      <c r="C18" s="182" t="s">
        <v>335</v>
      </c>
      <c r="D18" s="193" t="s">
        <v>336</v>
      </c>
      <c r="E18" s="222" t="n">
        <v>1</v>
      </c>
      <c r="F18" s="222"/>
      <c r="G18" s="222"/>
      <c r="H18" s="221"/>
    </row>
    <row r="19" s="174" customFormat="true" ht="26.25" hidden="false" customHeight="true" outlineLevel="0" collapsed="false">
      <c r="A19" s="224"/>
      <c r="B19" s="199"/>
      <c r="C19" s="182" t="s">
        <v>337</v>
      </c>
      <c r="D19" s="193" t="s">
        <v>338</v>
      </c>
      <c r="E19" s="222" t="n">
        <v>1</v>
      </c>
      <c r="F19" s="222"/>
      <c r="G19" s="222"/>
      <c r="H19" s="221"/>
    </row>
    <row r="20" s="174" customFormat="true" ht="26.25" hidden="false" customHeight="true" outlineLevel="0" collapsed="false">
      <c r="A20" s="224"/>
      <c r="B20" s="199" t="s">
        <v>334</v>
      </c>
      <c r="C20" s="182" t="s">
        <v>339</v>
      </c>
      <c r="D20" s="193"/>
      <c r="E20" s="223"/>
      <c r="F20" s="223"/>
      <c r="G20" s="223"/>
      <c r="H20" s="221"/>
    </row>
    <row r="21" s="174" customFormat="true" ht="26.25" hidden="false" customHeight="true" outlineLevel="0" collapsed="false">
      <c r="A21" s="224"/>
      <c r="B21" s="199"/>
      <c r="C21" s="182" t="s">
        <v>342</v>
      </c>
      <c r="D21" s="193" t="s">
        <v>397</v>
      </c>
      <c r="E21" s="220" t="s">
        <v>341</v>
      </c>
      <c r="F21" s="220"/>
      <c r="G21" s="220"/>
      <c r="H21" s="221"/>
    </row>
    <row r="22" s="174" customFormat="true" ht="26.25" hidden="false" customHeight="true" outlineLevel="0" collapsed="false">
      <c r="A22" s="224"/>
      <c r="B22" s="199"/>
      <c r="C22" s="182" t="s">
        <v>344</v>
      </c>
      <c r="D22" s="193"/>
      <c r="E22" s="223"/>
      <c r="F22" s="223"/>
      <c r="G22" s="223"/>
      <c r="H22" s="221"/>
    </row>
    <row r="23" s="174" customFormat="true" ht="47.25" hidden="false" customHeight="true" outlineLevel="0" collapsed="false">
      <c r="A23" s="224"/>
      <c r="B23" s="199"/>
      <c r="C23" s="182" t="s">
        <v>346</v>
      </c>
      <c r="D23" s="193" t="s">
        <v>398</v>
      </c>
      <c r="E23" s="220" t="s">
        <v>341</v>
      </c>
      <c r="F23" s="220"/>
      <c r="G23" s="220"/>
      <c r="H23" s="221"/>
    </row>
    <row r="24" s="174" customFormat="true" ht="26.25" hidden="false" customHeight="true" outlineLevel="0" collapsed="false">
      <c r="A24" s="224"/>
      <c r="B24" s="199" t="s">
        <v>350</v>
      </c>
      <c r="C24" s="182" t="s">
        <v>350</v>
      </c>
      <c r="D24" s="193" t="s">
        <v>351</v>
      </c>
      <c r="E24" s="223" t="s">
        <v>352</v>
      </c>
      <c r="F24" s="223"/>
      <c r="G24" s="223"/>
      <c r="H24" s="22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9921875" defaultRowHeight="23.25" zeroHeight="false" outlineLevelRow="0" outlineLevelCol="0"/>
  <cols>
    <col collapsed="false" customWidth="true" hidden="false" outlineLevel="0" max="1" min="1" style="207" width="7.15"/>
    <col collapsed="false" customWidth="true" hidden="false" outlineLevel="0" max="2" min="2" style="208" width="14.49"/>
    <col collapsed="false" customWidth="true" hidden="false" outlineLevel="0" max="3" min="3" style="209" width="21.15"/>
    <col collapsed="false" customWidth="true" hidden="false" outlineLevel="0" max="4" min="4" style="209" width="39.99"/>
    <col collapsed="false" customWidth="true" hidden="false" outlineLevel="0" max="5" min="5" style="209" width="10.82"/>
    <col collapsed="false" customWidth="true" hidden="false" outlineLevel="0" max="6" min="6" style="209" width="16.99"/>
    <col collapsed="false" customWidth="true" hidden="false" outlineLevel="0" max="7" min="7" style="209" width="8.99"/>
    <col collapsed="false" customWidth="true" hidden="false" outlineLevel="0" max="8" min="8" style="209" width="23.82"/>
    <col collapsed="false" customWidth="true" hidden="false" outlineLevel="0" max="9" min="9" style="209" width="11.82"/>
    <col collapsed="false" customWidth="false" hidden="false" outlineLevel="0" max="257" min="10" style="209" width="11.99"/>
  </cols>
  <sheetData>
    <row r="1" customFormat="false" ht="14.25" hidden="false" customHeight="true" outlineLevel="0" collapsed="false">
      <c r="A1" s="20" t="s">
        <v>399</v>
      </c>
    </row>
    <row r="2" s="174" customFormat="true" ht="14.1" hidden="false" customHeight="true" outlineLevel="0" collapsed="false">
      <c r="A2" s="210" t="s">
        <v>400</v>
      </c>
      <c r="B2" s="210"/>
      <c r="C2" s="210"/>
      <c r="D2" s="210"/>
      <c r="E2" s="210"/>
      <c r="F2" s="210"/>
      <c r="G2" s="210"/>
      <c r="H2" s="210"/>
    </row>
    <row r="3" s="174" customFormat="true" ht="14.1" hidden="false" customHeight="true" outlineLevel="0" collapsed="false">
      <c r="A3" s="210"/>
      <c r="B3" s="210"/>
      <c r="C3" s="210"/>
      <c r="D3" s="210"/>
      <c r="E3" s="210"/>
      <c r="F3" s="210"/>
      <c r="G3" s="210"/>
      <c r="H3" s="210"/>
    </row>
    <row r="4" s="174" customFormat="true" ht="14.1" hidden="false" customHeight="true" outlineLevel="0" collapsed="false">
      <c r="A4" s="211"/>
      <c r="B4" s="211"/>
      <c r="C4" s="211"/>
      <c r="D4" s="211"/>
      <c r="E4" s="211"/>
      <c r="F4" s="211"/>
      <c r="G4" s="211"/>
      <c r="H4" s="211"/>
    </row>
    <row r="5" s="174" customFormat="true" ht="22.9" hidden="false" customHeight="true" outlineLevel="0" collapsed="false">
      <c r="A5" s="212" t="s">
        <v>357</v>
      </c>
      <c r="B5" s="212"/>
      <c r="C5" s="213" t="s">
        <v>401</v>
      </c>
      <c r="D5" s="213"/>
      <c r="E5" s="213"/>
      <c r="F5" s="213"/>
      <c r="G5" s="213"/>
      <c r="H5" s="213"/>
    </row>
    <row r="6" s="174" customFormat="true" ht="22.9" hidden="false" customHeight="true" outlineLevel="0" collapsed="false">
      <c r="A6" s="214" t="s">
        <v>359</v>
      </c>
      <c r="B6" s="214"/>
      <c r="C6" s="212" t="s">
        <v>256</v>
      </c>
      <c r="D6" s="212"/>
      <c r="E6" s="215" t="s">
        <v>360</v>
      </c>
      <c r="F6" s="215"/>
      <c r="G6" s="212" t="s">
        <v>97</v>
      </c>
      <c r="H6" s="212"/>
    </row>
    <row r="7" s="174" customFormat="true" ht="21.75" hidden="false" customHeight="true" outlineLevel="0" collapsed="false">
      <c r="A7" s="216" t="s">
        <v>361</v>
      </c>
      <c r="B7" s="216"/>
      <c r="C7" s="216" t="s">
        <v>362</v>
      </c>
      <c r="D7" s="216"/>
      <c r="E7" s="216"/>
      <c r="F7" s="216"/>
      <c r="G7" s="216"/>
      <c r="H7" s="216"/>
    </row>
    <row r="8" s="174" customFormat="true" ht="16.5" hidden="false" customHeight="true" outlineLevel="0" collapsed="false">
      <c r="A8" s="216"/>
      <c r="B8" s="216"/>
      <c r="C8" s="213" t="s">
        <v>363</v>
      </c>
      <c r="D8" s="213"/>
      <c r="E8" s="217" t="n">
        <f aca="false">E9</f>
        <v>249</v>
      </c>
      <c r="F8" s="217"/>
      <c r="G8" s="217"/>
      <c r="H8" s="217"/>
    </row>
    <row r="9" s="174" customFormat="true" ht="16.5" hidden="false" customHeight="true" outlineLevel="0" collapsed="false">
      <c r="A9" s="216"/>
      <c r="B9" s="216"/>
      <c r="C9" s="218" t="s">
        <v>364</v>
      </c>
      <c r="D9" s="218"/>
      <c r="E9" s="217" t="n">
        <f aca="false">E11</f>
        <v>249</v>
      </c>
      <c r="F9" s="217"/>
      <c r="G9" s="217"/>
      <c r="H9" s="217"/>
    </row>
    <row r="10" s="174" customFormat="true" ht="16.5" hidden="false" customHeight="true" outlineLevel="0" collapsed="false">
      <c r="A10" s="216"/>
      <c r="B10" s="216"/>
      <c r="C10" s="218" t="s">
        <v>365</v>
      </c>
      <c r="D10" s="218"/>
      <c r="E10" s="217" t="s">
        <v>366</v>
      </c>
      <c r="F10" s="217"/>
      <c r="G10" s="217"/>
      <c r="H10" s="217"/>
    </row>
    <row r="11" s="174" customFormat="true" ht="16.5" hidden="false" customHeight="true" outlineLevel="0" collapsed="false">
      <c r="A11" s="216"/>
      <c r="B11" s="216"/>
      <c r="C11" s="218" t="s">
        <v>367</v>
      </c>
      <c r="D11" s="218"/>
      <c r="E11" s="217" t="n">
        <v>249</v>
      </c>
      <c r="F11" s="217"/>
      <c r="G11" s="217"/>
      <c r="H11" s="217"/>
    </row>
    <row r="12" s="174" customFormat="true" ht="16.5" hidden="false" customHeight="true" outlineLevel="0" collapsed="false">
      <c r="A12" s="216"/>
      <c r="B12" s="216"/>
      <c r="C12" s="218" t="s">
        <v>368</v>
      </c>
      <c r="D12" s="218"/>
      <c r="E12" s="217" t="s">
        <v>366</v>
      </c>
      <c r="F12" s="217"/>
      <c r="G12" s="217"/>
      <c r="H12" s="217"/>
    </row>
    <row r="13" s="174" customFormat="true" ht="16.5" hidden="false" customHeight="true" outlineLevel="0" collapsed="false">
      <c r="A13" s="212" t="s">
        <v>369</v>
      </c>
      <c r="B13" s="212"/>
      <c r="C13" s="213" t="s">
        <v>402</v>
      </c>
      <c r="D13" s="213"/>
      <c r="E13" s="213"/>
      <c r="F13" s="213"/>
      <c r="G13" s="213"/>
      <c r="H13" s="213"/>
    </row>
    <row r="14" s="174" customFormat="true" ht="47.25" hidden="false" customHeight="true" outlineLevel="0" collapsed="false">
      <c r="A14" s="212"/>
      <c r="B14" s="212"/>
      <c r="C14" s="213"/>
      <c r="D14" s="213"/>
      <c r="E14" s="213"/>
      <c r="F14" s="213"/>
      <c r="G14" s="213"/>
      <c r="H14" s="213"/>
    </row>
    <row r="15" s="174" customFormat="true" ht="21.75" hidden="false" customHeight="true" outlineLevel="0" collapsed="false">
      <c r="A15" s="224" t="s">
        <v>315</v>
      </c>
      <c r="B15" s="225" t="s">
        <v>316</v>
      </c>
      <c r="C15" s="219" t="s">
        <v>317</v>
      </c>
      <c r="D15" s="219" t="s">
        <v>318</v>
      </c>
      <c r="E15" s="220" t="s">
        <v>319</v>
      </c>
      <c r="F15" s="220"/>
      <c r="G15" s="220"/>
      <c r="H15" s="219" t="s">
        <v>371</v>
      </c>
    </row>
    <row r="16" s="174" customFormat="true" ht="20.25" hidden="false" customHeight="true" outlineLevel="0" collapsed="false">
      <c r="A16" s="224"/>
      <c r="B16" s="226" t="s">
        <v>322</v>
      </c>
      <c r="C16" s="182" t="s">
        <v>323</v>
      </c>
      <c r="D16" s="193" t="s">
        <v>403</v>
      </c>
      <c r="E16" s="223" t="n">
        <v>860</v>
      </c>
      <c r="F16" s="223"/>
      <c r="G16" s="223"/>
      <c r="H16" s="221"/>
    </row>
    <row r="17" s="174" customFormat="true" ht="20.25" hidden="false" customHeight="true" outlineLevel="0" collapsed="false">
      <c r="A17" s="224"/>
      <c r="B17" s="226"/>
      <c r="C17" s="182" t="s">
        <v>332</v>
      </c>
      <c r="D17" s="193" t="s">
        <v>333</v>
      </c>
      <c r="E17" s="222" t="n">
        <v>1</v>
      </c>
      <c r="F17" s="222"/>
      <c r="G17" s="222"/>
      <c r="H17" s="221"/>
    </row>
    <row r="18" s="174" customFormat="true" ht="20.25" hidden="false" customHeight="true" outlineLevel="0" collapsed="false">
      <c r="A18" s="224"/>
      <c r="B18" s="226"/>
      <c r="C18" s="182" t="s">
        <v>335</v>
      </c>
      <c r="D18" s="193" t="s">
        <v>336</v>
      </c>
      <c r="E18" s="222" t="n">
        <v>1</v>
      </c>
      <c r="F18" s="222"/>
      <c r="G18" s="222"/>
      <c r="H18" s="221"/>
    </row>
    <row r="19" s="174" customFormat="true" ht="20.25" hidden="false" customHeight="true" outlineLevel="0" collapsed="false">
      <c r="A19" s="224"/>
      <c r="B19" s="226"/>
      <c r="C19" s="182" t="s">
        <v>337</v>
      </c>
      <c r="D19" s="193" t="s">
        <v>338</v>
      </c>
      <c r="E19" s="222" t="n">
        <v>1</v>
      </c>
      <c r="F19" s="222"/>
      <c r="G19" s="222"/>
      <c r="H19" s="221"/>
    </row>
    <row r="20" s="174" customFormat="true" ht="20.25" hidden="false" customHeight="true" outlineLevel="0" collapsed="false">
      <c r="A20" s="224"/>
      <c r="B20" s="226" t="s">
        <v>334</v>
      </c>
      <c r="C20" s="182" t="s">
        <v>339</v>
      </c>
      <c r="D20" s="193"/>
      <c r="E20" s="223"/>
      <c r="F20" s="223"/>
      <c r="G20" s="223"/>
      <c r="H20" s="221"/>
    </row>
    <row r="21" s="174" customFormat="true" ht="20.25" hidden="false" customHeight="true" outlineLevel="0" collapsed="false">
      <c r="A21" s="224"/>
      <c r="B21" s="226"/>
      <c r="C21" s="192" t="s">
        <v>342</v>
      </c>
      <c r="D21" s="193" t="s">
        <v>404</v>
      </c>
      <c r="E21" s="220" t="s">
        <v>341</v>
      </c>
      <c r="F21" s="220"/>
      <c r="G21" s="220"/>
      <c r="H21" s="221"/>
    </row>
    <row r="22" s="174" customFormat="true" ht="20.25" hidden="false" customHeight="true" outlineLevel="0" collapsed="false">
      <c r="A22" s="224"/>
      <c r="B22" s="226"/>
      <c r="C22" s="192" t="s">
        <v>344</v>
      </c>
      <c r="D22" s="193"/>
      <c r="E22" s="223"/>
      <c r="F22" s="223"/>
      <c r="G22" s="223"/>
      <c r="H22" s="221"/>
    </row>
    <row r="23" s="174" customFormat="true" ht="20.25" hidden="false" customHeight="true" outlineLevel="0" collapsed="false">
      <c r="A23" s="224"/>
      <c r="B23" s="226"/>
      <c r="C23" s="182" t="s">
        <v>346</v>
      </c>
      <c r="D23" s="193" t="s">
        <v>405</v>
      </c>
      <c r="E23" s="220" t="s">
        <v>406</v>
      </c>
      <c r="F23" s="220"/>
      <c r="G23" s="220"/>
      <c r="H23" s="221"/>
    </row>
    <row r="24" s="174" customFormat="true" ht="20.25" hidden="false" customHeight="true" outlineLevel="0" collapsed="false">
      <c r="A24" s="224"/>
      <c r="B24" s="227" t="s">
        <v>350</v>
      </c>
      <c r="C24" s="182" t="s">
        <v>350</v>
      </c>
      <c r="D24" s="193" t="s">
        <v>351</v>
      </c>
      <c r="E24" s="223" t="s">
        <v>352</v>
      </c>
      <c r="F24" s="223"/>
      <c r="G24" s="223"/>
      <c r="H24" s="22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C36" activeCellId="0" sqref="C36"/>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4483.36</v>
      </c>
      <c r="C6" s="30" t="s">
        <v>44</v>
      </c>
      <c r="D6" s="31" t="n">
        <f aca="false">SUM(D7:D29)</f>
        <v>24393.71</v>
      </c>
    </row>
    <row r="7" s="34" customFormat="true" ht="15" hidden="false" customHeight="true" outlineLevel="0" collapsed="false">
      <c r="A7" s="30" t="s">
        <v>45</v>
      </c>
      <c r="B7" s="31" t="n">
        <f aca="false">SUM(B8:B10)</f>
        <v>4483.36</v>
      </c>
      <c r="C7" s="33" t="s">
        <v>46</v>
      </c>
      <c r="D7" s="31" t="n">
        <v>463</v>
      </c>
    </row>
    <row r="8" s="36" customFormat="true" ht="15" hidden="false" customHeight="true" outlineLevel="0" collapsed="false">
      <c r="A8" s="35" t="s">
        <v>47</v>
      </c>
      <c r="B8" s="31" t="n">
        <v>3299.18</v>
      </c>
      <c r="C8" s="33" t="s">
        <v>48</v>
      </c>
      <c r="D8" s="31"/>
    </row>
    <row r="9" s="36" customFormat="true" ht="15" hidden="false" customHeight="true" outlineLevel="0" collapsed="false">
      <c r="A9" s="35" t="s">
        <v>49</v>
      </c>
      <c r="B9" s="31" t="n">
        <v>1184.18</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382.92</v>
      </c>
    </row>
    <row r="14" s="36" customFormat="true" ht="15" hidden="false" customHeight="true" outlineLevel="0" collapsed="false">
      <c r="A14" s="35" t="s">
        <v>59</v>
      </c>
      <c r="B14" s="31"/>
      <c r="C14" s="33" t="s">
        <v>60</v>
      </c>
      <c r="D14" s="31" t="n">
        <v>89.19</v>
      </c>
    </row>
    <row r="15" s="36" customFormat="true" ht="15" hidden="false" customHeight="true" outlineLevel="0" collapsed="false">
      <c r="A15" s="35" t="s">
        <v>61</v>
      </c>
      <c r="B15" s="31"/>
      <c r="C15" s="33" t="s">
        <v>62</v>
      </c>
      <c r="D15" s="31" t="n">
        <v>295.24</v>
      </c>
    </row>
    <row r="16" s="36" customFormat="true" ht="15" hidden="false" customHeight="true" outlineLevel="0" collapsed="false">
      <c r="A16" s="35" t="s">
        <v>63</v>
      </c>
      <c r="B16" s="31"/>
      <c r="C16" s="33" t="s">
        <v>64</v>
      </c>
      <c r="D16" s="31" t="n">
        <v>16419.48</v>
      </c>
    </row>
    <row r="17" s="36" customFormat="true" ht="15" hidden="false" customHeight="true" outlineLevel="0" collapsed="false">
      <c r="A17" s="35" t="s">
        <v>65</v>
      </c>
      <c r="B17" s="31"/>
      <c r="C17" s="33" t="s">
        <v>66</v>
      </c>
      <c r="D17" s="31" t="n">
        <v>6637.48</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106.4</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19910.35</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4393.71</v>
      </c>
      <c r="C33" s="44" t="s">
        <v>82</v>
      </c>
      <c r="D33" s="45" t="n">
        <f aca="false">SUM(D6,D31)</f>
        <v>24393.71</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7" activeCellId="0" sqref="D2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20244.79</v>
      </c>
      <c r="C6" s="54" t="n">
        <f aca="false">SUM(D6,E6,F6)</f>
        <v>2975.5</v>
      </c>
      <c r="D6" s="31" t="n">
        <v>2975.5</v>
      </c>
      <c r="E6" s="54"/>
      <c r="F6" s="54"/>
      <c r="G6" s="54" t="n">
        <f aca="false">SUM(H6,I6,J6)</f>
        <v>17269.29</v>
      </c>
      <c r="H6" s="31" t="n">
        <v>17269.29</v>
      </c>
      <c r="I6" s="54"/>
      <c r="J6" s="54"/>
    </row>
    <row r="7" s="55" customFormat="true" ht="30" hidden="false" customHeight="true" outlineLevel="0" collapsed="false">
      <c r="A7" s="53" t="s">
        <v>93</v>
      </c>
      <c r="B7" s="54" t="n">
        <f aca="false">SUM(C7,G7)</f>
        <v>235.71</v>
      </c>
      <c r="C7" s="54" t="n">
        <f aca="false">SUM(D7,E7,F7)</f>
        <v>235.71</v>
      </c>
      <c r="D7" s="54" t="n">
        <v>235.71</v>
      </c>
      <c r="E7" s="54"/>
      <c r="F7" s="54"/>
      <c r="G7" s="54" t="n">
        <f aca="false">SUM(H7,I7,J7)</f>
        <v>0</v>
      </c>
      <c r="H7" s="54"/>
      <c r="I7" s="54"/>
      <c r="J7" s="54"/>
    </row>
    <row r="8" s="55" customFormat="true" ht="30" hidden="false" customHeight="true" outlineLevel="0" collapsed="false">
      <c r="A8" s="53" t="s">
        <v>94</v>
      </c>
      <c r="B8" s="54" t="n">
        <f aca="false">SUM(C8,G8)</f>
        <v>198.67</v>
      </c>
      <c r="C8" s="54" t="n">
        <f aca="false">SUM(D8,E8,F8)</f>
        <v>198.67</v>
      </c>
      <c r="D8" s="54" t="n">
        <v>198.67</v>
      </c>
      <c r="E8" s="54"/>
      <c r="F8" s="54"/>
      <c r="G8" s="54" t="n">
        <f aca="false">SUM(H8,I8,J8)</f>
        <v>0</v>
      </c>
      <c r="H8" s="54"/>
      <c r="I8" s="54"/>
      <c r="J8" s="54"/>
    </row>
    <row r="9" s="55" customFormat="true" ht="30" hidden="false" customHeight="true" outlineLevel="0" collapsed="false">
      <c r="A9" s="53" t="s">
        <v>95</v>
      </c>
      <c r="B9" s="54" t="n">
        <f aca="false">SUM(C9,G9)</f>
        <v>182.96</v>
      </c>
      <c r="C9" s="54" t="n">
        <f aca="false">SUM(D9,E9,F9)</f>
        <v>182.96</v>
      </c>
      <c r="D9" s="54" t="n">
        <v>182.96</v>
      </c>
      <c r="E9" s="54"/>
      <c r="F9" s="54"/>
      <c r="G9" s="54" t="n">
        <f aca="false">SUM(H9,I9,J9)</f>
        <v>0</v>
      </c>
      <c r="H9" s="54"/>
      <c r="I9" s="54"/>
      <c r="J9" s="54"/>
    </row>
    <row r="10" s="55" customFormat="true" ht="30" hidden="false" customHeight="true" outlineLevel="0" collapsed="false">
      <c r="A10" s="53" t="s">
        <v>96</v>
      </c>
      <c r="B10" s="54" t="n">
        <f aca="false">SUM(C10,G10)</f>
        <v>233.96</v>
      </c>
      <c r="C10" s="54" t="n">
        <f aca="false">SUM(D10,E10,F10)</f>
        <v>228.68</v>
      </c>
      <c r="D10" s="54" t="n">
        <v>228.68</v>
      </c>
      <c r="E10" s="54"/>
      <c r="F10" s="54"/>
      <c r="G10" s="54" t="n">
        <f aca="false">SUM(H10,I10,J10)</f>
        <v>5.28</v>
      </c>
      <c r="H10" s="54" t="n">
        <v>5.28</v>
      </c>
      <c r="I10" s="54"/>
      <c r="J10" s="54"/>
    </row>
    <row r="11" s="55" customFormat="true" ht="30" hidden="false" customHeight="true" outlineLevel="0" collapsed="false">
      <c r="A11" s="53" t="s">
        <v>97</v>
      </c>
      <c r="B11" s="54" t="n">
        <f aca="false">SUM(C11,G11)</f>
        <v>382.45</v>
      </c>
      <c r="C11" s="54" t="n">
        <f aca="false">SUM(D11,E11,F11)</f>
        <v>382.45</v>
      </c>
      <c r="D11" s="54" t="n">
        <v>382.45</v>
      </c>
      <c r="E11" s="54"/>
      <c r="F11" s="54"/>
      <c r="G11" s="54" t="n">
        <f aca="false">SUM(H11,I11,J11)</f>
        <v>0</v>
      </c>
      <c r="H11" s="54"/>
      <c r="I11" s="54"/>
      <c r="J11" s="54"/>
    </row>
    <row r="12" s="55" customFormat="true" ht="30" hidden="false" customHeight="true" outlineLevel="0" collapsed="false">
      <c r="A12" s="53" t="s">
        <v>98</v>
      </c>
      <c r="B12" s="54" t="n">
        <f aca="false">SUM(C12,G12)</f>
        <v>2915.17</v>
      </c>
      <c r="C12" s="54" t="n">
        <f aca="false">SUM(D12,E12,F12)</f>
        <v>279.39</v>
      </c>
      <c r="D12" s="54" t="n">
        <v>279.39</v>
      </c>
      <c r="E12" s="54"/>
      <c r="F12" s="54"/>
      <c r="G12" s="54" t="n">
        <f aca="false">SUM(H12,I12,J12)</f>
        <v>2635.78</v>
      </c>
      <c r="H12" s="54" t="n">
        <v>2635.78</v>
      </c>
      <c r="I12" s="54"/>
      <c r="J12" s="54"/>
    </row>
    <row r="13" s="57" customFormat="true" ht="30" hidden="false" customHeight="true" outlineLevel="0" collapsed="false">
      <c r="A13" s="27" t="s">
        <v>88</v>
      </c>
      <c r="B13" s="56" t="n">
        <f aca="false">SUM(B6:B12)</f>
        <v>24393.71</v>
      </c>
      <c r="C13" s="56" t="n">
        <f aca="false">SUM(C6:C12)</f>
        <v>4483.36</v>
      </c>
      <c r="D13" s="56" t="n">
        <f aca="false">SUM(D6:D12)</f>
        <v>4483.36</v>
      </c>
      <c r="E13" s="56" t="n">
        <f aca="false">SUM(E6:E12)</f>
        <v>0</v>
      </c>
      <c r="F13" s="56" t="n">
        <f aca="false">SUM(F6:F12)</f>
        <v>0</v>
      </c>
      <c r="G13" s="56" t="n">
        <f aca="false">SUM(G6:G12)</f>
        <v>19910.35</v>
      </c>
      <c r="H13" s="56" t="n">
        <f aca="false">SUM(H6:H12)</f>
        <v>19910.35</v>
      </c>
      <c r="I13" s="56" t="n">
        <f aca="false">SUM(I6:I12)</f>
        <v>0</v>
      </c>
      <c r="J13" s="56"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E28" activeCellId="0" sqref="E28"/>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9</v>
      </c>
    </row>
    <row r="2" customFormat="false" ht="20.25" hidden="false" customHeight="false" outlineLevel="0" collapsed="false">
      <c r="A2" s="47" t="s">
        <v>100</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2</v>
      </c>
      <c r="C4" s="50" t="s">
        <v>101</v>
      </c>
      <c r="D4" s="50"/>
      <c r="E4" s="50"/>
      <c r="F4" s="50"/>
      <c r="G4" s="50" t="s">
        <v>102</v>
      </c>
      <c r="H4" s="50"/>
      <c r="I4" s="50"/>
      <c r="J4" s="50"/>
    </row>
    <row r="5" s="51" customFormat="true" ht="42.75" hidden="false" customHeight="false" outlineLevel="0" collapsed="false">
      <c r="A5" s="50"/>
      <c r="B5" s="50"/>
      <c r="C5" s="50" t="s">
        <v>88</v>
      </c>
      <c r="D5" s="52" t="s">
        <v>103</v>
      </c>
      <c r="E5" s="50" t="s">
        <v>104</v>
      </c>
      <c r="F5" s="52" t="s">
        <v>105</v>
      </c>
      <c r="G5" s="50" t="s">
        <v>88</v>
      </c>
      <c r="H5" s="52" t="s">
        <v>106</v>
      </c>
      <c r="I5" s="50" t="s">
        <v>107</v>
      </c>
      <c r="J5" s="52" t="s">
        <v>108</v>
      </c>
    </row>
    <row r="6" s="55" customFormat="true" ht="30" hidden="false" customHeight="true" outlineLevel="0" collapsed="false">
      <c r="A6" s="53" t="s">
        <v>92</v>
      </c>
      <c r="B6" s="54" t="n">
        <f aca="false">SUM(C6,G6)</f>
        <v>20244.79</v>
      </c>
      <c r="C6" s="54" t="n">
        <f aca="false">SUM(D6,E6,F6)</f>
        <v>20244.79</v>
      </c>
      <c r="D6" s="31" t="n">
        <v>20244.79</v>
      </c>
      <c r="E6" s="54"/>
      <c r="F6" s="54"/>
      <c r="G6" s="54" t="n">
        <f aca="false">SUM(H6,I6,J6)</f>
        <v>0</v>
      </c>
      <c r="H6" s="54"/>
      <c r="I6" s="54"/>
      <c r="J6" s="54"/>
    </row>
    <row r="7" s="55" customFormat="true" ht="30" hidden="false" customHeight="true" outlineLevel="0" collapsed="false">
      <c r="A7" s="53" t="s">
        <v>93</v>
      </c>
      <c r="B7" s="54" t="n">
        <f aca="false">SUM(C7,G7)</f>
        <v>235.71</v>
      </c>
      <c r="C7" s="54" t="n">
        <f aca="false">SUM(D7,E7,F7)</f>
        <v>235.71</v>
      </c>
      <c r="D7" s="31" t="n">
        <v>235.71</v>
      </c>
      <c r="E7" s="54"/>
      <c r="F7" s="54"/>
      <c r="G7" s="54" t="n">
        <f aca="false">SUM(H7,I7,J7)</f>
        <v>0</v>
      </c>
      <c r="H7" s="54"/>
      <c r="I7" s="54"/>
      <c r="J7" s="54"/>
    </row>
    <row r="8" s="55" customFormat="true" ht="30" hidden="false" customHeight="true" outlineLevel="0" collapsed="false">
      <c r="A8" s="53" t="s">
        <v>94</v>
      </c>
      <c r="B8" s="54" t="n">
        <f aca="false">SUM(C8,G8)</f>
        <v>198.67</v>
      </c>
      <c r="C8" s="54" t="n">
        <f aca="false">SUM(D8,E8,F8)</f>
        <v>198.67</v>
      </c>
      <c r="D8" s="31" t="n">
        <v>198.67</v>
      </c>
      <c r="E8" s="54"/>
      <c r="F8" s="54"/>
      <c r="G8" s="54" t="n">
        <f aca="false">SUM(H8,I8,J8)</f>
        <v>0</v>
      </c>
      <c r="H8" s="54"/>
      <c r="I8" s="54"/>
      <c r="J8" s="54"/>
    </row>
    <row r="9" s="55" customFormat="true" ht="30" hidden="false" customHeight="true" outlineLevel="0" collapsed="false">
      <c r="A9" s="53" t="s">
        <v>95</v>
      </c>
      <c r="B9" s="54" t="n">
        <f aca="false">SUM(C9,G9)</f>
        <v>182.96</v>
      </c>
      <c r="C9" s="54" t="n">
        <f aca="false">SUM(D9,E9,F9)</f>
        <v>182.96</v>
      </c>
      <c r="D9" s="31" t="n">
        <v>182.96</v>
      </c>
      <c r="E9" s="54"/>
      <c r="F9" s="54"/>
      <c r="G9" s="54" t="n">
        <f aca="false">SUM(H9,I9,J9)</f>
        <v>0</v>
      </c>
      <c r="H9" s="54"/>
      <c r="I9" s="54"/>
      <c r="J9" s="54"/>
    </row>
    <row r="10" s="55" customFormat="true" ht="30" hidden="false" customHeight="true" outlineLevel="0" collapsed="false">
      <c r="A10" s="53" t="s">
        <v>96</v>
      </c>
      <c r="B10" s="54" t="n">
        <f aca="false">SUM(C10,G10)</f>
        <v>233.96</v>
      </c>
      <c r="C10" s="54" t="n">
        <f aca="false">SUM(D10,E10,F10)</f>
        <v>233.96</v>
      </c>
      <c r="D10" s="31" t="n">
        <v>233.96</v>
      </c>
      <c r="E10" s="54"/>
      <c r="F10" s="54"/>
      <c r="G10" s="54" t="n">
        <f aca="false">SUM(H10,I10,J10)</f>
        <v>0</v>
      </c>
      <c r="H10" s="54"/>
      <c r="I10" s="54"/>
      <c r="J10" s="54"/>
    </row>
    <row r="11" s="55" customFormat="true" ht="30" hidden="false" customHeight="true" outlineLevel="0" collapsed="false">
      <c r="A11" s="53" t="s">
        <v>97</v>
      </c>
      <c r="B11" s="54" t="n">
        <f aca="false">SUM(C11,G11)</f>
        <v>382.45</v>
      </c>
      <c r="C11" s="54" t="n">
        <f aca="false">SUM(D11,E11,F11)</f>
        <v>382.45</v>
      </c>
      <c r="D11" s="31" t="n">
        <v>382.45</v>
      </c>
      <c r="E11" s="54"/>
      <c r="F11" s="54"/>
      <c r="G11" s="54" t="n">
        <f aca="false">SUM(H11,I11,J11)</f>
        <v>0</v>
      </c>
      <c r="H11" s="54"/>
      <c r="I11" s="54"/>
      <c r="J11" s="54"/>
    </row>
    <row r="12" s="55" customFormat="true" ht="30" hidden="false" customHeight="true" outlineLevel="0" collapsed="false">
      <c r="A12" s="53" t="s">
        <v>98</v>
      </c>
      <c r="B12" s="54" t="n">
        <f aca="false">SUM(C12,G12)</f>
        <v>2915.17</v>
      </c>
      <c r="C12" s="54" t="n">
        <f aca="false">SUM(D12,E12,F12)</f>
        <v>2915.17</v>
      </c>
      <c r="D12" s="54" t="n">
        <v>2915.17</v>
      </c>
      <c r="E12" s="54"/>
      <c r="F12" s="54"/>
      <c r="G12" s="54" t="n">
        <f aca="false">SUM(H12,I12,J12)</f>
        <v>0</v>
      </c>
      <c r="H12" s="54"/>
      <c r="I12" s="54"/>
      <c r="J12" s="54"/>
    </row>
    <row r="13" s="58" customFormat="true" ht="30" hidden="false" customHeight="true" outlineLevel="0" collapsed="false">
      <c r="A13" s="27" t="s">
        <v>88</v>
      </c>
      <c r="B13" s="56" t="n">
        <f aca="false">SUM(B6:B12)</f>
        <v>24393.71</v>
      </c>
      <c r="C13" s="56" t="n">
        <f aca="false">SUM(C6:C12)</f>
        <v>24393.71</v>
      </c>
      <c r="D13" s="56" t="n">
        <f aca="false">SUM(D6:D12)</f>
        <v>24393.71</v>
      </c>
      <c r="E13" s="56" t="n">
        <f aca="false">SUM(E6:E12)</f>
        <v>0</v>
      </c>
      <c r="F13" s="56" t="n">
        <f aca="false">SUM(F6:F12)</f>
        <v>0</v>
      </c>
      <c r="G13" s="56" t="n">
        <f aca="false">SUM(G6:G12)</f>
        <v>0</v>
      </c>
      <c r="H13" s="56" t="n">
        <f aca="false">SUM(H6:H12)</f>
        <v>0</v>
      </c>
      <c r="I13" s="56" t="n">
        <f aca="false">SUM(I6:I12)</f>
        <v>0</v>
      </c>
      <c r="J13" s="56"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H26" activeCellId="0" sqref="H26"/>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9</v>
      </c>
      <c r="B1" s="59"/>
      <c r="C1" s="59"/>
      <c r="D1" s="59"/>
    </row>
    <row r="2" s="62" customFormat="true" ht="20.25" hidden="false" customHeight="true" outlineLevel="0" collapsed="false">
      <c r="A2" s="61" t="s">
        <v>110</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11</v>
      </c>
      <c r="B5" s="27" t="s">
        <v>42</v>
      </c>
      <c r="C5" s="65" t="s">
        <v>111</v>
      </c>
      <c r="D5" s="27" t="s">
        <v>42</v>
      </c>
    </row>
    <row r="6" s="64" customFormat="true" ht="15" hidden="false" customHeight="true" outlineLevel="0" collapsed="false">
      <c r="A6" s="30" t="s">
        <v>43</v>
      </c>
      <c r="B6" s="67" t="n">
        <f aca="false">SUM(B7:B9)</f>
        <v>4483.36</v>
      </c>
      <c r="C6" s="30" t="s">
        <v>44</v>
      </c>
      <c r="D6" s="67" t="n">
        <f aca="false">SUM(D7:D29)</f>
        <v>24393.71</v>
      </c>
    </row>
    <row r="7" s="64" customFormat="true" ht="15" hidden="false" customHeight="true" outlineLevel="0" collapsed="false">
      <c r="A7" s="33" t="s">
        <v>112</v>
      </c>
      <c r="B7" s="31" t="n">
        <v>3299.18</v>
      </c>
      <c r="C7" s="33" t="s">
        <v>46</v>
      </c>
      <c r="D7" s="31" t="n">
        <v>463</v>
      </c>
    </row>
    <row r="8" s="64" customFormat="true" ht="15" hidden="false" customHeight="true" outlineLevel="0" collapsed="false">
      <c r="A8" s="33" t="s">
        <v>113</v>
      </c>
      <c r="B8" s="31" t="n">
        <v>1184.18</v>
      </c>
      <c r="C8" s="33" t="s">
        <v>48</v>
      </c>
      <c r="D8" s="31"/>
    </row>
    <row r="9" s="64" customFormat="true" ht="15" hidden="false" customHeight="true" outlineLevel="0" collapsed="false">
      <c r="A9" s="33" t="s">
        <v>114</v>
      </c>
      <c r="B9" s="31"/>
      <c r="C9" s="33" t="s">
        <v>50</v>
      </c>
      <c r="D9" s="31"/>
    </row>
    <row r="10" s="64" customFormat="true" ht="15" hidden="false" customHeight="true" outlineLevel="0" collapsed="false">
      <c r="A10" s="33"/>
      <c r="B10" s="31"/>
      <c r="C10" s="33" t="s">
        <v>52</v>
      </c>
      <c r="D10" s="31"/>
    </row>
    <row r="11" s="64" customFormat="true" ht="15" hidden="false" customHeight="true" outlineLevel="0" collapsed="false">
      <c r="A11" s="33"/>
      <c r="B11" s="31" t="n">
        <f aca="false">SUM(B12:B16)</f>
        <v>0</v>
      </c>
      <c r="C11" s="33" t="s">
        <v>54</v>
      </c>
      <c r="D11" s="31"/>
    </row>
    <row r="12" s="64" customFormat="true" ht="15" hidden="false" customHeight="true" outlineLevel="0" collapsed="false">
      <c r="A12" s="68"/>
      <c r="B12" s="31"/>
      <c r="C12" s="33" t="s">
        <v>56</v>
      </c>
      <c r="D12" s="31"/>
    </row>
    <row r="13" s="64" customFormat="true" ht="15" hidden="false" customHeight="true" outlineLevel="0" collapsed="false">
      <c r="A13" s="33"/>
      <c r="B13" s="31"/>
      <c r="C13" s="33" t="s">
        <v>58</v>
      </c>
      <c r="D13" s="31" t="n">
        <v>382.92</v>
      </c>
    </row>
    <row r="14" s="64" customFormat="true" ht="15" hidden="false" customHeight="true" outlineLevel="0" collapsed="false">
      <c r="A14" s="33"/>
      <c r="B14" s="31"/>
      <c r="C14" s="33" t="s">
        <v>60</v>
      </c>
      <c r="D14" s="31" t="n">
        <v>89.19</v>
      </c>
    </row>
    <row r="15" s="64" customFormat="true" ht="15" hidden="false" customHeight="true" outlineLevel="0" collapsed="false">
      <c r="A15" s="33"/>
      <c r="B15" s="31"/>
      <c r="C15" s="33" t="s">
        <v>62</v>
      </c>
      <c r="D15" s="31" t="n">
        <v>295.24</v>
      </c>
    </row>
    <row r="16" s="64" customFormat="true" ht="15" hidden="false" customHeight="true" outlineLevel="0" collapsed="false">
      <c r="A16" s="33"/>
      <c r="B16" s="31"/>
      <c r="C16" s="33" t="s">
        <v>64</v>
      </c>
      <c r="D16" s="31" t="n">
        <v>16419.48</v>
      </c>
    </row>
    <row r="17" s="64" customFormat="true" ht="15" hidden="false" customHeight="true" outlineLevel="0" collapsed="false">
      <c r="A17" s="33"/>
      <c r="B17" s="31"/>
      <c r="C17" s="33" t="s">
        <v>66</v>
      </c>
      <c r="D17" s="31" t="n">
        <v>6637.48</v>
      </c>
    </row>
    <row r="18" s="64" customFormat="true" ht="15" hidden="false" customHeight="true" outlineLevel="0" collapsed="false">
      <c r="A18" s="33"/>
      <c r="B18" s="31"/>
      <c r="C18" s="38" t="s">
        <v>67</v>
      </c>
      <c r="D18" s="31"/>
    </row>
    <row r="19" s="64" customFormat="true" ht="15" hidden="false" customHeight="true" outlineLevel="0" collapsed="false">
      <c r="A19" s="33"/>
      <c r="B19" s="31"/>
      <c r="C19" s="38" t="s">
        <v>68</v>
      </c>
      <c r="D19" s="31"/>
    </row>
    <row r="20" s="64" customFormat="true" ht="15" hidden="false" customHeight="true" outlineLevel="0" collapsed="false">
      <c r="A20" s="33"/>
      <c r="B20" s="31"/>
      <c r="C20" s="33" t="s">
        <v>69</v>
      </c>
      <c r="D20" s="31"/>
    </row>
    <row r="21" s="64" customFormat="true" ht="15" hidden="false" customHeight="true" outlineLevel="0" collapsed="false">
      <c r="A21" s="33"/>
      <c r="B21" s="31"/>
      <c r="C21" s="38" t="s">
        <v>70</v>
      </c>
      <c r="D21" s="31"/>
    </row>
    <row r="22" s="64" customFormat="true" ht="15" hidden="false" customHeight="true" outlineLevel="0" collapsed="false">
      <c r="A22" s="33"/>
      <c r="B22" s="31"/>
      <c r="C22" s="38" t="s">
        <v>71</v>
      </c>
      <c r="D22" s="31" t="n">
        <v>106.4</v>
      </c>
    </row>
    <row r="23" s="64" customFormat="true" ht="15" hidden="false" customHeight="true" outlineLevel="0" collapsed="false">
      <c r="A23" s="33"/>
      <c r="B23" s="31"/>
      <c r="C23" s="33" t="s">
        <v>72</v>
      </c>
      <c r="D23" s="67"/>
    </row>
    <row r="24" s="64" customFormat="true" ht="15" hidden="false" customHeight="true" outlineLevel="0" collapsed="false">
      <c r="A24" s="33"/>
      <c r="B24" s="31"/>
      <c r="C24" s="38" t="s">
        <v>73</v>
      </c>
      <c r="D24" s="67"/>
    </row>
    <row r="25" s="64" customFormat="true" ht="15" hidden="false" customHeight="true" outlineLevel="0" collapsed="false">
      <c r="A25" s="33"/>
      <c r="B25" s="31"/>
      <c r="C25" s="33" t="s">
        <v>74</v>
      </c>
      <c r="D25" s="67"/>
    </row>
    <row r="26" s="64" customFormat="true" ht="15" hidden="false" customHeight="true" outlineLevel="0" collapsed="false">
      <c r="A26" s="33"/>
      <c r="B26" s="31"/>
      <c r="C26" s="38" t="s">
        <v>75</v>
      </c>
      <c r="D26" s="67"/>
    </row>
    <row r="27" s="64" customFormat="true" ht="15" hidden="false" customHeight="true" outlineLevel="0" collapsed="false">
      <c r="A27" s="33"/>
      <c r="B27" s="31"/>
      <c r="C27" s="38" t="s">
        <v>76</v>
      </c>
      <c r="D27" s="67"/>
    </row>
    <row r="28" s="64" customFormat="true" ht="15" hidden="false" customHeight="true" outlineLevel="0" collapsed="false">
      <c r="A28" s="33"/>
      <c r="B28" s="31"/>
      <c r="C28" s="40" t="s">
        <v>77</v>
      </c>
      <c r="D28" s="67"/>
    </row>
    <row r="29" s="64" customFormat="true" ht="15" hidden="false" customHeight="true" outlineLevel="0" collapsed="false">
      <c r="A29" s="33"/>
      <c r="B29" s="31"/>
      <c r="C29" s="33" t="s">
        <v>78</v>
      </c>
      <c r="D29" s="67"/>
    </row>
    <row r="30" s="64" customFormat="true" ht="15" hidden="false" customHeight="true" outlineLevel="0" collapsed="false">
      <c r="A30" s="33"/>
      <c r="B30" s="31"/>
      <c r="C30" s="69"/>
      <c r="D30" s="67"/>
    </row>
    <row r="31" s="70" customFormat="true" ht="15" hidden="false" customHeight="true" outlineLevel="0" collapsed="false">
      <c r="A31" s="33" t="s">
        <v>79</v>
      </c>
      <c r="B31" s="31" t="n">
        <v>19910.35</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24393.71</v>
      </c>
      <c r="C33" s="73" t="s">
        <v>82</v>
      </c>
      <c r="D33" s="72" t="n">
        <f aca="false">SUM(D6,D31)</f>
        <v>24393.71</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6" activePane="bottomRight" state="frozen"/>
      <selection pane="topLeft" activeCell="A1" activeCellId="0" sqref="A1"/>
      <selection pane="topRight" activeCell="C1" activeCellId="0" sqref="C1"/>
      <selection pane="bottomLeft" activeCell="A126" activeCellId="0" sqref="A126"/>
      <selection pane="bottomRight" activeCell="D152" activeCellId="0" sqref="D15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7.3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true" hidden="false" outlineLevel="0" max="10" min="10" style="77" width="9.99"/>
    <col collapsed="false" customWidth="false" hidden="false" outlineLevel="0" max="257" min="11" style="77" width="9.32"/>
  </cols>
  <sheetData>
    <row r="1" customFormat="false" ht="14.25" hidden="false" customHeight="false" outlineLevel="0" collapsed="false">
      <c r="A1" s="20" t="s">
        <v>115</v>
      </c>
    </row>
    <row r="2" customFormat="false" ht="20.25" hidden="false" customHeight="false" outlineLevel="0" collapsed="false">
      <c r="A2" s="21" t="s">
        <v>116</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7</v>
      </c>
      <c r="B4" s="84" t="s">
        <v>118</v>
      </c>
      <c r="C4" s="85" t="s">
        <v>119</v>
      </c>
      <c r="D4" s="86" t="s">
        <v>120</v>
      </c>
      <c r="E4" s="86"/>
      <c r="F4" s="86"/>
      <c r="G4" s="86" t="s">
        <v>121</v>
      </c>
      <c r="H4" s="86"/>
      <c r="I4" s="86"/>
    </row>
    <row r="5" s="87" customFormat="true" ht="28.5" hidden="false" customHeight="false" outlineLevel="0" collapsed="false">
      <c r="A5" s="83"/>
      <c r="B5" s="84"/>
      <c r="C5" s="85"/>
      <c r="D5" s="86" t="s">
        <v>122</v>
      </c>
      <c r="E5" s="86" t="s">
        <v>123</v>
      </c>
      <c r="F5" s="86" t="s">
        <v>124</v>
      </c>
      <c r="G5" s="86" t="s">
        <v>122</v>
      </c>
      <c r="H5" s="50" t="s">
        <v>125</v>
      </c>
      <c r="I5" s="50" t="s">
        <v>126</v>
      </c>
    </row>
    <row r="6" s="91" customFormat="true" ht="14.25" hidden="false" customHeight="true" outlineLevel="0" collapsed="false">
      <c r="A6" s="88"/>
      <c r="B6" s="89" t="s">
        <v>92</v>
      </c>
      <c r="C6" s="90" t="n">
        <f aca="false">C7+C11+C16+C21+C24+C27+C40</f>
        <v>16405.61</v>
      </c>
      <c r="D6" s="90" t="n">
        <f aca="false">D7+D11+D16+D21+D24+D27+D40</f>
        <v>494.4</v>
      </c>
      <c r="E6" s="90" t="n">
        <f aca="false">E7+E11+E16+E21+E24+E27+E40</f>
        <v>470.79</v>
      </c>
      <c r="F6" s="90" t="n">
        <f aca="false">F7+F11+F16+F21+F24+F27+F40</f>
        <v>23.61</v>
      </c>
      <c r="G6" s="90" t="n">
        <f aca="false">G7+G11+G16+G21+G24+G27+G40</f>
        <v>15911.21</v>
      </c>
      <c r="H6" s="90" t="n">
        <f aca="false">H7+H11+H16+H21+H24+H27+H40</f>
        <v>1181.23</v>
      </c>
      <c r="I6" s="90" t="n">
        <f aca="false">I7+I11+I16+I21+I24+I27+I40</f>
        <v>14729.98</v>
      </c>
    </row>
    <row r="7" s="91" customFormat="true" ht="14.25" hidden="false" customHeight="true" outlineLevel="0" collapsed="false">
      <c r="A7" s="92" t="s">
        <v>127</v>
      </c>
      <c r="B7" s="53" t="s">
        <v>128</v>
      </c>
      <c r="C7" s="93" t="n">
        <f aca="false">D7+G7</f>
        <v>463</v>
      </c>
      <c r="D7" s="93" t="n">
        <f aca="false">E7+F7</f>
        <v>0</v>
      </c>
      <c r="E7" s="93"/>
      <c r="F7" s="93"/>
      <c r="G7" s="93" t="n">
        <f aca="false">H7+I7</f>
        <v>463</v>
      </c>
      <c r="H7" s="93" t="n">
        <f aca="false">H8</f>
        <v>0</v>
      </c>
      <c r="I7" s="93" t="n">
        <f aca="false">I8</f>
        <v>463</v>
      </c>
    </row>
    <row r="8" s="91" customFormat="true" ht="14.25" hidden="false" customHeight="true" outlineLevel="0" collapsed="false">
      <c r="A8" s="92" t="s">
        <v>129</v>
      </c>
      <c r="B8" s="53" t="s">
        <v>130</v>
      </c>
      <c r="C8" s="93" t="n">
        <f aca="false">D8+G8</f>
        <v>463</v>
      </c>
      <c r="D8" s="93" t="n">
        <f aca="false">E8+F8</f>
        <v>0</v>
      </c>
      <c r="E8" s="93"/>
      <c r="F8" s="93"/>
      <c r="G8" s="93" t="n">
        <f aca="false">H8+I8</f>
        <v>463</v>
      </c>
      <c r="H8" s="93" t="n">
        <f aca="false">H9+H10</f>
        <v>0</v>
      </c>
      <c r="I8" s="93" t="n">
        <f aca="false">I9+I10</f>
        <v>463</v>
      </c>
    </row>
    <row r="9" s="91" customFormat="true" ht="14.25" hidden="false" customHeight="true" outlineLevel="0" collapsed="false">
      <c r="A9" s="53" t="n">
        <v>2010402</v>
      </c>
      <c r="B9" s="53" t="s">
        <v>131</v>
      </c>
      <c r="C9" s="93" t="n">
        <f aca="false">D9+G9</f>
        <v>353</v>
      </c>
      <c r="D9" s="93" t="n">
        <f aca="false">E9+F9</f>
        <v>0</v>
      </c>
      <c r="E9" s="93"/>
      <c r="F9" s="93"/>
      <c r="G9" s="93" t="n">
        <f aca="false">H9+I9</f>
        <v>353</v>
      </c>
      <c r="H9" s="93"/>
      <c r="I9" s="93" t="n">
        <v>353</v>
      </c>
    </row>
    <row r="10" s="91" customFormat="true" ht="14.25" hidden="false" customHeight="true" outlineLevel="0" collapsed="false">
      <c r="A10" s="53" t="n">
        <v>2010499</v>
      </c>
      <c r="B10" s="53" t="s">
        <v>132</v>
      </c>
      <c r="C10" s="93" t="n">
        <f aca="false">D10+G10</f>
        <v>110</v>
      </c>
      <c r="D10" s="93" t="n">
        <f aca="false">E10+F10</f>
        <v>0</v>
      </c>
      <c r="E10" s="93"/>
      <c r="F10" s="93"/>
      <c r="G10" s="93" t="n">
        <f aca="false">H10+I10</f>
        <v>110</v>
      </c>
      <c r="H10" s="93"/>
      <c r="I10" s="93" t="n">
        <v>110</v>
      </c>
    </row>
    <row r="11" s="91" customFormat="true" ht="14.25" hidden="false" customHeight="true" outlineLevel="0" collapsed="false">
      <c r="A11" s="92" t="s">
        <v>133</v>
      </c>
      <c r="B11" s="94" t="s">
        <v>134</v>
      </c>
      <c r="C11" s="93" t="n">
        <f aca="false">D11+G11</f>
        <v>181.31</v>
      </c>
      <c r="D11" s="93" t="n">
        <f aca="false">E11+F11</f>
        <v>181.31</v>
      </c>
      <c r="E11" s="93" t="n">
        <f aca="false">E12</f>
        <v>181.31</v>
      </c>
      <c r="F11" s="93" t="n">
        <f aca="false">F12</f>
        <v>0</v>
      </c>
      <c r="G11" s="93" t="n">
        <f aca="false">H11+I11</f>
        <v>0</v>
      </c>
      <c r="H11" s="93"/>
      <c r="I11" s="93"/>
    </row>
    <row r="12" s="95" customFormat="true" ht="14.25" hidden="false" customHeight="true" outlineLevel="0" collapsed="false">
      <c r="A12" s="92" t="s">
        <v>135</v>
      </c>
      <c r="B12" s="53" t="s">
        <v>136</v>
      </c>
      <c r="C12" s="93" t="n">
        <f aca="false">D12+G12</f>
        <v>181.31</v>
      </c>
      <c r="D12" s="93" t="n">
        <f aca="false">E12+F12</f>
        <v>181.31</v>
      </c>
      <c r="E12" s="93" t="n">
        <f aca="false">SUM(E13:E15)</f>
        <v>181.31</v>
      </c>
      <c r="F12" s="93" t="n">
        <f aca="false">SUM(F13:F15)</f>
        <v>0</v>
      </c>
      <c r="G12" s="93" t="n">
        <f aca="false">H12+I12</f>
        <v>0</v>
      </c>
      <c r="H12" s="93"/>
      <c r="I12" s="93"/>
    </row>
    <row r="13" s="95" customFormat="true" ht="14.25" hidden="false" customHeight="true" outlineLevel="0" collapsed="false">
      <c r="A13" s="92" t="s">
        <v>137</v>
      </c>
      <c r="B13" s="53" t="s">
        <v>138</v>
      </c>
      <c r="C13" s="93" t="n">
        <f aca="false">D13+G13</f>
        <v>103.82</v>
      </c>
      <c r="D13" s="93" t="n">
        <f aca="false">E13+F13</f>
        <v>103.82</v>
      </c>
      <c r="E13" s="93" t="n">
        <v>103.82</v>
      </c>
      <c r="F13" s="93"/>
      <c r="G13" s="93" t="n">
        <f aca="false">H13+I13</f>
        <v>0</v>
      </c>
      <c r="H13" s="93"/>
      <c r="I13" s="93"/>
    </row>
    <row r="14" s="95" customFormat="true" ht="14.25" hidden="false" customHeight="true" outlineLevel="0" collapsed="false">
      <c r="A14" s="92" t="s">
        <v>139</v>
      </c>
      <c r="B14" s="53" t="s">
        <v>140</v>
      </c>
      <c r="C14" s="93" t="n">
        <f aca="false">D14+G14</f>
        <v>53.39</v>
      </c>
      <c r="D14" s="93" t="n">
        <f aca="false">E14+F14</f>
        <v>53.39</v>
      </c>
      <c r="E14" s="93" t="n">
        <v>53.39</v>
      </c>
      <c r="F14" s="93"/>
      <c r="G14" s="93"/>
      <c r="H14" s="93"/>
      <c r="I14" s="93"/>
    </row>
    <row r="15" s="95" customFormat="true" ht="14.25" hidden="false" customHeight="true" outlineLevel="0" collapsed="false">
      <c r="A15" s="92" t="s">
        <v>141</v>
      </c>
      <c r="B15" s="53" t="s">
        <v>142</v>
      </c>
      <c r="C15" s="93" t="n">
        <f aca="false">D15+G15</f>
        <v>24.1</v>
      </c>
      <c r="D15" s="93" t="n">
        <f aca="false">E15+F15</f>
        <v>24.1</v>
      </c>
      <c r="E15" s="93" t="n">
        <v>24.1</v>
      </c>
      <c r="F15" s="93"/>
      <c r="G15" s="93" t="n">
        <f aca="false">H15+I15</f>
        <v>0</v>
      </c>
      <c r="H15" s="93"/>
      <c r="I15" s="93"/>
    </row>
    <row r="16" s="95" customFormat="true" ht="14.25" hidden="false" customHeight="true" outlineLevel="0" collapsed="false">
      <c r="A16" s="92" t="s">
        <v>143</v>
      </c>
      <c r="B16" s="53" t="s">
        <v>144</v>
      </c>
      <c r="C16" s="93" t="n">
        <f aca="false">D16+G16</f>
        <v>20.4</v>
      </c>
      <c r="D16" s="93" t="n">
        <f aca="false">E16+F16</f>
        <v>20.4</v>
      </c>
      <c r="E16" s="93" t="n">
        <f aca="false">E17</f>
        <v>20.4</v>
      </c>
      <c r="F16" s="93" t="n">
        <f aca="false">F17</f>
        <v>0</v>
      </c>
      <c r="G16" s="93" t="n">
        <f aca="false">H16+I16</f>
        <v>0</v>
      </c>
      <c r="H16" s="93"/>
      <c r="I16" s="93"/>
    </row>
    <row r="17" s="95" customFormat="true" ht="14.25" hidden="false" customHeight="true" outlineLevel="0" collapsed="false">
      <c r="A17" s="92" t="s">
        <v>145</v>
      </c>
      <c r="B17" s="53" t="s">
        <v>146</v>
      </c>
      <c r="C17" s="93" t="n">
        <f aca="false">D17+G17</f>
        <v>20.4</v>
      </c>
      <c r="D17" s="93" t="n">
        <f aca="false">E17+F17</f>
        <v>20.4</v>
      </c>
      <c r="E17" s="93" t="n">
        <f aca="false">SUM(E18:E20)</f>
        <v>20.4</v>
      </c>
      <c r="F17" s="93" t="n">
        <f aca="false">SUM(F18:F20)</f>
        <v>0</v>
      </c>
      <c r="G17" s="93" t="n">
        <f aca="false">H17+I17</f>
        <v>0</v>
      </c>
      <c r="H17" s="93"/>
      <c r="I17" s="93"/>
    </row>
    <row r="18" s="95" customFormat="true" ht="14.25" hidden="false" customHeight="true" outlineLevel="0" collapsed="false">
      <c r="A18" s="92" t="s">
        <v>147</v>
      </c>
      <c r="B18" s="53" t="s">
        <v>148</v>
      </c>
      <c r="C18" s="93" t="n">
        <f aca="false">D18+G18</f>
        <v>15.5</v>
      </c>
      <c r="D18" s="93" t="n">
        <f aca="false">E18+F18</f>
        <v>15.5</v>
      </c>
      <c r="E18" s="93" t="n">
        <v>15.5</v>
      </c>
      <c r="F18" s="93"/>
      <c r="G18" s="93" t="n">
        <f aca="false">H18+I18</f>
        <v>0</v>
      </c>
      <c r="H18" s="93"/>
      <c r="I18" s="93"/>
    </row>
    <row r="19" s="95" customFormat="true" ht="14.25" hidden="false" customHeight="true" outlineLevel="0" collapsed="false">
      <c r="A19" s="92" t="s">
        <v>149</v>
      </c>
      <c r="B19" s="53" t="s">
        <v>150</v>
      </c>
      <c r="C19" s="93" t="n">
        <f aca="false">D19+G19</f>
        <v>4.3</v>
      </c>
      <c r="D19" s="93" t="n">
        <f aca="false">E19+F19</f>
        <v>4.3</v>
      </c>
      <c r="E19" s="93" t="n">
        <v>4.3</v>
      </c>
      <c r="F19" s="93"/>
      <c r="G19" s="93" t="n">
        <f aca="false">H19+I19</f>
        <v>0</v>
      </c>
      <c r="H19" s="93"/>
      <c r="I19" s="93"/>
    </row>
    <row r="20" s="95" customFormat="true" ht="14.25" hidden="false" customHeight="true" outlineLevel="0" collapsed="false">
      <c r="A20" s="92" t="s">
        <v>151</v>
      </c>
      <c r="B20" s="53" t="s">
        <v>152</v>
      </c>
      <c r="C20" s="93" t="n">
        <f aca="false">D20+G20</f>
        <v>0.6</v>
      </c>
      <c r="D20" s="93" t="n">
        <f aca="false">E20+F20</f>
        <v>0.6</v>
      </c>
      <c r="E20" s="93" t="n">
        <v>0.6</v>
      </c>
      <c r="F20" s="93"/>
      <c r="G20" s="93" t="n">
        <f aca="false">H20+I20</f>
        <v>0</v>
      </c>
      <c r="H20" s="93"/>
      <c r="I20" s="93"/>
    </row>
    <row r="21" s="95" customFormat="true" ht="14.25" hidden="false" customHeight="true" outlineLevel="0" collapsed="false">
      <c r="A21" s="92" t="s">
        <v>153</v>
      </c>
      <c r="B21" s="53" t="s">
        <v>154</v>
      </c>
      <c r="C21" s="93" t="n">
        <f aca="false">D21+G21</f>
        <v>46.24</v>
      </c>
      <c r="D21" s="93" t="n">
        <f aca="false">E21+F21</f>
        <v>0</v>
      </c>
      <c r="E21" s="93"/>
      <c r="F21" s="93"/>
      <c r="G21" s="93" t="n">
        <f aca="false">H21+I21</f>
        <v>46.24</v>
      </c>
      <c r="H21" s="93" t="n">
        <f aca="false">H22</f>
        <v>46.24</v>
      </c>
      <c r="I21" s="93"/>
    </row>
    <row r="22" s="95" customFormat="true" ht="14.25" hidden="false" customHeight="true" outlineLevel="0" collapsed="false">
      <c r="A22" s="92" t="s">
        <v>155</v>
      </c>
      <c r="B22" s="53" t="s">
        <v>156</v>
      </c>
      <c r="C22" s="93" t="n">
        <f aca="false">D22+G22</f>
        <v>46.24</v>
      </c>
      <c r="D22" s="93" t="n">
        <f aca="false">E22+F22</f>
        <v>0</v>
      </c>
      <c r="E22" s="93"/>
      <c r="F22" s="93"/>
      <c r="G22" s="93" t="n">
        <f aca="false">H22+I22</f>
        <v>46.24</v>
      </c>
      <c r="H22" s="93" t="n">
        <f aca="false">H23</f>
        <v>46.24</v>
      </c>
      <c r="I22" s="93"/>
    </row>
    <row r="23" s="95" customFormat="true" ht="14.25" hidden="false" customHeight="true" outlineLevel="0" collapsed="false">
      <c r="A23" s="92" t="s">
        <v>157</v>
      </c>
      <c r="B23" s="53" t="s">
        <v>158</v>
      </c>
      <c r="C23" s="93" t="n">
        <f aca="false">D23+G23</f>
        <v>46.24</v>
      </c>
      <c r="D23" s="93" t="n">
        <f aca="false">E23+F23</f>
        <v>0</v>
      </c>
      <c r="E23" s="93"/>
      <c r="F23" s="93"/>
      <c r="G23" s="93" t="n">
        <f aca="false">H23+I23</f>
        <v>46.24</v>
      </c>
      <c r="H23" s="93" t="n">
        <v>46.24</v>
      </c>
      <c r="I23" s="93"/>
    </row>
    <row r="24" s="95" customFormat="true" ht="14.25" hidden="false" customHeight="true" outlineLevel="0" collapsed="false">
      <c r="A24" s="92" t="s">
        <v>159</v>
      </c>
      <c r="B24" s="53" t="s">
        <v>160</v>
      </c>
      <c r="C24" s="93" t="n">
        <f aca="false">D24+G24</f>
        <v>12580.31</v>
      </c>
      <c r="D24" s="93" t="n">
        <f aca="false">E24+F24</f>
        <v>0</v>
      </c>
      <c r="E24" s="93"/>
      <c r="F24" s="93"/>
      <c r="G24" s="93" t="n">
        <f aca="false">H24+I24</f>
        <v>12580.31</v>
      </c>
      <c r="H24" s="93" t="n">
        <f aca="false">H25</f>
        <v>0</v>
      </c>
      <c r="I24" s="93" t="n">
        <f aca="false">I25</f>
        <v>12580.31</v>
      </c>
    </row>
    <row r="25" s="95" customFormat="true" ht="14.25" hidden="false" customHeight="true" outlineLevel="0" collapsed="false">
      <c r="A25" s="92" t="s">
        <v>161</v>
      </c>
      <c r="B25" s="53" t="s">
        <v>162</v>
      </c>
      <c r="C25" s="93" t="n">
        <f aca="false">D25+G25</f>
        <v>12580.31</v>
      </c>
      <c r="D25" s="93" t="n">
        <f aca="false">E25+F25</f>
        <v>0</v>
      </c>
      <c r="E25" s="93"/>
      <c r="F25" s="93"/>
      <c r="G25" s="93" t="n">
        <f aca="false">H25+I25</f>
        <v>12580.31</v>
      </c>
      <c r="H25" s="93" t="n">
        <f aca="false">H26</f>
        <v>0</v>
      </c>
      <c r="I25" s="93" t="n">
        <f aca="false">I26</f>
        <v>12580.31</v>
      </c>
    </row>
    <row r="26" s="95" customFormat="true" ht="14.25" hidden="false" customHeight="true" outlineLevel="0" collapsed="false">
      <c r="A26" s="53" t="n">
        <v>2120399</v>
      </c>
      <c r="B26" s="53" t="s">
        <v>163</v>
      </c>
      <c r="C26" s="93" t="n">
        <f aca="false">D26+G26</f>
        <v>12580.31</v>
      </c>
      <c r="D26" s="93" t="n">
        <f aca="false">E26+F26</f>
        <v>0</v>
      </c>
      <c r="E26" s="93"/>
      <c r="F26" s="93"/>
      <c r="G26" s="93" t="n">
        <f aca="false">H26+I26</f>
        <v>12580.31</v>
      </c>
      <c r="H26" s="93"/>
      <c r="I26" s="93" t="n">
        <v>12580.31</v>
      </c>
    </row>
    <row r="27" s="95" customFormat="true" ht="14.25" hidden="false" customHeight="true" outlineLevel="0" collapsed="false">
      <c r="A27" s="92" t="s">
        <v>164</v>
      </c>
      <c r="B27" s="53" t="s">
        <v>165</v>
      </c>
      <c r="C27" s="93" t="n">
        <f aca="false">D27+G27</f>
        <v>3091.15</v>
      </c>
      <c r="D27" s="93" t="n">
        <f aca="false">E27+F27</f>
        <v>269.49</v>
      </c>
      <c r="E27" s="93" t="n">
        <f aca="false">E28</f>
        <v>245.88</v>
      </c>
      <c r="F27" s="93" t="n">
        <f aca="false">F28</f>
        <v>23.61</v>
      </c>
      <c r="G27" s="93" t="n">
        <f aca="false">H27+I27</f>
        <v>2821.66</v>
      </c>
      <c r="H27" s="93" t="n">
        <f aca="false">H28</f>
        <v>1134.99</v>
      </c>
      <c r="I27" s="93" t="n">
        <f aca="false">I28</f>
        <v>1686.67</v>
      </c>
    </row>
    <row r="28" s="95" customFormat="true" ht="14.25" hidden="false" customHeight="true" outlineLevel="0" collapsed="false">
      <c r="A28" s="92" t="s">
        <v>166</v>
      </c>
      <c r="B28" s="53" t="s">
        <v>167</v>
      </c>
      <c r="C28" s="93" t="n">
        <f aca="false">D28+G28</f>
        <v>3091.15</v>
      </c>
      <c r="D28" s="93" t="n">
        <f aca="false">E28+F28</f>
        <v>269.49</v>
      </c>
      <c r="E28" s="93" t="n">
        <f aca="false">SUM(E29:E39)</f>
        <v>245.88</v>
      </c>
      <c r="F28" s="93" t="n">
        <f aca="false">SUM(F29:F39)</f>
        <v>23.61</v>
      </c>
      <c r="G28" s="93" t="n">
        <f aca="false">H28+I28</f>
        <v>2821.66</v>
      </c>
      <c r="H28" s="96" t="n">
        <f aca="false">SUM(H29:H39)</f>
        <v>1134.99</v>
      </c>
      <c r="I28" s="96" t="n">
        <f aca="false">SUM(I29:I39)</f>
        <v>1686.67</v>
      </c>
    </row>
    <row r="29" s="95" customFormat="true" ht="14.25" hidden="false" customHeight="true" outlineLevel="0" collapsed="false">
      <c r="A29" s="92" t="s">
        <v>168</v>
      </c>
      <c r="B29" s="53" t="s">
        <v>169</v>
      </c>
      <c r="C29" s="93" t="n">
        <f aca="false">D29+G29</f>
        <v>269.49</v>
      </c>
      <c r="D29" s="93" t="n">
        <f aca="false">E29+F29</f>
        <v>269.49</v>
      </c>
      <c r="E29" s="93" t="n">
        <v>245.88</v>
      </c>
      <c r="F29" s="93" t="n">
        <v>23.61</v>
      </c>
      <c r="G29" s="93" t="n">
        <f aca="false">H29+I29</f>
        <v>0</v>
      </c>
      <c r="H29" s="96"/>
      <c r="I29" s="93"/>
    </row>
    <row r="30" s="95" customFormat="true" ht="14.25" hidden="false" customHeight="true" outlineLevel="0" collapsed="false">
      <c r="A30" s="97" t="s">
        <v>170</v>
      </c>
      <c r="B30" s="53" t="s">
        <v>131</v>
      </c>
      <c r="C30" s="93" t="n">
        <f aca="false">D30+G30</f>
        <v>1.2</v>
      </c>
      <c r="D30" s="93" t="n">
        <f aca="false">E30+F30</f>
        <v>0</v>
      </c>
      <c r="E30" s="93"/>
      <c r="F30" s="93"/>
      <c r="G30" s="93" t="n">
        <f aca="false">H30+I30</f>
        <v>1.2</v>
      </c>
      <c r="H30" s="96" t="n">
        <v>1.2</v>
      </c>
      <c r="I30" s="93"/>
    </row>
    <row r="31" s="95" customFormat="true" ht="14.25" hidden="false" customHeight="true" outlineLevel="0" collapsed="false">
      <c r="A31" s="97" t="n">
        <v>2130305</v>
      </c>
      <c r="B31" s="53" t="s">
        <v>171</v>
      </c>
      <c r="C31" s="93" t="n">
        <f aca="false">D31+G31</f>
        <v>1507.6</v>
      </c>
      <c r="D31" s="93" t="n">
        <f aca="false">E31+F31</f>
        <v>0</v>
      </c>
      <c r="E31" s="93"/>
      <c r="F31" s="93"/>
      <c r="G31" s="93" t="n">
        <f aca="false">H31+I31</f>
        <v>1507.6</v>
      </c>
      <c r="H31" s="96" t="n">
        <v>521</v>
      </c>
      <c r="I31" s="93" t="n">
        <v>986.6</v>
      </c>
    </row>
    <row r="32" s="95" customFormat="true" ht="14.25" hidden="false" customHeight="true" outlineLevel="0" collapsed="false">
      <c r="A32" s="97" t="n">
        <v>2130306</v>
      </c>
      <c r="B32" s="53" t="s">
        <v>172</v>
      </c>
      <c r="C32" s="93" t="n">
        <f aca="false">D32+G32</f>
        <v>556.99</v>
      </c>
      <c r="D32" s="93" t="n">
        <f aca="false">E32+F32</f>
        <v>0</v>
      </c>
      <c r="E32" s="93"/>
      <c r="F32" s="93"/>
      <c r="G32" s="93" t="n">
        <f aca="false">H32+I32</f>
        <v>556.99</v>
      </c>
      <c r="H32" s="96" t="n">
        <v>443.6</v>
      </c>
      <c r="I32" s="93" t="n">
        <v>113.39</v>
      </c>
    </row>
    <row r="33" s="95" customFormat="true" ht="14.25" hidden="false" customHeight="true" outlineLevel="0" collapsed="false">
      <c r="A33" s="97" t="n">
        <v>2130310</v>
      </c>
      <c r="B33" s="53" t="s">
        <v>173</v>
      </c>
      <c r="C33" s="93" t="n">
        <f aca="false">D33+G33</f>
        <v>316.57</v>
      </c>
      <c r="D33" s="93" t="n">
        <f aca="false">E33+F33</f>
        <v>0</v>
      </c>
      <c r="E33" s="93"/>
      <c r="F33" s="93"/>
      <c r="G33" s="93" t="n">
        <f aca="false">H33+I33</f>
        <v>316.57</v>
      </c>
      <c r="H33" s="96"/>
      <c r="I33" s="93" t="n">
        <v>316.57</v>
      </c>
    </row>
    <row r="34" s="95" customFormat="true" ht="14.25" hidden="false" customHeight="true" outlineLevel="0" collapsed="false">
      <c r="A34" s="97" t="n">
        <v>2130311</v>
      </c>
      <c r="B34" s="53" t="s">
        <v>174</v>
      </c>
      <c r="C34" s="93" t="n">
        <f aca="false">D34+G34</f>
        <v>154.23</v>
      </c>
      <c r="D34" s="93" t="n">
        <f aca="false">E34+F34</f>
        <v>0</v>
      </c>
      <c r="E34" s="93"/>
      <c r="F34" s="93"/>
      <c r="G34" s="93" t="n">
        <f aca="false">H34+I34</f>
        <v>154.23</v>
      </c>
      <c r="H34" s="96" t="n">
        <v>48.26</v>
      </c>
      <c r="I34" s="93" t="n">
        <v>105.97</v>
      </c>
    </row>
    <row r="35" s="95" customFormat="true" ht="14.25" hidden="false" customHeight="true" outlineLevel="0" collapsed="false">
      <c r="A35" s="97" t="n">
        <v>2130314</v>
      </c>
      <c r="B35" s="53" t="s">
        <v>175</v>
      </c>
      <c r="C35" s="93" t="n">
        <f aca="false">D35+G35</f>
        <v>25.5</v>
      </c>
      <c r="D35" s="93" t="n">
        <f aca="false">E35+F35</f>
        <v>0</v>
      </c>
      <c r="E35" s="93"/>
      <c r="F35" s="93"/>
      <c r="G35" s="93" t="n">
        <f aca="false">H35+I35</f>
        <v>25.5</v>
      </c>
      <c r="H35" s="96" t="n">
        <v>11.5</v>
      </c>
      <c r="I35" s="93" t="n">
        <v>14</v>
      </c>
    </row>
    <row r="36" s="95" customFormat="true" ht="14.25" hidden="false" customHeight="true" outlineLevel="0" collapsed="false">
      <c r="A36" s="97" t="n">
        <v>2130315</v>
      </c>
      <c r="B36" s="53" t="s">
        <v>176</v>
      </c>
      <c r="C36" s="93" t="n">
        <f aca="false">D36+G36</f>
        <v>10.5</v>
      </c>
      <c r="D36" s="93" t="n">
        <f aca="false">E36+F36</f>
        <v>0</v>
      </c>
      <c r="E36" s="93"/>
      <c r="F36" s="93"/>
      <c r="G36" s="93" t="n">
        <f aca="false">H36+I36</f>
        <v>10.5</v>
      </c>
      <c r="H36" s="96" t="n">
        <v>10.5</v>
      </c>
      <c r="I36" s="93"/>
    </row>
    <row r="37" s="95" customFormat="true" ht="14.25" hidden="false" customHeight="true" outlineLevel="0" collapsed="false">
      <c r="A37" s="97" t="n">
        <v>2130316</v>
      </c>
      <c r="B37" s="53" t="s">
        <v>177</v>
      </c>
      <c r="C37" s="93" t="n">
        <f aca="false">D37+G37</f>
        <v>22.94</v>
      </c>
      <c r="D37" s="93" t="n">
        <f aca="false">E37+F37</f>
        <v>0</v>
      </c>
      <c r="E37" s="93"/>
      <c r="F37" s="93"/>
      <c r="G37" s="93" t="n">
        <f aca="false">H37+I37</f>
        <v>22.94</v>
      </c>
      <c r="H37" s="96"/>
      <c r="I37" s="93" t="n">
        <v>22.94</v>
      </c>
    </row>
    <row r="38" s="95" customFormat="true" ht="14.25" hidden="false" customHeight="true" outlineLevel="0" collapsed="false">
      <c r="A38" s="97" t="n">
        <v>2130126</v>
      </c>
      <c r="B38" s="53" t="s">
        <v>178</v>
      </c>
      <c r="C38" s="93" t="n">
        <f aca="false">D38+G38</f>
        <v>124</v>
      </c>
      <c r="D38" s="93" t="n">
        <f aca="false">E38+F38</f>
        <v>0</v>
      </c>
      <c r="E38" s="93"/>
      <c r="F38" s="93"/>
      <c r="G38" s="93" t="n">
        <f aca="false">H38+I38</f>
        <v>124</v>
      </c>
      <c r="H38" s="96"/>
      <c r="I38" s="93" t="n">
        <v>124</v>
      </c>
    </row>
    <row r="39" s="95" customFormat="true" ht="14.25" hidden="false" customHeight="true" outlineLevel="0" collapsed="false">
      <c r="A39" s="97" t="s">
        <v>179</v>
      </c>
      <c r="B39" s="53" t="s">
        <v>180</v>
      </c>
      <c r="C39" s="93" t="n">
        <f aca="false">D39+G39</f>
        <v>102.13</v>
      </c>
      <c r="D39" s="93" t="n">
        <f aca="false">E39+F39</f>
        <v>0</v>
      </c>
      <c r="E39" s="93"/>
      <c r="F39" s="93"/>
      <c r="G39" s="93" t="n">
        <f aca="false">H39+I39</f>
        <v>102.13</v>
      </c>
      <c r="H39" s="96" t="n">
        <v>98.93</v>
      </c>
      <c r="I39" s="93" t="n">
        <v>3.2</v>
      </c>
    </row>
    <row r="40" s="95" customFormat="true" ht="14.25" hidden="false" customHeight="true" outlineLevel="0" collapsed="false">
      <c r="A40" s="92" t="s">
        <v>181</v>
      </c>
      <c r="B40" s="53" t="s">
        <v>182</v>
      </c>
      <c r="C40" s="93" t="n">
        <f aca="false">D40+G40</f>
        <v>23.2</v>
      </c>
      <c r="D40" s="93" t="n">
        <f aca="false">E40+F40</f>
        <v>23.2</v>
      </c>
      <c r="E40" s="93" t="n">
        <f aca="false">E41</f>
        <v>23.2</v>
      </c>
      <c r="F40" s="93"/>
      <c r="G40" s="93" t="n">
        <f aca="false">H40+I40</f>
        <v>0</v>
      </c>
      <c r="H40" s="96"/>
      <c r="I40" s="93"/>
    </row>
    <row r="41" s="95" customFormat="true" ht="14.25" hidden="false" customHeight="true" outlineLevel="0" collapsed="false">
      <c r="A41" s="92" t="s">
        <v>183</v>
      </c>
      <c r="B41" s="53" t="s">
        <v>184</v>
      </c>
      <c r="C41" s="93" t="n">
        <f aca="false">D41+G41</f>
        <v>23.2</v>
      </c>
      <c r="D41" s="93" t="n">
        <f aca="false">E41+F41</f>
        <v>23.2</v>
      </c>
      <c r="E41" s="93" t="n">
        <f aca="false">E42</f>
        <v>23.2</v>
      </c>
      <c r="F41" s="93"/>
      <c r="G41" s="93" t="n">
        <f aca="false">H41+I41</f>
        <v>0</v>
      </c>
      <c r="H41" s="96"/>
      <c r="I41" s="93"/>
    </row>
    <row r="42" s="95" customFormat="true" ht="14.25" hidden="false" customHeight="true" outlineLevel="0" collapsed="false">
      <c r="A42" s="92" t="s">
        <v>185</v>
      </c>
      <c r="B42" s="53" t="s">
        <v>186</v>
      </c>
      <c r="C42" s="93" t="n">
        <f aca="false">D42+G42</f>
        <v>23.2</v>
      </c>
      <c r="D42" s="93" t="n">
        <f aca="false">E42+F42</f>
        <v>23.2</v>
      </c>
      <c r="E42" s="93" t="n">
        <v>23.2</v>
      </c>
      <c r="F42" s="93"/>
      <c r="G42" s="93" t="n">
        <f aca="false">H42+I42</f>
        <v>0</v>
      </c>
      <c r="H42" s="96"/>
      <c r="I42" s="93"/>
    </row>
    <row r="43" s="91" customFormat="true" ht="14.25" hidden="false" customHeight="true" outlineLevel="0" collapsed="false">
      <c r="A43" s="98"/>
      <c r="B43" s="99" t="s">
        <v>93</v>
      </c>
      <c r="C43" s="90" t="n">
        <v>235.71</v>
      </c>
      <c r="D43" s="90" t="n">
        <v>234.51</v>
      </c>
      <c r="E43" s="90" t="n">
        <v>220.39</v>
      </c>
      <c r="F43" s="90" t="n">
        <v>14.12</v>
      </c>
      <c r="G43" s="90" t="n">
        <v>1.2</v>
      </c>
      <c r="H43" s="100" t="n">
        <v>1.2</v>
      </c>
      <c r="I43" s="90" t="n">
        <v>0</v>
      </c>
    </row>
    <row r="44" s="95" customFormat="true" ht="14.25" hidden="false" customHeight="true" outlineLevel="0" collapsed="false">
      <c r="A44" s="92" t="s">
        <v>133</v>
      </c>
      <c r="B44" s="92" t="s">
        <v>134</v>
      </c>
      <c r="C44" s="93" t="n">
        <v>32.14</v>
      </c>
      <c r="D44" s="93" t="n">
        <v>32.14</v>
      </c>
      <c r="E44" s="93" t="n">
        <v>32.14</v>
      </c>
      <c r="F44" s="93" t="n">
        <v>0</v>
      </c>
      <c r="G44" s="93" t="n">
        <v>0</v>
      </c>
      <c r="H44" s="96"/>
      <c r="I44" s="93"/>
    </row>
    <row r="45" s="95" customFormat="true" ht="14.25" hidden="false" customHeight="true" outlineLevel="0" collapsed="false">
      <c r="A45" s="92" t="s">
        <v>135</v>
      </c>
      <c r="B45" s="53" t="s">
        <v>136</v>
      </c>
      <c r="C45" s="93" t="n">
        <v>32.14</v>
      </c>
      <c r="D45" s="93" t="n">
        <v>32.14</v>
      </c>
      <c r="E45" s="93" t="n">
        <v>32.14</v>
      </c>
      <c r="F45" s="93" t="n">
        <v>0</v>
      </c>
      <c r="G45" s="93" t="n">
        <v>0</v>
      </c>
      <c r="H45" s="96"/>
      <c r="I45" s="93"/>
    </row>
    <row r="46" s="95" customFormat="true" ht="14.25" hidden="false" customHeight="true" outlineLevel="0" collapsed="false">
      <c r="A46" s="92" t="s">
        <v>139</v>
      </c>
      <c r="B46" s="53" t="s">
        <v>140</v>
      </c>
      <c r="C46" s="93" t="n">
        <v>14.14</v>
      </c>
      <c r="D46" s="93" t="n">
        <v>14.14</v>
      </c>
      <c r="E46" s="93" t="n">
        <v>14.14</v>
      </c>
      <c r="F46" s="93"/>
      <c r="G46" s="93" t="n">
        <v>0</v>
      </c>
      <c r="H46" s="96"/>
      <c r="I46" s="93"/>
    </row>
    <row r="47" s="95" customFormat="true" ht="14.25" hidden="false" customHeight="true" outlineLevel="0" collapsed="false">
      <c r="A47" s="92" t="s">
        <v>141</v>
      </c>
      <c r="B47" s="53" t="s">
        <v>142</v>
      </c>
      <c r="C47" s="93" t="n">
        <v>18</v>
      </c>
      <c r="D47" s="93" t="n">
        <v>18</v>
      </c>
      <c r="E47" s="93" t="n">
        <v>18</v>
      </c>
      <c r="F47" s="93"/>
      <c r="G47" s="93" t="n">
        <v>0</v>
      </c>
      <c r="H47" s="96"/>
      <c r="I47" s="93"/>
    </row>
    <row r="48" s="95" customFormat="true" ht="14.25" hidden="false" customHeight="true" outlineLevel="0" collapsed="false">
      <c r="A48" s="92" t="s">
        <v>143</v>
      </c>
      <c r="B48" s="53" t="s">
        <v>144</v>
      </c>
      <c r="C48" s="93" t="n">
        <v>13.95</v>
      </c>
      <c r="D48" s="93" t="n">
        <v>13.95</v>
      </c>
      <c r="E48" s="93" t="n">
        <v>13.95</v>
      </c>
      <c r="F48" s="93" t="n">
        <v>0</v>
      </c>
      <c r="G48" s="93" t="n">
        <v>0</v>
      </c>
      <c r="H48" s="96"/>
      <c r="I48" s="93"/>
    </row>
    <row r="49" s="95" customFormat="true" ht="14.25" hidden="false" customHeight="true" outlineLevel="0" collapsed="false">
      <c r="A49" s="92" t="s">
        <v>145</v>
      </c>
      <c r="B49" s="53" t="s">
        <v>146</v>
      </c>
      <c r="C49" s="93" t="n">
        <v>13.95</v>
      </c>
      <c r="D49" s="93" t="n">
        <v>13.95</v>
      </c>
      <c r="E49" s="93" t="n">
        <v>13.95</v>
      </c>
      <c r="F49" s="93" t="n">
        <v>0</v>
      </c>
      <c r="G49" s="93" t="n">
        <v>0</v>
      </c>
      <c r="H49" s="96"/>
      <c r="I49" s="93"/>
    </row>
    <row r="50" s="95" customFormat="true" ht="14.25" hidden="false" customHeight="true" outlineLevel="0" collapsed="false">
      <c r="A50" s="92" t="s">
        <v>149</v>
      </c>
      <c r="B50" s="53" t="s">
        <v>150</v>
      </c>
      <c r="C50" s="93" t="n">
        <v>13.5</v>
      </c>
      <c r="D50" s="93" t="n">
        <v>13.5</v>
      </c>
      <c r="E50" s="93" t="n">
        <v>13.5</v>
      </c>
      <c r="F50" s="93"/>
      <c r="G50" s="93" t="n">
        <v>0</v>
      </c>
      <c r="H50" s="96"/>
      <c r="I50" s="93"/>
    </row>
    <row r="51" s="95" customFormat="true" ht="14.25" hidden="false" customHeight="true" outlineLevel="0" collapsed="false">
      <c r="A51" s="92" t="s">
        <v>151</v>
      </c>
      <c r="B51" s="53" t="s">
        <v>152</v>
      </c>
      <c r="C51" s="93" t="n">
        <v>0.45</v>
      </c>
      <c r="D51" s="93" t="n">
        <v>0.45</v>
      </c>
      <c r="E51" s="93" t="n">
        <v>0.45</v>
      </c>
      <c r="F51" s="93"/>
      <c r="G51" s="93" t="n">
        <v>0</v>
      </c>
      <c r="H51" s="96"/>
      <c r="I51" s="93"/>
    </row>
    <row r="52" s="95" customFormat="true" ht="14.25" hidden="false" customHeight="true" outlineLevel="0" collapsed="false">
      <c r="A52" s="92" t="s">
        <v>164</v>
      </c>
      <c r="B52" s="53" t="s">
        <v>165</v>
      </c>
      <c r="C52" s="93" t="n">
        <v>172.12</v>
      </c>
      <c r="D52" s="93" t="n">
        <v>170.92</v>
      </c>
      <c r="E52" s="93" t="n">
        <v>156.8</v>
      </c>
      <c r="F52" s="93" t="n">
        <v>14.12</v>
      </c>
      <c r="G52" s="93" t="n">
        <v>1.2</v>
      </c>
      <c r="H52" s="96" t="n">
        <v>1.2</v>
      </c>
      <c r="I52" s="93" t="n">
        <v>0</v>
      </c>
    </row>
    <row r="53" s="95" customFormat="true" ht="14.25" hidden="false" customHeight="true" outlineLevel="0" collapsed="false">
      <c r="A53" s="92" t="s">
        <v>166</v>
      </c>
      <c r="B53" s="53" t="s">
        <v>167</v>
      </c>
      <c r="C53" s="93" t="n">
        <v>172.12</v>
      </c>
      <c r="D53" s="93" t="n">
        <v>170.92</v>
      </c>
      <c r="E53" s="93" t="n">
        <v>156.8</v>
      </c>
      <c r="F53" s="93" t="n">
        <v>14.12</v>
      </c>
      <c r="G53" s="93" t="n">
        <v>1.2</v>
      </c>
      <c r="H53" s="96" t="n">
        <v>1.2</v>
      </c>
      <c r="I53" s="93" t="n">
        <v>0</v>
      </c>
    </row>
    <row r="54" s="95" customFormat="true" ht="14.25" hidden="false" customHeight="true" outlineLevel="0" collapsed="false">
      <c r="A54" s="92" t="s">
        <v>168</v>
      </c>
      <c r="B54" s="53" t="s">
        <v>169</v>
      </c>
      <c r="C54" s="93" t="n">
        <v>170.92</v>
      </c>
      <c r="D54" s="93" t="n">
        <v>170.92</v>
      </c>
      <c r="E54" s="93" t="n">
        <v>156.8</v>
      </c>
      <c r="F54" s="93" t="n">
        <v>14.12</v>
      </c>
      <c r="G54" s="93" t="n">
        <v>0</v>
      </c>
      <c r="H54" s="96"/>
      <c r="I54" s="93"/>
    </row>
    <row r="55" s="95" customFormat="true" ht="14.25" hidden="false" customHeight="true" outlineLevel="0" collapsed="false">
      <c r="A55" s="92" t="s">
        <v>170</v>
      </c>
      <c r="B55" s="53" t="s">
        <v>131</v>
      </c>
      <c r="C55" s="93" t="n">
        <v>1.2</v>
      </c>
      <c r="D55" s="93" t="n">
        <v>0</v>
      </c>
      <c r="E55" s="93"/>
      <c r="F55" s="93"/>
      <c r="G55" s="93" t="n">
        <v>1.2</v>
      </c>
      <c r="H55" s="96" t="n">
        <v>1.2</v>
      </c>
      <c r="I55" s="93"/>
    </row>
    <row r="56" s="95" customFormat="true" ht="14.25" hidden="false" customHeight="true" outlineLevel="0" collapsed="false">
      <c r="A56" s="92" t="s">
        <v>181</v>
      </c>
      <c r="B56" s="53" t="s">
        <v>182</v>
      </c>
      <c r="C56" s="93" t="n">
        <v>17.5</v>
      </c>
      <c r="D56" s="93" t="n">
        <v>17.5</v>
      </c>
      <c r="E56" s="93" t="n">
        <v>17.5</v>
      </c>
      <c r="F56" s="93"/>
      <c r="G56" s="93" t="n">
        <v>0</v>
      </c>
      <c r="H56" s="96"/>
      <c r="I56" s="93"/>
    </row>
    <row r="57" s="95" customFormat="true" ht="14.25" hidden="false" customHeight="true" outlineLevel="0" collapsed="false">
      <c r="A57" s="92" t="s">
        <v>183</v>
      </c>
      <c r="B57" s="53" t="s">
        <v>184</v>
      </c>
      <c r="C57" s="93" t="n">
        <v>17.5</v>
      </c>
      <c r="D57" s="93" t="n">
        <v>17.5</v>
      </c>
      <c r="E57" s="93" t="n">
        <v>17.5</v>
      </c>
      <c r="F57" s="93"/>
      <c r="G57" s="93" t="n">
        <v>0</v>
      </c>
      <c r="H57" s="96"/>
      <c r="I57" s="93"/>
    </row>
    <row r="58" s="95" customFormat="true" ht="14.25" hidden="false" customHeight="true" outlineLevel="0" collapsed="false">
      <c r="A58" s="92" t="s">
        <v>185</v>
      </c>
      <c r="B58" s="53" t="s">
        <v>186</v>
      </c>
      <c r="C58" s="93" t="n">
        <v>17.5</v>
      </c>
      <c r="D58" s="93" t="n">
        <v>17.5</v>
      </c>
      <c r="E58" s="93" t="n">
        <v>17.5</v>
      </c>
      <c r="F58" s="93"/>
      <c r="G58" s="93" t="n">
        <v>0</v>
      </c>
      <c r="H58" s="96"/>
      <c r="I58" s="93"/>
    </row>
    <row r="59" s="91" customFormat="true" ht="14.25" hidden="false" customHeight="true" outlineLevel="0" collapsed="false">
      <c r="A59" s="98"/>
      <c r="B59" s="99" t="s">
        <v>94</v>
      </c>
      <c r="C59" s="90" t="n">
        <v>198.67</v>
      </c>
      <c r="D59" s="90" t="n">
        <v>197.47</v>
      </c>
      <c r="E59" s="90" t="n">
        <v>185.09</v>
      </c>
      <c r="F59" s="90" t="n">
        <v>12.38</v>
      </c>
      <c r="G59" s="90" t="n">
        <v>1.2</v>
      </c>
      <c r="H59" s="100" t="n">
        <v>1.2</v>
      </c>
      <c r="I59" s="90" t="n">
        <v>0</v>
      </c>
      <c r="J59" s="101"/>
    </row>
    <row r="60" s="95" customFormat="true" ht="14.25" hidden="false" customHeight="true" outlineLevel="0" collapsed="false">
      <c r="A60" s="92" t="s">
        <v>133</v>
      </c>
      <c r="B60" s="92" t="s">
        <v>134</v>
      </c>
      <c r="C60" s="93" t="n">
        <v>38.77</v>
      </c>
      <c r="D60" s="93" t="n">
        <v>38.77</v>
      </c>
      <c r="E60" s="93" t="n">
        <v>38.77</v>
      </c>
      <c r="F60" s="93" t="n">
        <v>0</v>
      </c>
      <c r="G60" s="93" t="n">
        <v>0</v>
      </c>
      <c r="H60" s="96"/>
      <c r="I60" s="93"/>
    </row>
    <row r="61" s="95" customFormat="true" ht="14.25" hidden="false" customHeight="true" outlineLevel="0" collapsed="false">
      <c r="A61" s="92" t="s">
        <v>135</v>
      </c>
      <c r="B61" s="53" t="s">
        <v>136</v>
      </c>
      <c r="C61" s="93" t="n">
        <v>38.77</v>
      </c>
      <c r="D61" s="93" t="n">
        <v>38.77</v>
      </c>
      <c r="E61" s="93" t="n">
        <v>38.77</v>
      </c>
      <c r="F61" s="93" t="n">
        <v>0</v>
      </c>
      <c r="G61" s="93" t="n">
        <v>0</v>
      </c>
      <c r="H61" s="96"/>
      <c r="I61" s="93"/>
    </row>
    <row r="62" s="95" customFormat="true" ht="14.25" hidden="false" customHeight="true" outlineLevel="0" collapsed="false">
      <c r="A62" s="92" t="s">
        <v>139</v>
      </c>
      <c r="B62" s="53" t="s">
        <v>140</v>
      </c>
      <c r="C62" s="93" t="n">
        <v>24.27</v>
      </c>
      <c r="D62" s="93" t="n">
        <v>24.27</v>
      </c>
      <c r="E62" s="93" t="n">
        <v>24.27</v>
      </c>
      <c r="F62" s="93"/>
      <c r="G62" s="93" t="n">
        <v>0</v>
      </c>
      <c r="H62" s="96"/>
      <c r="I62" s="93"/>
    </row>
    <row r="63" s="95" customFormat="true" ht="14.25" hidden="false" customHeight="true" outlineLevel="0" collapsed="false">
      <c r="A63" s="92" t="s">
        <v>141</v>
      </c>
      <c r="B63" s="53" t="s">
        <v>142</v>
      </c>
      <c r="C63" s="93" t="n">
        <v>14.5</v>
      </c>
      <c r="D63" s="93" t="n">
        <v>14.5</v>
      </c>
      <c r="E63" s="93" t="n">
        <v>14.5</v>
      </c>
      <c r="F63" s="93"/>
      <c r="G63" s="93" t="n">
        <v>0</v>
      </c>
      <c r="H63" s="96"/>
      <c r="I63" s="93"/>
    </row>
    <row r="64" s="95" customFormat="true" ht="14.25" hidden="false" customHeight="true" outlineLevel="0" collapsed="false">
      <c r="A64" s="92" t="s">
        <v>143</v>
      </c>
      <c r="B64" s="53" t="s">
        <v>144</v>
      </c>
      <c r="C64" s="93" t="n">
        <v>11.35</v>
      </c>
      <c r="D64" s="93" t="n">
        <v>11.35</v>
      </c>
      <c r="E64" s="93" t="n">
        <v>11.35</v>
      </c>
      <c r="F64" s="93" t="n">
        <v>0</v>
      </c>
      <c r="G64" s="93" t="n">
        <v>0</v>
      </c>
      <c r="H64" s="96"/>
      <c r="I64" s="93"/>
    </row>
    <row r="65" s="95" customFormat="true" ht="14.25" hidden="false" customHeight="true" outlineLevel="0" collapsed="false">
      <c r="A65" s="92" t="s">
        <v>145</v>
      </c>
      <c r="B65" s="53" t="s">
        <v>146</v>
      </c>
      <c r="C65" s="93" t="n">
        <v>11.35</v>
      </c>
      <c r="D65" s="93" t="n">
        <v>11.35</v>
      </c>
      <c r="E65" s="93" t="n">
        <v>11.35</v>
      </c>
      <c r="F65" s="93" t="n">
        <v>0</v>
      </c>
      <c r="G65" s="93" t="n">
        <v>0</v>
      </c>
      <c r="H65" s="96"/>
      <c r="I65" s="93"/>
    </row>
    <row r="66" s="95" customFormat="true" ht="14.25" hidden="false" customHeight="true" outlineLevel="0" collapsed="false">
      <c r="A66" s="92" t="s">
        <v>149</v>
      </c>
      <c r="B66" s="53" t="s">
        <v>150</v>
      </c>
      <c r="C66" s="93" t="n">
        <v>11</v>
      </c>
      <c r="D66" s="93" t="n">
        <v>11</v>
      </c>
      <c r="E66" s="93" t="n">
        <v>11</v>
      </c>
      <c r="F66" s="93"/>
      <c r="G66" s="93" t="n">
        <v>0</v>
      </c>
      <c r="H66" s="96"/>
      <c r="I66" s="93"/>
    </row>
    <row r="67" s="95" customFormat="true" ht="14.25" hidden="false" customHeight="true" outlineLevel="0" collapsed="false">
      <c r="A67" s="92" t="s">
        <v>151</v>
      </c>
      <c r="B67" s="53" t="s">
        <v>152</v>
      </c>
      <c r="C67" s="93" t="n">
        <v>0.35</v>
      </c>
      <c r="D67" s="93" t="n">
        <v>0.35</v>
      </c>
      <c r="E67" s="93" t="n">
        <v>0.35</v>
      </c>
      <c r="F67" s="93"/>
      <c r="G67" s="93" t="n">
        <v>0</v>
      </c>
      <c r="H67" s="96"/>
      <c r="I67" s="93"/>
    </row>
    <row r="68" s="95" customFormat="true" ht="14.25" hidden="false" customHeight="true" outlineLevel="0" collapsed="false">
      <c r="A68" s="92" t="s">
        <v>164</v>
      </c>
      <c r="B68" s="53" t="s">
        <v>165</v>
      </c>
      <c r="C68" s="93" t="n">
        <v>135.05</v>
      </c>
      <c r="D68" s="93" t="n">
        <v>133.85</v>
      </c>
      <c r="E68" s="93" t="n">
        <v>121.47</v>
      </c>
      <c r="F68" s="93" t="n">
        <v>12.38</v>
      </c>
      <c r="G68" s="93" t="n">
        <v>1.2</v>
      </c>
      <c r="H68" s="96" t="n">
        <v>1.2</v>
      </c>
      <c r="I68" s="93" t="n">
        <v>0</v>
      </c>
    </row>
    <row r="69" s="95" customFormat="true" ht="14.25" hidden="false" customHeight="true" outlineLevel="0" collapsed="false">
      <c r="A69" s="92" t="s">
        <v>166</v>
      </c>
      <c r="B69" s="53" t="s">
        <v>167</v>
      </c>
      <c r="C69" s="93" t="n">
        <v>135.05</v>
      </c>
      <c r="D69" s="93" t="n">
        <v>133.85</v>
      </c>
      <c r="E69" s="93" t="n">
        <v>121.47</v>
      </c>
      <c r="F69" s="93" t="n">
        <v>12.38</v>
      </c>
      <c r="G69" s="93" t="n">
        <v>1.2</v>
      </c>
      <c r="H69" s="96" t="n">
        <v>1.2</v>
      </c>
      <c r="I69" s="93" t="n">
        <v>0</v>
      </c>
    </row>
    <row r="70" s="95" customFormat="true" ht="14.25" hidden="false" customHeight="true" outlineLevel="0" collapsed="false">
      <c r="A70" s="92" t="s">
        <v>168</v>
      </c>
      <c r="B70" s="53" t="s">
        <v>169</v>
      </c>
      <c r="C70" s="93" t="n">
        <v>133.85</v>
      </c>
      <c r="D70" s="93" t="n">
        <v>133.85</v>
      </c>
      <c r="E70" s="93" t="n">
        <v>121.47</v>
      </c>
      <c r="F70" s="93" t="n">
        <v>12.38</v>
      </c>
      <c r="G70" s="93" t="n">
        <v>0</v>
      </c>
      <c r="H70" s="96"/>
      <c r="I70" s="93"/>
    </row>
    <row r="71" s="95" customFormat="true" ht="14.25" hidden="false" customHeight="true" outlineLevel="0" collapsed="false">
      <c r="A71" s="92" t="s">
        <v>170</v>
      </c>
      <c r="B71" s="53" t="s">
        <v>131</v>
      </c>
      <c r="C71" s="93" t="n">
        <v>1.2</v>
      </c>
      <c r="D71" s="93" t="n">
        <v>0</v>
      </c>
      <c r="E71" s="93"/>
      <c r="F71" s="93"/>
      <c r="G71" s="93" t="n">
        <v>1.2</v>
      </c>
      <c r="H71" s="96" t="n">
        <v>1.2</v>
      </c>
      <c r="I71" s="93"/>
    </row>
    <row r="72" s="95" customFormat="true" ht="14.25" hidden="false" customHeight="true" outlineLevel="0" collapsed="false">
      <c r="A72" s="92" t="s">
        <v>181</v>
      </c>
      <c r="B72" s="53" t="s">
        <v>182</v>
      </c>
      <c r="C72" s="93" t="n">
        <v>13.5</v>
      </c>
      <c r="D72" s="93" t="n">
        <v>13.5</v>
      </c>
      <c r="E72" s="93" t="n">
        <v>13.5</v>
      </c>
      <c r="F72" s="93"/>
      <c r="G72" s="93" t="n">
        <v>0</v>
      </c>
      <c r="H72" s="96"/>
      <c r="I72" s="93"/>
    </row>
    <row r="73" s="95" customFormat="true" ht="14.25" hidden="false" customHeight="true" outlineLevel="0" collapsed="false">
      <c r="A73" s="92" t="s">
        <v>183</v>
      </c>
      <c r="B73" s="53" t="s">
        <v>184</v>
      </c>
      <c r="C73" s="93" t="n">
        <v>13.5</v>
      </c>
      <c r="D73" s="93" t="n">
        <v>13.5</v>
      </c>
      <c r="E73" s="93" t="n">
        <v>13.5</v>
      </c>
      <c r="F73" s="93"/>
      <c r="G73" s="93" t="n">
        <v>0</v>
      </c>
      <c r="H73" s="96"/>
      <c r="I73" s="93"/>
    </row>
    <row r="74" s="95" customFormat="true" ht="14.25" hidden="false" customHeight="true" outlineLevel="0" collapsed="false">
      <c r="A74" s="92" t="s">
        <v>185</v>
      </c>
      <c r="B74" s="53" t="s">
        <v>186</v>
      </c>
      <c r="C74" s="93" t="n">
        <v>13.5</v>
      </c>
      <c r="D74" s="93" t="n">
        <v>13.5</v>
      </c>
      <c r="E74" s="93" t="n">
        <v>13.5</v>
      </c>
      <c r="F74" s="93"/>
      <c r="G74" s="93" t="n">
        <v>0</v>
      </c>
      <c r="H74" s="96"/>
      <c r="I74" s="93"/>
    </row>
    <row r="75" s="91" customFormat="true" ht="14.25" hidden="false" customHeight="true" outlineLevel="0" collapsed="false">
      <c r="A75" s="98"/>
      <c r="B75" s="99" t="s">
        <v>187</v>
      </c>
      <c r="C75" s="90" t="n">
        <v>182.96</v>
      </c>
      <c r="D75" s="90" t="n">
        <v>180.56</v>
      </c>
      <c r="E75" s="90" t="n">
        <v>168.48</v>
      </c>
      <c r="F75" s="90" t="n">
        <v>12.08</v>
      </c>
      <c r="G75" s="90" t="n">
        <v>2.4</v>
      </c>
      <c r="H75" s="100" t="n">
        <v>2.4</v>
      </c>
      <c r="I75" s="90" t="n">
        <v>0</v>
      </c>
    </row>
    <row r="76" s="95" customFormat="true" ht="14.25" hidden="false" customHeight="true" outlineLevel="0" collapsed="false">
      <c r="A76" s="92" t="s">
        <v>133</v>
      </c>
      <c r="B76" s="92" t="s">
        <v>134</v>
      </c>
      <c r="C76" s="93" t="n">
        <v>37.19</v>
      </c>
      <c r="D76" s="93" t="n">
        <v>37.19</v>
      </c>
      <c r="E76" s="93" t="n">
        <v>37.19</v>
      </c>
      <c r="F76" s="93" t="n">
        <v>0</v>
      </c>
      <c r="G76" s="93" t="n">
        <v>0</v>
      </c>
      <c r="H76" s="96"/>
      <c r="I76" s="93"/>
    </row>
    <row r="77" s="95" customFormat="true" ht="14.25" hidden="false" customHeight="true" outlineLevel="0" collapsed="false">
      <c r="A77" s="92" t="s">
        <v>135</v>
      </c>
      <c r="B77" s="53" t="s">
        <v>136</v>
      </c>
      <c r="C77" s="93" t="n">
        <v>37.19</v>
      </c>
      <c r="D77" s="93" t="n">
        <v>37.19</v>
      </c>
      <c r="E77" s="93" t="n">
        <v>37.19</v>
      </c>
      <c r="F77" s="93" t="n">
        <v>0</v>
      </c>
      <c r="G77" s="93" t="n">
        <v>0</v>
      </c>
      <c r="H77" s="96"/>
      <c r="I77" s="93"/>
    </row>
    <row r="78" s="95" customFormat="true" ht="14.25" hidden="false" customHeight="true" outlineLevel="0" collapsed="false">
      <c r="A78" s="92" t="s">
        <v>139</v>
      </c>
      <c r="B78" s="53" t="s">
        <v>140</v>
      </c>
      <c r="C78" s="93" t="n">
        <v>24.99</v>
      </c>
      <c r="D78" s="93" t="n">
        <v>24.99</v>
      </c>
      <c r="E78" s="93" t="n">
        <v>24.99</v>
      </c>
      <c r="F78" s="93"/>
      <c r="G78" s="93" t="n">
        <v>0</v>
      </c>
      <c r="H78" s="96"/>
      <c r="I78" s="93"/>
    </row>
    <row r="79" s="95" customFormat="true" ht="14.25" hidden="false" customHeight="true" outlineLevel="0" collapsed="false">
      <c r="A79" s="92" t="s">
        <v>141</v>
      </c>
      <c r="B79" s="53" t="s">
        <v>142</v>
      </c>
      <c r="C79" s="93" t="n">
        <v>12.2</v>
      </c>
      <c r="D79" s="93" t="n">
        <v>12.2</v>
      </c>
      <c r="E79" s="93" t="n">
        <v>12.2</v>
      </c>
      <c r="F79" s="93"/>
      <c r="G79" s="93" t="n">
        <v>0</v>
      </c>
      <c r="H79" s="96"/>
      <c r="I79" s="93"/>
    </row>
    <row r="80" s="95" customFormat="true" ht="14.25" hidden="false" customHeight="true" outlineLevel="0" collapsed="false">
      <c r="A80" s="92" t="s">
        <v>143</v>
      </c>
      <c r="B80" s="53" t="s">
        <v>144</v>
      </c>
      <c r="C80" s="93" t="n">
        <v>10.72</v>
      </c>
      <c r="D80" s="93" t="n">
        <v>10.72</v>
      </c>
      <c r="E80" s="93" t="n">
        <v>10.72</v>
      </c>
      <c r="F80" s="93" t="n">
        <v>0</v>
      </c>
      <c r="G80" s="93" t="n">
        <v>0</v>
      </c>
      <c r="H80" s="96"/>
      <c r="I80" s="93"/>
    </row>
    <row r="81" s="95" customFormat="true" ht="14.25" hidden="false" customHeight="true" outlineLevel="0" collapsed="false">
      <c r="A81" s="92" t="s">
        <v>145</v>
      </c>
      <c r="B81" s="53" t="s">
        <v>146</v>
      </c>
      <c r="C81" s="93" t="n">
        <v>10.72</v>
      </c>
      <c r="D81" s="93" t="n">
        <v>10.72</v>
      </c>
      <c r="E81" s="93" t="n">
        <v>10.72</v>
      </c>
      <c r="F81" s="93" t="n">
        <v>0</v>
      </c>
      <c r="G81" s="93" t="n">
        <v>0</v>
      </c>
      <c r="H81" s="96"/>
      <c r="I81" s="93"/>
    </row>
    <row r="82" s="95" customFormat="true" ht="14.25" hidden="false" customHeight="true" outlineLevel="0" collapsed="false">
      <c r="A82" s="92" t="s">
        <v>149</v>
      </c>
      <c r="B82" s="53" t="s">
        <v>150</v>
      </c>
      <c r="C82" s="93" t="n">
        <v>10.4</v>
      </c>
      <c r="D82" s="93" t="n">
        <v>10.4</v>
      </c>
      <c r="E82" s="93" t="n">
        <v>10.4</v>
      </c>
      <c r="F82" s="93"/>
      <c r="G82" s="93" t="n">
        <v>0</v>
      </c>
      <c r="H82" s="96"/>
      <c r="I82" s="93"/>
    </row>
    <row r="83" s="95" customFormat="true" ht="14.25" hidden="false" customHeight="true" outlineLevel="0" collapsed="false">
      <c r="A83" s="92" t="s">
        <v>151</v>
      </c>
      <c r="B83" s="53" t="s">
        <v>152</v>
      </c>
      <c r="C83" s="93" t="n">
        <v>0.32</v>
      </c>
      <c r="D83" s="93" t="n">
        <v>0.32</v>
      </c>
      <c r="E83" s="93" t="n">
        <v>0.32</v>
      </c>
      <c r="F83" s="93"/>
      <c r="G83" s="93" t="n">
        <v>0</v>
      </c>
      <c r="H83" s="96"/>
      <c r="I83" s="93"/>
    </row>
    <row r="84" s="95" customFormat="true" ht="14.25" hidden="false" customHeight="true" outlineLevel="0" collapsed="false">
      <c r="A84" s="92" t="s">
        <v>164</v>
      </c>
      <c r="B84" s="53" t="s">
        <v>165</v>
      </c>
      <c r="C84" s="93" t="n">
        <v>124.05</v>
      </c>
      <c r="D84" s="93" t="n">
        <v>121.65</v>
      </c>
      <c r="E84" s="93" t="n">
        <v>109.57</v>
      </c>
      <c r="F84" s="93" t="n">
        <v>12.08</v>
      </c>
      <c r="G84" s="93" t="n">
        <v>2.4</v>
      </c>
      <c r="H84" s="96" t="n">
        <v>2.4</v>
      </c>
      <c r="I84" s="93" t="n">
        <v>0</v>
      </c>
    </row>
    <row r="85" s="95" customFormat="true" ht="14.25" hidden="false" customHeight="true" outlineLevel="0" collapsed="false">
      <c r="A85" s="92" t="s">
        <v>166</v>
      </c>
      <c r="B85" s="53" t="s">
        <v>167</v>
      </c>
      <c r="C85" s="93" t="n">
        <v>124.05</v>
      </c>
      <c r="D85" s="93" t="n">
        <v>121.65</v>
      </c>
      <c r="E85" s="93" t="n">
        <v>109.57</v>
      </c>
      <c r="F85" s="93" t="n">
        <v>12.08</v>
      </c>
      <c r="G85" s="93" t="n">
        <v>2.4</v>
      </c>
      <c r="H85" s="96" t="n">
        <v>2.4</v>
      </c>
      <c r="I85" s="93" t="n">
        <v>0</v>
      </c>
    </row>
    <row r="86" s="95" customFormat="true" ht="14.25" hidden="false" customHeight="true" outlineLevel="0" collapsed="false">
      <c r="A86" s="92" t="s">
        <v>168</v>
      </c>
      <c r="B86" s="53" t="s">
        <v>169</v>
      </c>
      <c r="C86" s="93" t="n">
        <v>121.65</v>
      </c>
      <c r="D86" s="93" t="n">
        <v>121.65</v>
      </c>
      <c r="E86" s="93" t="n">
        <v>109.57</v>
      </c>
      <c r="F86" s="93" t="n">
        <v>12.08</v>
      </c>
      <c r="G86" s="93" t="n">
        <v>0</v>
      </c>
      <c r="H86" s="96"/>
      <c r="I86" s="93"/>
    </row>
    <row r="87" s="95" customFormat="true" ht="14.25" hidden="false" customHeight="true" outlineLevel="0" collapsed="false">
      <c r="A87" s="92" t="s">
        <v>170</v>
      </c>
      <c r="B87" s="53" t="s">
        <v>131</v>
      </c>
      <c r="C87" s="93" t="n">
        <v>2.4</v>
      </c>
      <c r="D87" s="93" t="n">
        <v>0</v>
      </c>
      <c r="E87" s="93"/>
      <c r="F87" s="93"/>
      <c r="G87" s="93" t="n">
        <v>2.4</v>
      </c>
      <c r="H87" s="96" t="n">
        <v>2.4</v>
      </c>
      <c r="I87" s="93"/>
    </row>
    <row r="88" s="95" customFormat="true" ht="14.25" hidden="false" customHeight="true" outlineLevel="0" collapsed="false">
      <c r="A88" s="92" t="s">
        <v>181</v>
      </c>
      <c r="B88" s="53" t="s">
        <v>182</v>
      </c>
      <c r="C88" s="93" t="n">
        <v>11</v>
      </c>
      <c r="D88" s="93" t="n">
        <v>11</v>
      </c>
      <c r="E88" s="93" t="n">
        <v>11</v>
      </c>
      <c r="F88" s="93"/>
      <c r="G88" s="93" t="n">
        <v>0</v>
      </c>
      <c r="H88" s="96"/>
      <c r="I88" s="93"/>
    </row>
    <row r="89" s="95" customFormat="true" ht="14.25" hidden="false" customHeight="true" outlineLevel="0" collapsed="false">
      <c r="A89" s="92" t="s">
        <v>183</v>
      </c>
      <c r="B89" s="53" t="s">
        <v>184</v>
      </c>
      <c r="C89" s="93" t="n">
        <v>11</v>
      </c>
      <c r="D89" s="93" t="n">
        <v>11</v>
      </c>
      <c r="E89" s="93" t="n">
        <v>11</v>
      </c>
      <c r="F89" s="93"/>
      <c r="G89" s="93" t="n">
        <v>0</v>
      </c>
      <c r="H89" s="96"/>
      <c r="I89" s="93"/>
    </row>
    <row r="90" s="95" customFormat="true" ht="14.25" hidden="false" customHeight="true" outlineLevel="0" collapsed="false">
      <c r="A90" s="92" t="s">
        <v>185</v>
      </c>
      <c r="B90" s="53" t="s">
        <v>186</v>
      </c>
      <c r="C90" s="93" t="n">
        <v>11</v>
      </c>
      <c r="D90" s="93" t="n">
        <v>11</v>
      </c>
      <c r="E90" s="93" t="n">
        <v>11</v>
      </c>
      <c r="F90" s="93"/>
      <c r="G90" s="93" t="n">
        <v>0</v>
      </c>
      <c r="H90" s="96"/>
      <c r="I90" s="93"/>
    </row>
    <row r="91" s="91" customFormat="true" ht="14.25" hidden="false" customHeight="true" outlineLevel="0" collapsed="false">
      <c r="A91" s="98"/>
      <c r="B91" s="99" t="s">
        <v>96</v>
      </c>
      <c r="C91" s="90" t="n">
        <v>233.96</v>
      </c>
      <c r="D91" s="90" t="n">
        <v>227.48</v>
      </c>
      <c r="E91" s="90" t="n">
        <v>213.52</v>
      </c>
      <c r="F91" s="90" t="n">
        <v>13.96</v>
      </c>
      <c r="G91" s="90" t="n">
        <v>6.48</v>
      </c>
      <c r="H91" s="100" t="n">
        <v>1.2</v>
      </c>
      <c r="I91" s="90" t="n">
        <v>5.28</v>
      </c>
    </row>
    <row r="92" s="95" customFormat="true" ht="14.25" hidden="false" customHeight="true" outlineLevel="0" collapsed="false">
      <c r="A92" s="92" t="s">
        <v>133</v>
      </c>
      <c r="B92" s="92" t="s">
        <v>134</v>
      </c>
      <c r="C92" s="93" t="n">
        <v>37.69</v>
      </c>
      <c r="D92" s="93" t="n">
        <v>37.69</v>
      </c>
      <c r="E92" s="93" t="n">
        <v>37.69</v>
      </c>
      <c r="F92" s="93" t="n">
        <v>0</v>
      </c>
      <c r="G92" s="93" t="n">
        <v>0</v>
      </c>
      <c r="H92" s="96"/>
      <c r="I92" s="93"/>
    </row>
    <row r="93" s="95" customFormat="true" ht="14.25" hidden="false" customHeight="true" outlineLevel="0" collapsed="false">
      <c r="A93" s="92" t="s">
        <v>135</v>
      </c>
      <c r="B93" s="53" t="s">
        <v>136</v>
      </c>
      <c r="C93" s="93" t="n">
        <v>37.69</v>
      </c>
      <c r="D93" s="93" t="n">
        <v>37.69</v>
      </c>
      <c r="E93" s="93" t="n">
        <v>37.69</v>
      </c>
      <c r="F93" s="93" t="n">
        <v>0</v>
      </c>
      <c r="G93" s="93" t="n">
        <v>0</v>
      </c>
      <c r="H93" s="96"/>
      <c r="I93" s="93"/>
    </row>
    <row r="94" s="95" customFormat="true" ht="14.25" hidden="false" customHeight="true" outlineLevel="0" collapsed="false">
      <c r="A94" s="92" t="s">
        <v>139</v>
      </c>
      <c r="B94" s="53" t="s">
        <v>140</v>
      </c>
      <c r="C94" s="93" t="n">
        <v>20.89</v>
      </c>
      <c r="D94" s="93" t="n">
        <v>20.89</v>
      </c>
      <c r="E94" s="93" t="n">
        <v>20.89</v>
      </c>
      <c r="F94" s="93"/>
      <c r="G94" s="93" t="n">
        <v>0</v>
      </c>
      <c r="H94" s="96"/>
      <c r="I94" s="93"/>
    </row>
    <row r="95" s="95" customFormat="true" ht="14.25" hidden="false" customHeight="true" outlineLevel="0" collapsed="false">
      <c r="A95" s="92" t="s">
        <v>141</v>
      </c>
      <c r="B95" s="53" t="s">
        <v>142</v>
      </c>
      <c r="C95" s="93" t="n">
        <v>16.8</v>
      </c>
      <c r="D95" s="93" t="n">
        <v>16.8</v>
      </c>
      <c r="E95" s="93" t="n">
        <v>16.8</v>
      </c>
      <c r="F95" s="93"/>
      <c r="G95" s="93" t="n">
        <v>0</v>
      </c>
      <c r="H95" s="96"/>
      <c r="I95" s="93"/>
    </row>
    <row r="96" s="95" customFormat="true" ht="14.25" hidden="false" customHeight="true" outlineLevel="0" collapsed="false">
      <c r="A96" s="92" t="s">
        <v>143</v>
      </c>
      <c r="B96" s="53" t="s">
        <v>144</v>
      </c>
      <c r="C96" s="93" t="n">
        <v>12.62</v>
      </c>
      <c r="D96" s="93" t="n">
        <v>12.62</v>
      </c>
      <c r="E96" s="93" t="n">
        <v>12.62</v>
      </c>
      <c r="F96" s="93" t="n">
        <v>0</v>
      </c>
      <c r="G96" s="93" t="n">
        <v>0</v>
      </c>
      <c r="H96" s="96"/>
      <c r="I96" s="93"/>
    </row>
    <row r="97" s="95" customFormat="true" ht="14.25" hidden="false" customHeight="true" outlineLevel="0" collapsed="false">
      <c r="A97" s="92" t="s">
        <v>145</v>
      </c>
      <c r="B97" s="53" t="s">
        <v>146</v>
      </c>
      <c r="C97" s="93" t="n">
        <v>12.62</v>
      </c>
      <c r="D97" s="93" t="n">
        <v>12.62</v>
      </c>
      <c r="E97" s="93" t="n">
        <v>12.62</v>
      </c>
      <c r="F97" s="93" t="n">
        <v>0</v>
      </c>
      <c r="G97" s="93" t="n">
        <v>0</v>
      </c>
      <c r="H97" s="96"/>
      <c r="I97" s="93"/>
    </row>
    <row r="98" s="95" customFormat="true" ht="14.25" hidden="false" customHeight="true" outlineLevel="0" collapsed="false">
      <c r="A98" s="92" t="s">
        <v>149</v>
      </c>
      <c r="B98" s="53" t="s">
        <v>150</v>
      </c>
      <c r="C98" s="93" t="n">
        <v>12.2</v>
      </c>
      <c r="D98" s="93" t="n">
        <v>12.2</v>
      </c>
      <c r="E98" s="93" t="n">
        <v>12.2</v>
      </c>
      <c r="F98" s="93"/>
      <c r="G98" s="93" t="n">
        <v>0</v>
      </c>
      <c r="H98" s="96"/>
      <c r="I98" s="93"/>
    </row>
    <row r="99" s="95" customFormat="true" ht="14.25" hidden="false" customHeight="true" outlineLevel="0" collapsed="false">
      <c r="A99" s="92" t="s">
        <v>151</v>
      </c>
      <c r="B99" s="53" t="s">
        <v>152</v>
      </c>
      <c r="C99" s="93" t="n">
        <v>0.42</v>
      </c>
      <c r="D99" s="93" t="n">
        <v>0.42</v>
      </c>
      <c r="E99" s="93" t="n">
        <v>0.42</v>
      </c>
      <c r="F99" s="93"/>
      <c r="G99" s="93" t="n">
        <v>0</v>
      </c>
      <c r="H99" s="96"/>
      <c r="I99" s="93"/>
    </row>
    <row r="100" s="95" customFormat="true" ht="14.25" hidden="false" customHeight="true" outlineLevel="0" collapsed="false">
      <c r="A100" s="92" t="s">
        <v>164</v>
      </c>
      <c r="B100" s="53" t="s">
        <v>165</v>
      </c>
      <c r="C100" s="93" t="n">
        <v>167.15</v>
      </c>
      <c r="D100" s="93" t="n">
        <v>160.67</v>
      </c>
      <c r="E100" s="93" t="n">
        <v>146.71</v>
      </c>
      <c r="F100" s="93" t="n">
        <v>13.96</v>
      </c>
      <c r="G100" s="93" t="n">
        <v>6.48</v>
      </c>
      <c r="H100" s="96" t="n">
        <v>1.2</v>
      </c>
      <c r="I100" s="93" t="n">
        <v>5.28</v>
      </c>
    </row>
    <row r="101" s="95" customFormat="true" ht="14.25" hidden="false" customHeight="true" outlineLevel="0" collapsed="false">
      <c r="A101" s="92" t="s">
        <v>166</v>
      </c>
      <c r="B101" s="53" t="s">
        <v>167</v>
      </c>
      <c r="C101" s="93" t="n">
        <v>167.15</v>
      </c>
      <c r="D101" s="93" t="n">
        <v>160.67</v>
      </c>
      <c r="E101" s="93" t="n">
        <v>146.71</v>
      </c>
      <c r="F101" s="93" t="n">
        <v>13.96</v>
      </c>
      <c r="G101" s="93" t="n">
        <v>6.48</v>
      </c>
      <c r="H101" s="96" t="n">
        <v>1.2</v>
      </c>
      <c r="I101" s="93" t="n">
        <v>5.28</v>
      </c>
    </row>
    <row r="102" s="95" customFormat="true" ht="14.25" hidden="false" customHeight="true" outlineLevel="0" collapsed="false">
      <c r="A102" s="92" t="s">
        <v>168</v>
      </c>
      <c r="B102" s="53" t="s">
        <v>169</v>
      </c>
      <c r="C102" s="93" t="n">
        <v>160.67</v>
      </c>
      <c r="D102" s="93" t="n">
        <v>160.67</v>
      </c>
      <c r="E102" s="93" t="n">
        <v>146.71</v>
      </c>
      <c r="F102" s="93" t="n">
        <v>13.96</v>
      </c>
      <c r="G102" s="93" t="n">
        <v>0</v>
      </c>
      <c r="H102" s="96"/>
      <c r="I102" s="93"/>
    </row>
    <row r="103" s="95" customFormat="true" ht="14.25" hidden="false" customHeight="true" outlineLevel="0" collapsed="false">
      <c r="A103" s="92" t="s">
        <v>170</v>
      </c>
      <c r="B103" s="53" t="s">
        <v>131</v>
      </c>
      <c r="C103" s="93" t="n">
        <v>5.28</v>
      </c>
      <c r="D103" s="93" t="n">
        <v>0</v>
      </c>
      <c r="E103" s="93"/>
      <c r="F103" s="93"/>
      <c r="G103" s="93" t="n">
        <v>5.28</v>
      </c>
      <c r="H103" s="96"/>
      <c r="I103" s="93" t="n">
        <v>5.28</v>
      </c>
    </row>
    <row r="104" s="95" customFormat="true" ht="14.25" hidden="false" customHeight="true" outlineLevel="0" collapsed="false">
      <c r="A104" s="92" t="s">
        <v>188</v>
      </c>
      <c r="B104" s="53" t="s">
        <v>171</v>
      </c>
      <c r="C104" s="93" t="n">
        <v>1.2</v>
      </c>
      <c r="D104" s="93" t="n">
        <v>0</v>
      </c>
      <c r="E104" s="93"/>
      <c r="F104" s="93"/>
      <c r="G104" s="93" t="n">
        <v>1.2</v>
      </c>
      <c r="H104" s="96" t="n">
        <v>1.2</v>
      </c>
      <c r="I104" s="93"/>
    </row>
    <row r="105" s="95" customFormat="true" ht="14.25" hidden="false" customHeight="true" outlineLevel="0" collapsed="false">
      <c r="A105" s="92" t="s">
        <v>181</v>
      </c>
      <c r="B105" s="53" t="s">
        <v>182</v>
      </c>
      <c r="C105" s="93" t="n">
        <v>16.5</v>
      </c>
      <c r="D105" s="93" t="n">
        <v>16.5</v>
      </c>
      <c r="E105" s="93" t="n">
        <v>16.5</v>
      </c>
      <c r="F105" s="93"/>
      <c r="G105" s="93" t="n">
        <v>0</v>
      </c>
      <c r="H105" s="96"/>
      <c r="I105" s="93"/>
    </row>
    <row r="106" s="95" customFormat="true" ht="14.25" hidden="false" customHeight="true" outlineLevel="0" collapsed="false">
      <c r="A106" s="92" t="s">
        <v>183</v>
      </c>
      <c r="B106" s="53" t="s">
        <v>184</v>
      </c>
      <c r="C106" s="93" t="n">
        <v>16.5</v>
      </c>
      <c r="D106" s="93" t="n">
        <v>16.5</v>
      </c>
      <c r="E106" s="93" t="n">
        <v>16.5</v>
      </c>
      <c r="F106" s="93"/>
      <c r="G106" s="93" t="n">
        <v>0</v>
      </c>
      <c r="H106" s="96"/>
      <c r="I106" s="93"/>
    </row>
    <row r="107" s="95" customFormat="true" ht="14.25" hidden="false" customHeight="true" outlineLevel="0" collapsed="false">
      <c r="A107" s="92" t="s">
        <v>185</v>
      </c>
      <c r="B107" s="53" t="s">
        <v>186</v>
      </c>
      <c r="C107" s="93" t="n">
        <v>16.5</v>
      </c>
      <c r="D107" s="93" t="n">
        <v>16.5</v>
      </c>
      <c r="E107" s="93" t="n">
        <v>16.5</v>
      </c>
      <c r="F107" s="93"/>
      <c r="G107" s="93" t="n">
        <v>0</v>
      </c>
      <c r="H107" s="96"/>
      <c r="I107" s="93"/>
    </row>
    <row r="108" s="91" customFormat="true" ht="14.25" hidden="false" customHeight="true" outlineLevel="0" collapsed="false">
      <c r="A108" s="98"/>
      <c r="B108" s="99" t="s">
        <v>97</v>
      </c>
      <c r="C108" s="90" t="n">
        <v>382.45</v>
      </c>
      <c r="D108" s="90" t="n">
        <v>133.45</v>
      </c>
      <c r="E108" s="90" t="n">
        <v>126.48</v>
      </c>
      <c r="F108" s="90" t="n">
        <v>6.97</v>
      </c>
      <c r="G108" s="90" t="n">
        <v>249</v>
      </c>
      <c r="H108" s="100" t="n">
        <v>249</v>
      </c>
      <c r="I108" s="90" t="n">
        <v>0</v>
      </c>
    </row>
    <row r="109" s="95" customFormat="true" ht="14.25" hidden="false" customHeight="true" outlineLevel="0" collapsed="false">
      <c r="A109" s="92" t="s">
        <v>133</v>
      </c>
      <c r="B109" s="92" t="s">
        <v>134</v>
      </c>
      <c r="C109" s="93" t="n">
        <v>38.81</v>
      </c>
      <c r="D109" s="93" t="n">
        <v>38.81</v>
      </c>
      <c r="E109" s="93" t="n">
        <v>38.81</v>
      </c>
      <c r="F109" s="93" t="n">
        <v>0</v>
      </c>
      <c r="G109" s="93" t="n">
        <v>0</v>
      </c>
      <c r="H109" s="96"/>
      <c r="I109" s="93"/>
    </row>
    <row r="110" s="95" customFormat="true" ht="14.25" hidden="false" customHeight="true" outlineLevel="0" collapsed="false">
      <c r="A110" s="92" t="s">
        <v>135</v>
      </c>
      <c r="B110" s="53" t="s">
        <v>136</v>
      </c>
      <c r="C110" s="93" t="n">
        <v>38.81</v>
      </c>
      <c r="D110" s="93" t="n">
        <v>38.81</v>
      </c>
      <c r="E110" s="93" t="n">
        <v>38.81</v>
      </c>
      <c r="F110" s="93" t="n">
        <v>0</v>
      </c>
      <c r="G110" s="93" t="n">
        <v>0</v>
      </c>
      <c r="H110" s="96"/>
      <c r="I110" s="93"/>
    </row>
    <row r="111" s="95" customFormat="true" ht="14.25" hidden="false" customHeight="true" outlineLevel="0" collapsed="false">
      <c r="A111" s="92" t="s">
        <v>139</v>
      </c>
      <c r="B111" s="53" t="s">
        <v>140</v>
      </c>
      <c r="C111" s="93" t="n">
        <v>30.31</v>
      </c>
      <c r="D111" s="93" t="n">
        <v>30.31</v>
      </c>
      <c r="E111" s="93" t="n">
        <v>30.31</v>
      </c>
      <c r="F111" s="93"/>
      <c r="G111" s="93" t="n">
        <v>0</v>
      </c>
      <c r="H111" s="96"/>
      <c r="I111" s="93"/>
    </row>
    <row r="112" s="95" customFormat="true" ht="14.25" hidden="false" customHeight="true" outlineLevel="0" collapsed="false">
      <c r="A112" s="92" t="s">
        <v>141</v>
      </c>
      <c r="B112" s="53" t="s">
        <v>142</v>
      </c>
      <c r="C112" s="93" t="n">
        <v>8.5</v>
      </c>
      <c r="D112" s="93" t="n">
        <v>8.5</v>
      </c>
      <c r="E112" s="93" t="n">
        <v>8.5</v>
      </c>
      <c r="F112" s="93"/>
      <c r="G112" s="93" t="n">
        <v>0</v>
      </c>
      <c r="H112" s="96"/>
      <c r="I112" s="93"/>
    </row>
    <row r="113" s="95" customFormat="true" ht="14.25" hidden="false" customHeight="true" outlineLevel="0" collapsed="false">
      <c r="A113" s="92" t="s">
        <v>143</v>
      </c>
      <c r="B113" s="53" t="s">
        <v>144</v>
      </c>
      <c r="C113" s="93" t="n">
        <v>6.72</v>
      </c>
      <c r="D113" s="93" t="n">
        <v>6.72</v>
      </c>
      <c r="E113" s="93" t="n">
        <v>6.72</v>
      </c>
      <c r="F113" s="93" t="n">
        <v>0</v>
      </c>
      <c r="G113" s="93" t="n">
        <v>0</v>
      </c>
      <c r="H113" s="96"/>
      <c r="I113" s="93"/>
    </row>
    <row r="114" s="95" customFormat="true" ht="14.25" hidden="false" customHeight="true" outlineLevel="0" collapsed="false">
      <c r="A114" s="92" t="s">
        <v>145</v>
      </c>
      <c r="B114" s="53" t="s">
        <v>146</v>
      </c>
      <c r="C114" s="93" t="n">
        <v>6.72</v>
      </c>
      <c r="D114" s="93" t="n">
        <v>6.72</v>
      </c>
      <c r="E114" s="93" t="n">
        <v>6.72</v>
      </c>
      <c r="F114" s="93" t="n">
        <v>0</v>
      </c>
      <c r="G114" s="93" t="n">
        <v>0</v>
      </c>
      <c r="H114" s="96"/>
      <c r="I114" s="93"/>
    </row>
    <row r="115" s="95" customFormat="true" ht="14.25" hidden="false" customHeight="true" outlineLevel="0" collapsed="false">
      <c r="A115" s="92" t="s">
        <v>149</v>
      </c>
      <c r="B115" s="53" t="s">
        <v>150</v>
      </c>
      <c r="C115" s="93" t="n">
        <v>6.5</v>
      </c>
      <c r="D115" s="93" t="n">
        <v>6.5</v>
      </c>
      <c r="E115" s="93" t="n">
        <v>6.5</v>
      </c>
      <c r="F115" s="93"/>
      <c r="G115" s="93" t="n">
        <v>0</v>
      </c>
      <c r="H115" s="96"/>
      <c r="I115" s="93"/>
    </row>
    <row r="116" s="95" customFormat="true" ht="14.25" hidden="false" customHeight="true" outlineLevel="0" collapsed="false">
      <c r="A116" s="92" t="s">
        <v>151</v>
      </c>
      <c r="B116" s="53" t="s">
        <v>152</v>
      </c>
      <c r="C116" s="93" t="n">
        <v>0.22</v>
      </c>
      <c r="D116" s="93" t="n">
        <v>0.22</v>
      </c>
      <c r="E116" s="93" t="n">
        <v>0.22</v>
      </c>
      <c r="F116" s="93"/>
      <c r="G116" s="93" t="n">
        <v>0</v>
      </c>
      <c r="H116" s="96"/>
      <c r="I116" s="93"/>
    </row>
    <row r="117" s="95" customFormat="true" ht="14.25" hidden="false" customHeight="true" outlineLevel="0" collapsed="false">
      <c r="A117" s="92" t="s">
        <v>153</v>
      </c>
      <c r="B117" s="53" t="s">
        <v>189</v>
      </c>
      <c r="C117" s="93" t="n">
        <v>249</v>
      </c>
      <c r="D117" s="93" t="n">
        <v>0</v>
      </c>
      <c r="E117" s="93"/>
      <c r="F117" s="93"/>
      <c r="G117" s="93" t="n">
        <v>249</v>
      </c>
      <c r="H117" s="96" t="n">
        <v>249</v>
      </c>
      <c r="I117" s="93"/>
    </row>
    <row r="118" s="95" customFormat="true" ht="14.25" hidden="false" customHeight="true" outlineLevel="0" collapsed="false">
      <c r="A118" s="92" t="s">
        <v>190</v>
      </c>
      <c r="B118" s="53" t="s">
        <v>191</v>
      </c>
      <c r="C118" s="93" t="n">
        <v>249</v>
      </c>
      <c r="D118" s="93" t="n">
        <v>0</v>
      </c>
      <c r="E118" s="93"/>
      <c r="F118" s="93"/>
      <c r="G118" s="93" t="n">
        <v>249</v>
      </c>
      <c r="H118" s="96" t="n">
        <v>249</v>
      </c>
      <c r="I118" s="93"/>
    </row>
    <row r="119" s="95" customFormat="true" ht="14.25" hidden="false" customHeight="true" outlineLevel="0" collapsed="false">
      <c r="A119" s="92" t="s">
        <v>192</v>
      </c>
      <c r="B119" s="53" t="s">
        <v>193</v>
      </c>
      <c r="C119" s="93" t="n">
        <v>249</v>
      </c>
      <c r="D119" s="93" t="n">
        <v>0</v>
      </c>
      <c r="E119" s="93"/>
      <c r="F119" s="93"/>
      <c r="G119" s="93" t="n">
        <v>249</v>
      </c>
      <c r="H119" s="96" t="n">
        <v>249</v>
      </c>
      <c r="I119" s="93"/>
    </row>
    <row r="120" s="95" customFormat="true" ht="14.25" hidden="false" customHeight="true" outlineLevel="0" collapsed="false">
      <c r="A120" s="92" t="s">
        <v>164</v>
      </c>
      <c r="B120" s="53" t="s">
        <v>165</v>
      </c>
      <c r="C120" s="93" t="n">
        <v>79.72</v>
      </c>
      <c r="D120" s="93" t="n">
        <v>79.72</v>
      </c>
      <c r="E120" s="93" t="n">
        <v>72.75</v>
      </c>
      <c r="F120" s="93" t="n">
        <v>6.97</v>
      </c>
      <c r="G120" s="93" t="n">
        <v>0</v>
      </c>
      <c r="H120" s="96" t="n">
        <v>0</v>
      </c>
      <c r="I120" s="93" t="n">
        <v>0</v>
      </c>
    </row>
    <row r="121" s="95" customFormat="true" ht="14.25" hidden="false" customHeight="true" outlineLevel="0" collapsed="false">
      <c r="A121" s="92" t="s">
        <v>166</v>
      </c>
      <c r="B121" s="53" t="s">
        <v>167</v>
      </c>
      <c r="C121" s="93" t="n">
        <v>79.72</v>
      </c>
      <c r="D121" s="93" t="n">
        <v>79.72</v>
      </c>
      <c r="E121" s="93" t="n">
        <v>72.75</v>
      </c>
      <c r="F121" s="93" t="n">
        <v>6.97</v>
      </c>
      <c r="G121" s="93" t="n">
        <v>0</v>
      </c>
      <c r="H121" s="96" t="n">
        <v>0</v>
      </c>
      <c r="I121" s="93" t="n">
        <v>0</v>
      </c>
    </row>
    <row r="122" s="95" customFormat="true" ht="14.25" hidden="false" customHeight="true" outlineLevel="0" collapsed="false">
      <c r="A122" s="92" t="s">
        <v>168</v>
      </c>
      <c r="B122" s="53" t="s">
        <v>169</v>
      </c>
      <c r="C122" s="93" t="n">
        <v>79.72</v>
      </c>
      <c r="D122" s="93" t="n">
        <v>79.72</v>
      </c>
      <c r="E122" s="93" t="n">
        <v>72.75</v>
      </c>
      <c r="F122" s="93" t="n">
        <v>6.97</v>
      </c>
      <c r="G122" s="93" t="n">
        <v>0</v>
      </c>
      <c r="H122" s="96"/>
      <c r="I122" s="93"/>
    </row>
    <row r="123" s="95" customFormat="true" ht="14.25" hidden="false" customHeight="true" outlineLevel="0" collapsed="false">
      <c r="A123" s="92" t="s">
        <v>181</v>
      </c>
      <c r="B123" s="53" t="s">
        <v>182</v>
      </c>
      <c r="C123" s="93" t="n">
        <v>8.2</v>
      </c>
      <c r="D123" s="93" t="n">
        <v>8.2</v>
      </c>
      <c r="E123" s="93" t="n">
        <v>8.2</v>
      </c>
      <c r="F123" s="93"/>
      <c r="G123" s="93" t="n">
        <v>0</v>
      </c>
      <c r="H123" s="96"/>
      <c r="I123" s="93"/>
    </row>
    <row r="124" s="95" customFormat="true" ht="14.25" hidden="false" customHeight="true" outlineLevel="0" collapsed="false">
      <c r="A124" s="92" t="s">
        <v>183</v>
      </c>
      <c r="B124" s="53" t="s">
        <v>184</v>
      </c>
      <c r="C124" s="93" t="n">
        <v>8.2</v>
      </c>
      <c r="D124" s="93" t="n">
        <v>8.2</v>
      </c>
      <c r="E124" s="93" t="n">
        <v>8.2</v>
      </c>
      <c r="F124" s="93"/>
      <c r="G124" s="93" t="n">
        <v>0</v>
      </c>
      <c r="H124" s="96"/>
      <c r="I124" s="93"/>
    </row>
    <row r="125" s="95" customFormat="true" ht="14.25" hidden="false" customHeight="true" outlineLevel="0" collapsed="false">
      <c r="A125" s="92" t="s">
        <v>185</v>
      </c>
      <c r="B125" s="53" t="s">
        <v>186</v>
      </c>
      <c r="C125" s="93" t="n">
        <v>8.2</v>
      </c>
      <c r="D125" s="93" t="n">
        <v>8.2</v>
      </c>
      <c r="E125" s="93" t="n">
        <v>8.2</v>
      </c>
      <c r="F125" s="93"/>
      <c r="G125" s="93" t="n">
        <v>0</v>
      </c>
      <c r="H125" s="96"/>
      <c r="I125" s="93"/>
    </row>
    <row r="126" s="91" customFormat="true" ht="14.25" hidden="false" customHeight="true" outlineLevel="0" collapsed="false">
      <c r="A126" s="98"/>
      <c r="B126" s="99" t="s">
        <v>98</v>
      </c>
      <c r="C126" s="90" t="n">
        <v>2915.17</v>
      </c>
      <c r="D126" s="90" t="n">
        <v>216.61</v>
      </c>
      <c r="E126" s="90" t="n">
        <v>200.35</v>
      </c>
      <c r="F126" s="90" t="n">
        <v>16.26</v>
      </c>
      <c r="G126" s="90" t="n">
        <v>2698.56</v>
      </c>
      <c r="H126" s="100" t="n">
        <v>62.78</v>
      </c>
      <c r="I126" s="90" t="n">
        <v>2635.78</v>
      </c>
    </row>
    <row r="127" s="95" customFormat="true" ht="14.25" hidden="false" customHeight="true" outlineLevel="0" collapsed="false">
      <c r="A127" s="92" t="s">
        <v>133</v>
      </c>
      <c r="B127" s="92" t="s">
        <v>134</v>
      </c>
      <c r="C127" s="93" t="n">
        <v>17</v>
      </c>
      <c r="D127" s="93" t="n">
        <v>17</v>
      </c>
      <c r="E127" s="93" t="n">
        <v>17</v>
      </c>
      <c r="F127" s="93" t="n">
        <v>0</v>
      </c>
      <c r="G127" s="93" t="n">
        <v>0</v>
      </c>
      <c r="H127" s="96"/>
      <c r="I127" s="93"/>
    </row>
    <row r="128" s="95" customFormat="true" ht="14.25" hidden="false" customHeight="true" outlineLevel="0" collapsed="false">
      <c r="A128" s="92" t="s">
        <v>135</v>
      </c>
      <c r="B128" s="53" t="s">
        <v>136</v>
      </c>
      <c r="C128" s="93" t="n">
        <v>17</v>
      </c>
      <c r="D128" s="93" t="n">
        <v>17</v>
      </c>
      <c r="E128" s="93" t="n">
        <v>17</v>
      </c>
      <c r="F128" s="93" t="n">
        <v>0</v>
      </c>
      <c r="G128" s="93" t="n">
        <v>0</v>
      </c>
      <c r="H128" s="96"/>
      <c r="I128" s="93"/>
    </row>
    <row r="129" s="95" customFormat="true" ht="14.25" hidden="false" customHeight="true" outlineLevel="0" collapsed="false">
      <c r="A129" s="92" t="s">
        <v>141</v>
      </c>
      <c r="B129" s="53" t="s">
        <v>142</v>
      </c>
      <c r="C129" s="93" t="n">
        <v>17</v>
      </c>
      <c r="D129" s="93" t="n">
        <v>17</v>
      </c>
      <c r="E129" s="93" t="n">
        <v>17</v>
      </c>
      <c r="F129" s="93"/>
      <c r="G129" s="93" t="n">
        <v>0</v>
      </c>
      <c r="H129" s="96"/>
      <c r="I129" s="93"/>
    </row>
    <row r="130" s="95" customFormat="true" ht="14.25" hidden="false" customHeight="true" outlineLevel="0" collapsed="false">
      <c r="A130" s="92" t="s">
        <v>143</v>
      </c>
      <c r="B130" s="53" t="s">
        <v>144</v>
      </c>
      <c r="C130" s="93" t="n">
        <v>13.43</v>
      </c>
      <c r="D130" s="93" t="n">
        <v>13.43</v>
      </c>
      <c r="E130" s="93" t="n">
        <v>13.43</v>
      </c>
      <c r="F130" s="93" t="n">
        <v>0</v>
      </c>
      <c r="G130" s="93" t="n">
        <v>0</v>
      </c>
      <c r="H130" s="96"/>
      <c r="I130" s="93"/>
    </row>
    <row r="131" s="95" customFormat="true" ht="14.25" hidden="false" customHeight="true" outlineLevel="0" collapsed="false">
      <c r="A131" s="92" t="s">
        <v>145</v>
      </c>
      <c r="B131" s="53" t="s">
        <v>146</v>
      </c>
      <c r="C131" s="93" t="n">
        <v>13.43</v>
      </c>
      <c r="D131" s="93" t="n">
        <v>13.43</v>
      </c>
      <c r="E131" s="93" t="n">
        <v>13.43</v>
      </c>
      <c r="F131" s="93" t="n">
        <v>0</v>
      </c>
      <c r="G131" s="93" t="n">
        <v>0</v>
      </c>
      <c r="H131" s="96"/>
      <c r="I131" s="93"/>
    </row>
    <row r="132" s="95" customFormat="true" ht="14.25" hidden="false" customHeight="true" outlineLevel="0" collapsed="false">
      <c r="A132" s="92" t="s">
        <v>149</v>
      </c>
      <c r="B132" s="53" t="s">
        <v>150</v>
      </c>
      <c r="C132" s="93" t="n">
        <v>13</v>
      </c>
      <c r="D132" s="93" t="n">
        <v>13</v>
      </c>
      <c r="E132" s="93" t="n">
        <v>13</v>
      </c>
      <c r="F132" s="93"/>
      <c r="G132" s="93" t="n">
        <v>0</v>
      </c>
      <c r="H132" s="96"/>
      <c r="I132" s="93"/>
    </row>
    <row r="133" s="95" customFormat="true" ht="14.25" hidden="false" customHeight="true" outlineLevel="0" collapsed="false">
      <c r="A133" s="92" t="s">
        <v>151</v>
      </c>
      <c r="B133" s="53" t="s">
        <v>152</v>
      </c>
      <c r="C133" s="93" t="n">
        <v>0.43</v>
      </c>
      <c r="D133" s="93" t="n">
        <v>0.43</v>
      </c>
      <c r="E133" s="93" t="n">
        <v>0.43</v>
      </c>
      <c r="F133" s="93"/>
      <c r="G133" s="93" t="n">
        <v>0</v>
      </c>
      <c r="H133" s="96"/>
      <c r="I133" s="93"/>
    </row>
    <row r="134" s="95" customFormat="true" ht="14.25" hidden="false" customHeight="true" outlineLevel="0" collapsed="false">
      <c r="A134" s="92" t="s">
        <v>164</v>
      </c>
      <c r="B134" s="53" t="s">
        <v>165</v>
      </c>
      <c r="C134" s="93" t="n">
        <v>2868.24</v>
      </c>
      <c r="D134" s="93" t="n">
        <v>169.68</v>
      </c>
      <c r="E134" s="93" t="n">
        <v>153.42</v>
      </c>
      <c r="F134" s="93" t="n">
        <v>16.26</v>
      </c>
      <c r="G134" s="93" t="n">
        <v>2698.56</v>
      </c>
      <c r="H134" s="96" t="n">
        <v>62.78</v>
      </c>
      <c r="I134" s="93" t="n">
        <v>2635.78</v>
      </c>
    </row>
    <row r="135" s="95" customFormat="true" ht="14.25" hidden="false" customHeight="true" outlineLevel="0" collapsed="false">
      <c r="A135" s="92" t="s">
        <v>166</v>
      </c>
      <c r="B135" s="53" t="s">
        <v>167</v>
      </c>
      <c r="C135" s="93" t="n">
        <v>2868.24</v>
      </c>
      <c r="D135" s="93" t="n">
        <v>169.68</v>
      </c>
      <c r="E135" s="93" t="n">
        <v>153.42</v>
      </c>
      <c r="F135" s="93" t="n">
        <v>16.26</v>
      </c>
      <c r="G135" s="93" t="n">
        <v>2698.56</v>
      </c>
      <c r="H135" s="96" t="n">
        <v>62.78</v>
      </c>
      <c r="I135" s="93" t="n">
        <v>2635.78</v>
      </c>
    </row>
    <row r="136" s="95" customFormat="true" ht="14.25" hidden="false" customHeight="true" outlineLevel="0" collapsed="false">
      <c r="A136" s="92" t="s">
        <v>168</v>
      </c>
      <c r="B136" s="53" t="s">
        <v>169</v>
      </c>
      <c r="C136" s="93" t="n">
        <v>169.68</v>
      </c>
      <c r="D136" s="93" t="n">
        <v>169.68</v>
      </c>
      <c r="E136" s="93" t="n">
        <v>153.42</v>
      </c>
      <c r="F136" s="93" t="n">
        <v>16.26</v>
      </c>
      <c r="G136" s="93" t="n">
        <v>0</v>
      </c>
      <c r="H136" s="96"/>
      <c r="I136" s="93"/>
    </row>
    <row r="137" s="95" customFormat="true" ht="14.25" hidden="false" customHeight="true" outlineLevel="0" collapsed="false">
      <c r="A137" s="53" t="n">
        <v>2130305</v>
      </c>
      <c r="B137" s="53" t="s">
        <v>171</v>
      </c>
      <c r="C137" s="93" t="n">
        <v>795.2</v>
      </c>
      <c r="D137" s="93" t="n">
        <v>0</v>
      </c>
      <c r="E137" s="93"/>
      <c r="F137" s="93"/>
      <c r="G137" s="93" t="n">
        <v>795.2</v>
      </c>
      <c r="H137" s="96"/>
      <c r="I137" s="93" t="n">
        <v>795.2</v>
      </c>
    </row>
    <row r="138" s="95" customFormat="true" ht="14.25" hidden="false" customHeight="true" outlineLevel="0" collapsed="false">
      <c r="A138" s="53" t="n">
        <v>2130306</v>
      </c>
      <c r="B138" s="53" t="s">
        <v>172</v>
      </c>
      <c r="C138" s="93" t="n">
        <v>30.1</v>
      </c>
      <c r="D138" s="93" t="n">
        <v>0</v>
      </c>
      <c r="E138" s="93"/>
      <c r="F138" s="93"/>
      <c r="G138" s="93" t="n">
        <v>30.1</v>
      </c>
      <c r="H138" s="96" t="n">
        <v>4.7</v>
      </c>
      <c r="I138" s="93" t="n">
        <v>25.4</v>
      </c>
    </row>
    <row r="139" s="95" customFormat="true" ht="14.25" hidden="false" customHeight="true" outlineLevel="0" collapsed="false">
      <c r="A139" s="53" t="n">
        <v>2130314</v>
      </c>
      <c r="B139" s="53" t="s">
        <v>175</v>
      </c>
      <c r="C139" s="93" t="n">
        <v>1084.64</v>
      </c>
      <c r="D139" s="93" t="n">
        <v>0</v>
      </c>
      <c r="E139" s="93"/>
      <c r="F139" s="93"/>
      <c r="G139" s="93" t="n">
        <v>1084.64</v>
      </c>
      <c r="H139" s="96"/>
      <c r="I139" s="93" t="n">
        <v>1084.64</v>
      </c>
    </row>
    <row r="140" s="95" customFormat="true" ht="14.25" hidden="false" customHeight="true" outlineLevel="0" collapsed="false">
      <c r="A140" s="53" t="n">
        <v>2130319</v>
      </c>
      <c r="B140" s="53" t="s">
        <v>194</v>
      </c>
      <c r="C140" s="93" t="n">
        <v>788.62</v>
      </c>
      <c r="D140" s="93" t="n">
        <v>0</v>
      </c>
      <c r="E140" s="93"/>
      <c r="F140" s="93"/>
      <c r="G140" s="93" t="n">
        <v>788.62</v>
      </c>
      <c r="H140" s="96" t="n">
        <v>58.08</v>
      </c>
      <c r="I140" s="93" t="n">
        <v>730.54</v>
      </c>
    </row>
    <row r="141" s="95" customFormat="true" ht="14.25" hidden="false" customHeight="true" outlineLevel="0" collapsed="false">
      <c r="A141" s="92" t="s">
        <v>181</v>
      </c>
      <c r="B141" s="53" t="s">
        <v>182</v>
      </c>
      <c r="C141" s="93" t="n">
        <v>16.5</v>
      </c>
      <c r="D141" s="93" t="n">
        <v>16.5</v>
      </c>
      <c r="E141" s="93" t="n">
        <v>16.5</v>
      </c>
      <c r="F141" s="93"/>
      <c r="G141" s="93" t="n">
        <v>0</v>
      </c>
      <c r="H141" s="96"/>
      <c r="I141" s="93"/>
    </row>
    <row r="142" s="95" customFormat="true" ht="14.25" hidden="false" customHeight="true" outlineLevel="0" collapsed="false">
      <c r="A142" s="92" t="s">
        <v>183</v>
      </c>
      <c r="B142" s="53" t="s">
        <v>184</v>
      </c>
      <c r="C142" s="93" t="n">
        <v>16.5</v>
      </c>
      <c r="D142" s="93" t="n">
        <v>16.5</v>
      </c>
      <c r="E142" s="93" t="n">
        <v>16.5</v>
      </c>
      <c r="F142" s="93"/>
      <c r="G142" s="93" t="n">
        <v>0</v>
      </c>
      <c r="H142" s="96"/>
      <c r="I142" s="93"/>
    </row>
    <row r="143" s="95" customFormat="true" ht="14.25" hidden="false" customHeight="true" outlineLevel="0" collapsed="false">
      <c r="A143" s="92" t="s">
        <v>185</v>
      </c>
      <c r="B143" s="53" t="s">
        <v>186</v>
      </c>
      <c r="C143" s="93" t="n">
        <v>16.5</v>
      </c>
      <c r="D143" s="93" t="n">
        <v>16.5</v>
      </c>
      <c r="E143" s="93" t="n">
        <v>16.5</v>
      </c>
      <c r="F143" s="93"/>
      <c r="G143" s="93" t="n">
        <v>0</v>
      </c>
      <c r="H143" s="96"/>
      <c r="I143" s="93"/>
    </row>
    <row r="144" s="103" customFormat="true" ht="14.25" hidden="false" customHeight="true" outlineLevel="0" collapsed="false">
      <c r="A144" s="27" t="s">
        <v>88</v>
      </c>
      <c r="B144" s="27"/>
      <c r="C144" s="102" t="n">
        <f aca="false">C6+C43+C59+C75+C91+C108+C126</f>
        <v>20554.53</v>
      </c>
      <c r="D144" s="102" t="n">
        <f aca="false">D6+D43+D59+D75+D91+D108+D126</f>
        <v>1684.48</v>
      </c>
      <c r="E144" s="102" t="n">
        <f aca="false">E6+E43+E59+E75+E91+E108+E126</f>
        <v>1585.1</v>
      </c>
      <c r="F144" s="102" t="n">
        <f aca="false">F6+F43+F59+F75+F91+F108+F126</f>
        <v>99.38</v>
      </c>
      <c r="G144" s="102" t="n">
        <f aca="false">G6+G43+G59+G75+G91+G108+G126</f>
        <v>18870.05</v>
      </c>
      <c r="H144" s="102" t="n">
        <f aca="false">H6+H43+H59+H75+H91+H108+H126</f>
        <v>1499.01</v>
      </c>
      <c r="I144" s="102" t="n">
        <f aca="false">I6+I43+I59+I75+I91+I108+I126</f>
        <v>17371.04</v>
      </c>
    </row>
  </sheetData>
  <mergeCells count="7">
    <mergeCell ref="A2:I2"/>
    <mergeCell ref="A4:A5"/>
    <mergeCell ref="B4:B5"/>
    <mergeCell ref="C4:C5"/>
    <mergeCell ref="D4:F4"/>
    <mergeCell ref="G4:I4"/>
    <mergeCell ref="A144:B14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08" activePane="bottomRight" state="frozen"/>
      <selection pane="topLeft" activeCell="A1" activeCellId="0" sqref="A1"/>
      <selection pane="topRight" activeCell="D1" activeCellId="0" sqref="D1"/>
      <selection pane="bottomLeft" activeCell="A108" activeCellId="0" sqref="A108"/>
      <selection pane="bottomRight" activeCell="D138" activeCellId="0" sqref="D138"/>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4" min="4" style="104" width="32.82"/>
    <col collapsed="false" customWidth="true" hidden="false" outlineLevel="0" max="6" min="5" style="104" width="20.82"/>
    <col collapsed="false" customWidth="false" hidden="false" outlineLevel="0" max="257" min="7" style="104" width="9.32"/>
  </cols>
  <sheetData>
    <row r="1" customFormat="false" ht="14.25" hidden="false" customHeight="false" outlineLevel="0" collapsed="false">
      <c r="A1" s="20" t="s">
        <v>195</v>
      </c>
      <c r="B1" s="105"/>
      <c r="C1" s="105"/>
      <c r="D1" s="105"/>
      <c r="E1" s="105"/>
    </row>
    <row r="2" customFormat="false" ht="20.25" hidden="false" customHeight="true" outlineLevel="0" collapsed="false">
      <c r="A2" s="106" t="s">
        <v>196</v>
      </c>
      <c r="B2" s="106"/>
      <c r="C2" s="106"/>
      <c r="D2" s="106"/>
      <c r="E2" s="106"/>
      <c r="F2" s="106"/>
    </row>
    <row r="3" s="108" customFormat="true" ht="13.5" hidden="false" customHeight="false" outlineLevel="0" collapsed="false">
      <c r="A3" s="22"/>
      <c r="B3" s="107"/>
      <c r="C3" s="107"/>
      <c r="D3" s="107"/>
      <c r="F3" s="24" t="s">
        <v>38</v>
      </c>
    </row>
    <row r="4" s="112" customFormat="true" ht="24.95" hidden="false" customHeight="true" outlineLevel="0" collapsed="false">
      <c r="A4" s="109" t="s">
        <v>117</v>
      </c>
      <c r="B4" s="109"/>
      <c r="C4" s="110" t="s">
        <v>118</v>
      </c>
      <c r="D4" s="111" t="s">
        <v>120</v>
      </c>
      <c r="E4" s="111"/>
      <c r="F4" s="111"/>
    </row>
    <row r="5" s="112" customFormat="true" ht="24.95" hidden="false" customHeight="true" outlineLevel="0" collapsed="false">
      <c r="A5" s="110" t="s">
        <v>197</v>
      </c>
      <c r="B5" s="110" t="s">
        <v>198</v>
      </c>
      <c r="C5" s="110"/>
      <c r="D5" s="113" t="s">
        <v>122</v>
      </c>
      <c r="E5" s="113" t="s">
        <v>123</v>
      </c>
      <c r="F5" s="113" t="s">
        <v>124</v>
      </c>
    </row>
    <row r="6" s="116" customFormat="true" ht="13.5" hidden="false" customHeight="true" outlineLevel="0" collapsed="false">
      <c r="A6" s="114"/>
      <c r="B6" s="114"/>
      <c r="C6" s="89" t="s">
        <v>92</v>
      </c>
      <c r="D6" s="115" t="n">
        <f aca="false">D7+D17+D24</f>
        <v>494.4</v>
      </c>
      <c r="E6" s="115" t="n">
        <f aca="false">E7+E17+E24</f>
        <v>470.79</v>
      </c>
      <c r="F6" s="115" t="n">
        <f aca="false">F7+F17+F24</f>
        <v>23.61</v>
      </c>
    </row>
    <row r="7" s="120" customFormat="true" ht="13.5" hidden="false" customHeight="true" outlineLevel="0" collapsed="false">
      <c r="A7" s="117" t="s">
        <v>199</v>
      </c>
      <c r="B7" s="118"/>
      <c r="C7" s="53" t="s">
        <v>200</v>
      </c>
      <c r="D7" s="119" t="n">
        <f aca="false">E7+F7</f>
        <v>297.22</v>
      </c>
      <c r="E7" s="119" t="n">
        <f aca="false">SUM(E8:E16)</f>
        <v>295.87</v>
      </c>
      <c r="F7" s="119" t="n">
        <f aca="false">SUM(F8:F16)</f>
        <v>1.35</v>
      </c>
    </row>
    <row r="8" s="120" customFormat="true" ht="13.5" hidden="false" customHeight="true" outlineLevel="0" collapsed="false">
      <c r="A8" s="118"/>
      <c r="B8" s="117" t="s">
        <v>201</v>
      </c>
      <c r="C8" s="53" t="s">
        <v>202</v>
      </c>
      <c r="D8" s="119" t="n">
        <f aca="false">E8+F8</f>
        <v>77.27</v>
      </c>
      <c r="E8" s="119" t="n">
        <v>77.27</v>
      </c>
      <c r="F8" s="119"/>
    </row>
    <row r="9" s="120" customFormat="true" ht="13.5" hidden="false" customHeight="true" outlineLevel="0" collapsed="false">
      <c r="A9" s="118"/>
      <c r="B9" s="117" t="s">
        <v>203</v>
      </c>
      <c r="C9" s="53" t="s">
        <v>204</v>
      </c>
      <c r="D9" s="119" t="n">
        <f aca="false">E9+F9</f>
        <v>37.22</v>
      </c>
      <c r="E9" s="119" t="n">
        <v>37.22</v>
      </c>
      <c r="F9" s="119"/>
    </row>
    <row r="10" s="120" customFormat="true" ht="13.5" hidden="false" customHeight="true" outlineLevel="0" collapsed="false">
      <c r="A10" s="118"/>
      <c r="B10" s="117" t="s">
        <v>205</v>
      </c>
      <c r="C10" s="53" t="s">
        <v>206</v>
      </c>
      <c r="D10" s="119" t="n">
        <f aca="false">E10+F10</f>
        <v>69.02</v>
      </c>
      <c r="E10" s="119" t="n">
        <v>69.02</v>
      </c>
      <c r="F10" s="119" t="n">
        <f aca="false">SUM(F11)</f>
        <v>0</v>
      </c>
    </row>
    <row r="11" s="120" customFormat="true" ht="13.5" hidden="false" customHeight="true" outlineLevel="0" collapsed="false">
      <c r="A11" s="118"/>
      <c r="B11" s="117" t="s">
        <v>207</v>
      </c>
      <c r="C11" s="53" t="s">
        <v>208</v>
      </c>
      <c r="D11" s="119" t="n">
        <f aca="false">E11+F11</f>
        <v>22.06</v>
      </c>
      <c r="E11" s="119" t="n">
        <v>22.06</v>
      </c>
      <c r="F11" s="119"/>
    </row>
    <row r="12" s="120" customFormat="true" ht="13.5" hidden="false" customHeight="true" outlineLevel="0" collapsed="false">
      <c r="A12" s="118"/>
      <c r="B12" s="117" t="s">
        <v>209</v>
      </c>
      <c r="C12" s="53" t="s">
        <v>210</v>
      </c>
      <c r="D12" s="119" t="n">
        <f aca="false">E12+F12</f>
        <v>24.1</v>
      </c>
      <c r="E12" s="119" t="n">
        <v>24.1</v>
      </c>
      <c r="F12" s="119"/>
    </row>
    <row r="13" s="120" customFormat="true" ht="13.5" hidden="false" customHeight="true" outlineLevel="0" collapsed="false">
      <c r="A13" s="118"/>
      <c r="B13" s="117" t="s">
        <v>211</v>
      </c>
      <c r="C13" s="53" t="s">
        <v>212</v>
      </c>
      <c r="D13" s="119" t="n">
        <f aca="false">E13+F13</f>
        <v>19.8</v>
      </c>
      <c r="E13" s="119" t="n">
        <v>19.8</v>
      </c>
      <c r="F13" s="119"/>
    </row>
    <row r="14" s="120" customFormat="true" ht="13.5" hidden="false" customHeight="true" outlineLevel="0" collapsed="false">
      <c r="A14" s="118"/>
      <c r="B14" s="117" t="s">
        <v>213</v>
      </c>
      <c r="C14" s="53" t="s">
        <v>214</v>
      </c>
      <c r="D14" s="119" t="n">
        <f aca="false">E14+F14</f>
        <v>1.2</v>
      </c>
      <c r="E14" s="119" t="n">
        <v>1.2</v>
      </c>
      <c r="F14" s="119"/>
    </row>
    <row r="15" s="120" customFormat="true" ht="13.5" hidden="false" customHeight="true" outlineLevel="0" collapsed="false">
      <c r="A15" s="118"/>
      <c r="B15" s="117" t="s">
        <v>215</v>
      </c>
      <c r="C15" s="53" t="s">
        <v>216</v>
      </c>
      <c r="D15" s="119" t="n">
        <f aca="false">E15+F15</f>
        <v>23.2</v>
      </c>
      <c r="E15" s="119" t="n">
        <v>23.2</v>
      </c>
      <c r="F15" s="119"/>
    </row>
    <row r="16" s="120" customFormat="true" ht="13.5" hidden="false" customHeight="true" outlineLevel="0" collapsed="false">
      <c r="A16" s="118"/>
      <c r="B16" s="117" t="s">
        <v>217</v>
      </c>
      <c r="C16" s="53" t="s">
        <v>218</v>
      </c>
      <c r="D16" s="119" t="n">
        <f aca="false">E16+F16</f>
        <v>23.35</v>
      </c>
      <c r="E16" s="119" t="n">
        <v>22</v>
      </c>
      <c r="F16" s="119" t="n">
        <v>1.35</v>
      </c>
    </row>
    <row r="17" s="120" customFormat="true" ht="13.5" hidden="false" customHeight="true" outlineLevel="0" collapsed="false">
      <c r="A17" s="117" t="s">
        <v>219</v>
      </c>
      <c r="B17" s="118"/>
      <c r="C17" s="53" t="s">
        <v>220</v>
      </c>
      <c r="D17" s="119" t="n">
        <f aca="false">E17+F17</f>
        <v>32.72</v>
      </c>
      <c r="E17" s="119" t="n">
        <f aca="false">SUM(E18:E23)</f>
        <v>10.46</v>
      </c>
      <c r="F17" s="119" t="n">
        <f aca="false">SUM(F18:F23)</f>
        <v>22.26</v>
      </c>
    </row>
    <row r="18" s="120" customFormat="true" ht="13.5" hidden="false" customHeight="true" outlineLevel="0" collapsed="false">
      <c r="A18" s="118"/>
      <c r="B18" s="117" t="s">
        <v>201</v>
      </c>
      <c r="C18" s="53" t="s">
        <v>221</v>
      </c>
      <c r="D18" s="119" t="n">
        <f aca="false">E18+F18</f>
        <v>12</v>
      </c>
      <c r="E18" s="119"/>
      <c r="F18" s="119" t="n">
        <v>12</v>
      </c>
    </row>
    <row r="19" s="120" customFormat="true" ht="13.5" hidden="false" customHeight="true" outlineLevel="0" collapsed="false">
      <c r="A19" s="118"/>
      <c r="B19" s="117" t="s">
        <v>203</v>
      </c>
      <c r="C19" s="53" t="s">
        <v>222</v>
      </c>
      <c r="D19" s="119" t="n">
        <f aca="false">E19+F19</f>
        <v>1</v>
      </c>
      <c r="E19" s="119"/>
      <c r="F19" s="119" t="n">
        <v>1</v>
      </c>
    </row>
    <row r="20" s="120" customFormat="true" ht="13.5" hidden="false" customHeight="true" outlineLevel="0" collapsed="false">
      <c r="A20" s="118"/>
      <c r="B20" s="117" t="s">
        <v>223</v>
      </c>
      <c r="C20" s="53" t="s">
        <v>224</v>
      </c>
      <c r="D20" s="119" t="n">
        <f aca="false">E20+F20</f>
        <v>3.36</v>
      </c>
      <c r="E20" s="119"/>
      <c r="F20" s="119" t="n">
        <v>3.36</v>
      </c>
    </row>
    <row r="21" s="120" customFormat="true" ht="13.5" hidden="false" customHeight="true" outlineLevel="0" collapsed="false">
      <c r="A21" s="118"/>
      <c r="B21" s="121" t="s">
        <v>225</v>
      </c>
      <c r="C21" s="53" t="s">
        <v>226</v>
      </c>
      <c r="D21" s="119" t="n">
        <f aca="false">E21+F21</f>
        <v>2.4</v>
      </c>
      <c r="E21" s="119"/>
      <c r="F21" s="119" t="n">
        <v>2.4</v>
      </c>
    </row>
    <row r="22" s="120" customFormat="true" ht="13.5" hidden="false" customHeight="true" outlineLevel="0" collapsed="false">
      <c r="A22" s="118"/>
      <c r="B22" s="122" t="s">
        <v>227</v>
      </c>
      <c r="C22" s="53" t="s">
        <v>228</v>
      </c>
      <c r="D22" s="119" t="n">
        <f aca="false">E22+F22</f>
        <v>5.46</v>
      </c>
      <c r="E22" s="119" t="n">
        <v>5.46</v>
      </c>
      <c r="F22" s="119"/>
    </row>
    <row r="23" s="120" customFormat="true" ht="13.5" hidden="false" customHeight="true" outlineLevel="0" collapsed="false">
      <c r="A23" s="118"/>
      <c r="B23" s="117" t="s">
        <v>217</v>
      </c>
      <c r="C23" s="53" t="s">
        <v>229</v>
      </c>
      <c r="D23" s="119" t="n">
        <f aca="false">E23+F23</f>
        <v>8.5</v>
      </c>
      <c r="E23" s="119" t="n">
        <v>5</v>
      </c>
      <c r="F23" s="119" t="n">
        <v>3.5</v>
      </c>
    </row>
    <row r="24" s="120" customFormat="true" ht="13.5" hidden="false" customHeight="true" outlineLevel="0" collapsed="false">
      <c r="A24" s="117" t="s">
        <v>230</v>
      </c>
      <c r="B24" s="118"/>
      <c r="C24" s="53" t="s">
        <v>231</v>
      </c>
      <c r="D24" s="119" t="n">
        <f aca="false">E24+F24</f>
        <v>164.46</v>
      </c>
      <c r="E24" s="119" t="n">
        <f aca="false">SUM(E25:E26)</f>
        <v>164.46</v>
      </c>
      <c r="F24" s="119" t="n">
        <f aca="false">SUM(F25:F26)</f>
        <v>0</v>
      </c>
    </row>
    <row r="25" s="120" customFormat="true" ht="13.5" hidden="false" customHeight="true" outlineLevel="0" collapsed="false">
      <c r="A25" s="118"/>
      <c r="B25" s="117" t="s">
        <v>203</v>
      </c>
      <c r="C25" s="53" t="s">
        <v>232</v>
      </c>
      <c r="D25" s="119" t="n">
        <f aca="false">E25+F25</f>
        <v>70.46</v>
      </c>
      <c r="E25" s="119" t="n">
        <v>70.46</v>
      </c>
      <c r="F25" s="119"/>
    </row>
    <row r="26" s="120" customFormat="true" ht="13.5" hidden="false" customHeight="true" outlineLevel="0" collapsed="false">
      <c r="A26" s="123"/>
      <c r="B26" s="124" t="s">
        <v>233</v>
      </c>
      <c r="C26" s="53" t="s">
        <v>234</v>
      </c>
      <c r="D26" s="119" t="n">
        <f aca="false">E26+F26</f>
        <v>94</v>
      </c>
      <c r="E26" s="119" t="n">
        <v>94</v>
      </c>
      <c r="F26" s="119"/>
    </row>
    <row r="27" s="116" customFormat="true" ht="13.5" hidden="false" customHeight="true" outlineLevel="0" collapsed="false">
      <c r="A27" s="114"/>
      <c r="B27" s="114"/>
      <c r="C27" s="89" t="s">
        <v>93</v>
      </c>
      <c r="D27" s="115" t="n">
        <f aca="false">D28+D37+D42</f>
        <v>234.51</v>
      </c>
      <c r="E27" s="115" t="n">
        <f aca="false">E28+E37+E42</f>
        <v>220.39</v>
      </c>
      <c r="F27" s="115" t="n">
        <f aca="false">F28+F37+F42</f>
        <v>14.12</v>
      </c>
    </row>
    <row r="28" s="120" customFormat="true" ht="13.5" hidden="false" customHeight="true" outlineLevel="0" collapsed="false">
      <c r="A28" s="117" t="s">
        <v>199</v>
      </c>
      <c r="B28" s="118"/>
      <c r="C28" s="53" t="s">
        <v>200</v>
      </c>
      <c r="D28" s="119" t="n">
        <f aca="false">E28+F28</f>
        <v>206.25</v>
      </c>
      <c r="E28" s="119" t="n">
        <f aca="false">SUM(E29:E36)</f>
        <v>206.25</v>
      </c>
      <c r="F28" s="119" t="n">
        <f aca="false">SUM(F29:F36)</f>
        <v>0</v>
      </c>
    </row>
    <row r="29" s="120" customFormat="true" ht="13.5" hidden="false" customHeight="true" outlineLevel="0" collapsed="false">
      <c r="A29" s="118"/>
      <c r="B29" s="117" t="s">
        <v>201</v>
      </c>
      <c r="C29" s="53" t="s">
        <v>202</v>
      </c>
      <c r="D29" s="119" t="n">
        <f aca="false">E29+F29</f>
        <v>65.62</v>
      </c>
      <c r="E29" s="119" t="n">
        <v>65.62</v>
      </c>
      <c r="F29" s="119"/>
    </row>
    <row r="30" s="120" customFormat="true" ht="13.5" hidden="false" customHeight="true" outlineLevel="0" collapsed="false">
      <c r="A30" s="118"/>
      <c r="B30" s="117" t="s">
        <v>203</v>
      </c>
      <c r="C30" s="53" t="s">
        <v>204</v>
      </c>
      <c r="D30" s="119" t="n">
        <f aca="false">E30+F30</f>
        <v>19.44</v>
      </c>
      <c r="E30" s="119" t="n">
        <v>19.44</v>
      </c>
      <c r="F30" s="119"/>
    </row>
    <row r="31" s="120" customFormat="true" ht="13.5" hidden="false" customHeight="true" outlineLevel="0" collapsed="false">
      <c r="A31" s="118"/>
      <c r="B31" s="117" t="s">
        <v>205</v>
      </c>
      <c r="C31" s="53" t="s">
        <v>206</v>
      </c>
      <c r="D31" s="119" t="n">
        <f aca="false">E31+F31</f>
        <v>42.6</v>
      </c>
      <c r="E31" s="119" t="n">
        <v>42.6</v>
      </c>
      <c r="F31" s="119" t="n">
        <f aca="false">SUM(F32)</f>
        <v>0</v>
      </c>
    </row>
    <row r="32" s="120" customFormat="true" ht="13.5" hidden="false" customHeight="true" outlineLevel="0" collapsed="false">
      <c r="A32" s="118"/>
      <c r="B32" s="117" t="s">
        <v>207</v>
      </c>
      <c r="C32" s="53" t="s">
        <v>208</v>
      </c>
      <c r="D32" s="119" t="n">
        <f aca="false">E32+F32</f>
        <v>28.35</v>
      </c>
      <c r="E32" s="119" t="n">
        <v>28.35</v>
      </c>
      <c r="F32" s="119"/>
    </row>
    <row r="33" s="120" customFormat="true" ht="13.5" hidden="false" customHeight="true" outlineLevel="0" collapsed="false">
      <c r="A33" s="118"/>
      <c r="B33" s="117" t="s">
        <v>209</v>
      </c>
      <c r="C33" s="53" t="s">
        <v>210</v>
      </c>
      <c r="D33" s="119" t="n">
        <f aca="false">E33+F33</f>
        <v>18</v>
      </c>
      <c r="E33" s="119" t="n">
        <v>18</v>
      </c>
      <c r="F33" s="119"/>
    </row>
    <row r="34" s="120" customFormat="true" ht="13.5" hidden="false" customHeight="true" outlineLevel="0" collapsed="false">
      <c r="A34" s="118"/>
      <c r="B34" s="117" t="s">
        <v>211</v>
      </c>
      <c r="C34" s="53" t="s">
        <v>212</v>
      </c>
      <c r="D34" s="119" t="n">
        <f aca="false">E34+F34</f>
        <v>13.5</v>
      </c>
      <c r="E34" s="119" t="n">
        <v>13.5</v>
      </c>
      <c r="F34" s="119"/>
    </row>
    <row r="35" s="120" customFormat="true" ht="13.5" hidden="false" customHeight="true" outlineLevel="0" collapsed="false">
      <c r="A35" s="118"/>
      <c r="B35" s="117" t="s">
        <v>213</v>
      </c>
      <c r="C35" s="53" t="s">
        <v>214</v>
      </c>
      <c r="D35" s="119" t="n">
        <f aca="false">E35+F35</f>
        <v>1.24</v>
      </c>
      <c r="E35" s="119" t="n">
        <v>1.24</v>
      </c>
      <c r="F35" s="119"/>
    </row>
    <row r="36" s="120" customFormat="true" ht="13.5" hidden="false" customHeight="true" outlineLevel="0" collapsed="false">
      <c r="A36" s="118"/>
      <c r="B36" s="117" t="s">
        <v>215</v>
      </c>
      <c r="C36" s="53" t="s">
        <v>216</v>
      </c>
      <c r="D36" s="119" t="n">
        <f aca="false">E36+F36</f>
        <v>17.5</v>
      </c>
      <c r="E36" s="119" t="n">
        <v>17.5</v>
      </c>
      <c r="F36" s="119"/>
    </row>
    <row r="37" s="120" customFormat="true" ht="13.5" hidden="false" customHeight="true" outlineLevel="0" collapsed="false">
      <c r="A37" s="117" t="s">
        <v>219</v>
      </c>
      <c r="B37" s="118"/>
      <c r="C37" s="53" t="s">
        <v>220</v>
      </c>
      <c r="D37" s="119" t="n">
        <f aca="false">E37+F37</f>
        <v>14.12</v>
      </c>
      <c r="E37" s="119" t="n">
        <f aca="false">SUM(E38:E41)</f>
        <v>0</v>
      </c>
      <c r="F37" s="119" t="n">
        <f aca="false">SUM(F38:F41)</f>
        <v>14.12</v>
      </c>
    </row>
    <row r="38" s="120" customFormat="true" ht="13.5" hidden="false" customHeight="true" outlineLevel="0" collapsed="false">
      <c r="A38" s="118"/>
      <c r="B38" s="117" t="s">
        <v>201</v>
      </c>
      <c r="C38" s="53" t="s">
        <v>221</v>
      </c>
      <c r="D38" s="119" t="n">
        <f aca="false">E38+F38</f>
        <v>8</v>
      </c>
      <c r="E38" s="119"/>
      <c r="F38" s="119" t="n">
        <v>8</v>
      </c>
    </row>
    <row r="39" s="120" customFormat="true" ht="13.5" hidden="false" customHeight="true" outlineLevel="0" collapsed="false">
      <c r="A39" s="118"/>
      <c r="B39" s="117" t="s">
        <v>203</v>
      </c>
      <c r="C39" s="53" t="s">
        <v>222</v>
      </c>
      <c r="D39" s="119" t="n">
        <f aca="false">E39+F39</f>
        <v>0.2</v>
      </c>
      <c r="E39" s="119"/>
      <c r="F39" s="119" t="n">
        <v>0.2</v>
      </c>
    </row>
    <row r="40" s="120" customFormat="true" ht="13.5" hidden="false" customHeight="true" outlineLevel="0" collapsed="false">
      <c r="A40" s="118"/>
      <c r="B40" s="117" t="s">
        <v>223</v>
      </c>
      <c r="C40" s="53" t="s">
        <v>224</v>
      </c>
      <c r="D40" s="119" t="n">
        <f aca="false">E40+F40</f>
        <v>2.62</v>
      </c>
      <c r="E40" s="119"/>
      <c r="F40" s="119" t="n">
        <v>2.62</v>
      </c>
    </row>
    <row r="41" s="120" customFormat="true" ht="13.5" hidden="false" customHeight="true" outlineLevel="0" collapsed="false">
      <c r="A41" s="118"/>
      <c r="B41" s="117" t="s">
        <v>217</v>
      </c>
      <c r="C41" s="53" t="s">
        <v>229</v>
      </c>
      <c r="D41" s="119" t="n">
        <f aca="false">E41+F41</f>
        <v>3.3</v>
      </c>
      <c r="E41" s="119"/>
      <c r="F41" s="119" t="n">
        <v>3.3</v>
      </c>
    </row>
    <row r="42" s="120" customFormat="true" ht="13.5" hidden="false" customHeight="true" outlineLevel="0" collapsed="false">
      <c r="A42" s="117" t="s">
        <v>230</v>
      </c>
      <c r="B42" s="118"/>
      <c r="C42" s="53" t="s">
        <v>231</v>
      </c>
      <c r="D42" s="119" t="n">
        <f aca="false">E42+F42</f>
        <v>14.14</v>
      </c>
      <c r="E42" s="119" t="n">
        <f aca="false">SUM(E43:E44)</f>
        <v>14.14</v>
      </c>
      <c r="F42" s="119" t="n">
        <f aca="false">SUM(F43:F44)</f>
        <v>0</v>
      </c>
    </row>
    <row r="43" s="120" customFormat="true" ht="13.5" hidden="false" customHeight="true" outlineLevel="0" collapsed="false">
      <c r="A43" s="118"/>
      <c r="B43" s="117" t="s">
        <v>203</v>
      </c>
      <c r="C43" s="53" t="s">
        <v>232</v>
      </c>
      <c r="D43" s="119" t="n">
        <f aca="false">E43+F43</f>
        <v>5.83</v>
      </c>
      <c r="E43" s="119" t="n">
        <v>5.83</v>
      </c>
      <c r="F43" s="119"/>
    </row>
    <row r="44" s="120" customFormat="true" ht="13.5" hidden="false" customHeight="true" outlineLevel="0" collapsed="false">
      <c r="A44" s="123"/>
      <c r="B44" s="124" t="s">
        <v>233</v>
      </c>
      <c r="C44" s="53" t="s">
        <v>234</v>
      </c>
      <c r="D44" s="119" t="n">
        <f aca="false">E44+F44</f>
        <v>8.31</v>
      </c>
      <c r="E44" s="119" t="n">
        <v>8.31</v>
      </c>
      <c r="F44" s="119"/>
    </row>
    <row r="45" s="116" customFormat="true" ht="13.5" hidden="false" customHeight="true" outlineLevel="0" collapsed="false">
      <c r="A45" s="114"/>
      <c r="B45" s="114"/>
      <c r="C45" s="89" t="s">
        <v>94</v>
      </c>
      <c r="D45" s="115" t="n">
        <f aca="false">D46+D55+D60</f>
        <v>197.47</v>
      </c>
      <c r="E45" s="115" t="n">
        <f aca="false">E46+E55+E60</f>
        <v>185.09</v>
      </c>
      <c r="F45" s="115" t="n">
        <f aca="false">F46+F55+F60</f>
        <v>12.38</v>
      </c>
    </row>
    <row r="46" s="120" customFormat="true" ht="13.5" hidden="false" customHeight="true" outlineLevel="0" collapsed="false">
      <c r="A46" s="117" t="s">
        <v>199</v>
      </c>
      <c r="B46" s="118"/>
      <c r="C46" s="53" t="s">
        <v>200</v>
      </c>
      <c r="D46" s="119" t="n">
        <f aca="false">E46+F46</f>
        <v>160.82</v>
      </c>
      <c r="E46" s="119" t="n">
        <f aca="false">SUM(E47:E54)</f>
        <v>160.82</v>
      </c>
      <c r="F46" s="119" t="n">
        <f aca="false">SUM(F47:F54)</f>
        <v>0</v>
      </c>
    </row>
    <row r="47" s="120" customFormat="true" ht="13.5" hidden="false" customHeight="true" outlineLevel="0" collapsed="false">
      <c r="A47" s="118"/>
      <c r="B47" s="117" t="s">
        <v>201</v>
      </c>
      <c r="C47" s="53" t="s">
        <v>202</v>
      </c>
      <c r="D47" s="119" t="n">
        <f aca="false">E47+F47</f>
        <v>46.01</v>
      </c>
      <c r="E47" s="119" t="n">
        <v>46.01</v>
      </c>
      <c r="F47" s="119"/>
    </row>
    <row r="48" s="120" customFormat="true" ht="13.5" hidden="false" customHeight="true" outlineLevel="0" collapsed="false">
      <c r="A48" s="118"/>
      <c r="B48" s="117" t="s">
        <v>203</v>
      </c>
      <c r="C48" s="53" t="s">
        <v>204</v>
      </c>
      <c r="D48" s="119" t="n">
        <f aca="false">E48+F48</f>
        <v>13.4</v>
      </c>
      <c r="E48" s="119" t="n">
        <v>13.4</v>
      </c>
      <c r="F48" s="119"/>
    </row>
    <row r="49" s="120" customFormat="true" ht="13.5" hidden="false" customHeight="true" outlineLevel="0" collapsed="false">
      <c r="A49" s="118"/>
      <c r="B49" s="117" t="s">
        <v>205</v>
      </c>
      <c r="C49" s="53" t="s">
        <v>206</v>
      </c>
      <c r="D49" s="119" t="n">
        <f aca="false">E49+F49</f>
        <v>38.34</v>
      </c>
      <c r="E49" s="119" t="n">
        <v>38.34</v>
      </c>
      <c r="F49" s="119" t="n">
        <f aca="false">SUM(F50)</f>
        <v>0</v>
      </c>
    </row>
    <row r="50" s="120" customFormat="true" ht="13.5" hidden="false" customHeight="true" outlineLevel="0" collapsed="false">
      <c r="A50" s="118"/>
      <c r="B50" s="117" t="s">
        <v>207</v>
      </c>
      <c r="C50" s="53" t="s">
        <v>208</v>
      </c>
      <c r="D50" s="119" t="n">
        <f aca="false">E50+F50</f>
        <v>23.1</v>
      </c>
      <c r="E50" s="119" t="n">
        <v>23.1</v>
      </c>
      <c r="F50" s="119"/>
    </row>
    <row r="51" s="120" customFormat="true" ht="13.5" hidden="false" customHeight="true" outlineLevel="0" collapsed="false">
      <c r="A51" s="118"/>
      <c r="B51" s="117" t="s">
        <v>209</v>
      </c>
      <c r="C51" s="53" t="s">
        <v>210</v>
      </c>
      <c r="D51" s="119" t="n">
        <f aca="false">E51+F51</f>
        <v>14.5</v>
      </c>
      <c r="E51" s="119" t="n">
        <v>14.5</v>
      </c>
      <c r="F51" s="119"/>
    </row>
    <row r="52" s="120" customFormat="true" ht="13.5" hidden="false" customHeight="true" outlineLevel="0" collapsed="false">
      <c r="A52" s="118"/>
      <c r="B52" s="117" t="s">
        <v>211</v>
      </c>
      <c r="C52" s="53" t="s">
        <v>212</v>
      </c>
      <c r="D52" s="119" t="n">
        <f aca="false">E52+F52</f>
        <v>11</v>
      </c>
      <c r="E52" s="119" t="n">
        <v>11</v>
      </c>
      <c r="F52" s="119"/>
    </row>
    <row r="53" s="120" customFormat="true" ht="13.5" hidden="false" customHeight="true" outlineLevel="0" collapsed="false">
      <c r="A53" s="118"/>
      <c r="B53" s="117" t="s">
        <v>213</v>
      </c>
      <c r="C53" s="53" t="s">
        <v>214</v>
      </c>
      <c r="D53" s="119" t="n">
        <f aca="false">E53+F53</f>
        <v>0.97</v>
      </c>
      <c r="E53" s="119" t="n">
        <v>0.97</v>
      </c>
      <c r="F53" s="119"/>
    </row>
    <row r="54" s="120" customFormat="true" ht="13.5" hidden="false" customHeight="true" outlineLevel="0" collapsed="false">
      <c r="A54" s="118"/>
      <c r="B54" s="117" t="s">
        <v>215</v>
      </c>
      <c r="C54" s="53" t="s">
        <v>216</v>
      </c>
      <c r="D54" s="119" t="n">
        <f aca="false">E54+F54</f>
        <v>13.5</v>
      </c>
      <c r="E54" s="119" t="n">
        <v>13.5</v>
      </c>
      <c r="F54" s="119"/>
    </row>
    <row r="55" s="120" customFormat="true" ht="13.5" hidden="false" customHeight="true" outlineLevel="0" collapsed="false">
      <c r="A55" s="117" t="s">
        <v>219</v>
      </c>
      <c r="B55" s="118"/>
      <c r="C55" s="53" t="s">
        <v>220</v>
      </c>
      <c r="D55" s="119" t="n">
        <f aca="false">E55+F55</f>
        <v>12.38</v>
      </c>
      <c r="E55" s="119" t="n">
        <f aca="false">SUM(E56:E59)</f>
        <v>0</v>
      </c>
      <c r="F55" s="119" t="n">
        <f aca="false">SUM(F56:F59)</f>
        <v>12.38</v>
      </c>
    </row>
    <row r="56" s="120" customFormat="true" ht="13.5" hidden="false" customHeight="true" outlineLevel="0" collapsed="false">
      <c r="A56" s="118"/>
      <c r="B56" s="117" t="s">
        <v>201</v>
      </c>
      <c r="C56" s="53" t="s">
        <v>221</v>
      </c>
      <c r="D56" s="119" t="n">
        <f aca="false">E56+F56</f>
        <v>7.4</v>
      </c>
      <c r="E56" s="119"/>
      <c r="F56" s="119" t="n">
        <v>7.4</v>
      </c>
    </row>
    <row r="57" s="120" customFormat="true" ht="13.5" hidden="false" customHeight="true" outlineLevel="0" collapsed="false">
      <c r="A57" s="118"/>
      <c r="B57" s="117" t="s">
        <v>203</v>
      </c>
      <c r="C57" s="53" t="s">
        <v>222</v>
      </c>
      <c r="D57" s="119" t="n">
        <f aca="false">E57+F57</f>
        <v>0.2</v>
      </c>
      <c r="E57" s="119"/>
      <c r="F57" s="119" t="n">
        <v>0.2</v>
      </c>
    </row>
    <row r="58" s="120" customFormat="true" ht="13.5" hidden="false" customHeight="true" outlineLevel="0" collapsed="false">
      <c r="A58" s="118"/>
      <c r="B58" s="117" t="s">
        <v>223</v>
      </c>
      <c r="C58" s="53" t="s">
        <v>224</v>
      </c>
      <c r="D58" s="119" t="n">
        <f aca="false">E58+F58</f>
        <v>2.03</v>
      </c>
      <c r="E58" s="119"/>
      <c r="F58" s="119" t="n">
        <v>2.03</v>
      </c>
    </row>
    <row r="59" s="120" customFormat="true" ht="13.5" hidden="false" customHeight="true" outlineLevel="0" collapsed="false">
      <c r="A59" s="118"/>
      <c r="B59" s="117" t="s">
        <v>217</v>
      </c>
      <c r="C59" s="53" t="s">
        <v>229</v>
      </c>
      <c r="D59" s="119" t="n">
        <f aca="false">E59+F59</f>
        <v>2.75</v>
      </c>
      <c r="E59" s="119"/>
      <c r="F59" s="119" t="n">
        <v>2.75</v>
      </c>
    </row>
    <row r="60" s="120" customFormat="true" ht="13.5" hidden="false" customHeight="true" outlineLevel="0" collapsed="false">
      <c r="A60" s="117" t="s">
        <v>230</v>
      </c>
      <c r="B60" s="118"/>
      <c r="C60" s="53" t="s">
        <v>231</v>
      </c>
      <c r="D60" s="119" t="n">
        <f aca="false">E60+F60</f>
        <v>24.27</v>
      </c>
      <c r="E60" s="119" t="n">
        <f aca="false">SUM(E61:E62)</f>
        <v>24.27</v>
      </c>
      <c r="F60" s="119" t="n">
        <f aca="false">SUM(F61:F62)</f>
        <v>0</v>
      </c>
    </row>
    <row r="61" s="120" customFormat="true" ht="13.5" hidden="false" customHeight="true" outlineLevel="0" collapsed="false">
      <c r="A61" s="118"/>
      <c r="B61" s="117" t="s">
        <v>203</v>
      </c>
      <c r="C61" s="53" t="s">
        <v>232</v>
      </c>
      <c r="D61" s="119" t="n">
        <f aca="false">E61+F61</f>
        <v>10.42</v>
      </c>
      <c r="E61" s="119" t="n">
        <v>10.42</v>
      </c>
      <c r="F61" s="119"/>
    </row>
    <row r="62" s="120" customFormat="true" ht="13.5" hidden="false" customHeight="true" outlineLevel="0" collapsed="false">
      <c r="A62" s="123"/>
      <c r="B62" s="124" t="s">
        <v>233</v>
      </c>
      <c r="C62" s="53" t="s">
        <v>234</v>
      </c>
      <c r="D62" s="119" t="n">
        <f aca="false">E62+F62</f>
        <v>13.85</v>
      </c>
      <c r="E62" s="119" t="n">
        <v>13.85</v>
      </c>
      <c r="F62" s="119"/>
    </row>
    <row r="63" s="116" customFormat="true" ht="13.5" hidden="false" customHeight="true" outlineLevel="0" collapsed="false">
      <c r="A63" s="114"/>
      <c r="B63" s="114"/>
      <c r="C63" s="89" t="s">
        <v>187</v>
      </c>
      <c r="D63" s="115" t="n">
        <f aca="false">D64+D73+D77</f>
        <v>180.56</v>
      </c>
      <c r="E63" s="115" t="n">
        <f aca="false">E64+E73+E77</f>
        <v>168.48</v>
      </c>
      <c r="F63" s="115" t="n">
        <f aca="false">F64+F73+F77</f>
        <v>12.08</v>
      </c>
    </row>
    <row r="64" s="120" customFormat="true" ht="13.5" hidden="false" customHeight="true" outlineLevel="0" collapsed="false">
      <c r="A64" s="117" t="s">
        <v>199</v>
      </c>
      <c r="B64" s="118"/>
      <c r="C64" s="53" t="s">
        <v>200</v>
      </c>
      <c r="D64" s="119" t="n">
        <f aca="false">E64+F64</f>
        <v>143.49</v>
      </c>
      <c r="E64" s="119" t="n">
        <f aca="false">SUM(E65:E72)</f>
        <v>143.49</v>
      </c>
      <c r="F64" s="119" t="n">
        <f aca="false">SUM(F65:F72)</f>
        <v>0</v>
      </c>
    </row>
    <row r="65" s="120" customFormat="true" ht="13.5" hidden="false" customHeight="true" outlineLevel="0" collapsed="false">
      <c r="A65" s="118"/>
      <c r="B65" s="117" t="s">
        <v>201</v>
      </c>
      <c r="C65" s="53" t="s">
        <v>202</v>
      </c>
      <c r="D65" s="119" t="n">
        <f aca="false">E65+F65</f>
        <v>36.07</v>
      </c>
      <c r="E65" s="119" t="n">
        <v>36.07</v>
      </c>
      <c r="F65" s="119"/>
    </row>
    <row r="66" s="120" customFormat="true" ht="13.5" hidden="false" customHeight="true" outlineLevel="0" collapsed="false">
      <c r="A66" s="118"/>
      <c r="B66" s="117" t="s">
        <v>203</v>
      </c>
      <c r="C66" s="53" t="s">
        <v>204</v>
      </c>
      <c r="D66" s="119" t="n">
        <f aca="false">E66+F66</f>
        <v>12.87</v>
      </c>
      <c r="E66" s="119" t="n">
        <v>12.87</v>
      </c>
      <c r="F66" s="119"/>
    </row>
    <row r="67" s="120" customFormat="true" ht="13.5" hidden="false" customHeight="true" outlineLevel="0" collapsed="false">
      <c r="A67" s="118"/>
      <c r="B67" s="117" t="s">
        <v>205</v>
      </c>
      <c r="C67" s="53" t="s">
        <v>206</v>
      </c>
      <c r="D67" s="119" t="n">
        <f aca="false">E67+F67</f>
        <v>38.79</v>
      </c>
      <c r="E67" s="119" t="n">
        <v>38.79</v>
      </c>
      <c r="F67" s="119" t="n">
        <f aca="false">SUM(F68)</f>
        <v>0</v>
      </c>
    </row>
    <row r="68" s="120" customFormat="true" ht="13.5" hidden="false" customHeight="true" outlineLevel="0" collapsed="false">
      <c r="A68" s="118"/>
      <c r="B68" s="117" t="s">
        <v>207</v>
      </c>
      <c r="C68" s="53" t="s">
        <v>208</v>
      </c>
      <c r="D68" s="119" t="n">
        <f aca="false">E68+F68</f>
        <v>21.3</v>
      </c>
      <c r="E68" s="119" t="n">
        <v>21.3</v>
      </c>
      <c r="F68" s="119"/>
    </row>
    <row r="69" s="120" customFormat="true" ht="13.5" hidden="false" customHeight="true" outlineLevel="0" collapsed="false">
      <c r="A69" s="118"/>
      <c r="B69" s="117" t="s">
        <v>209</v>
      </c>
      <c r="C69" s="53" t="s">
        <v>210</v>
      </c>
      <c r="D69" s="119" t="n">
        <f aca="false">E69+F69</f>
        <v>12.2</v>
      </c>
      <c r="E69" s="119" t="n">
        <v>12.2</v>
      </c>
      <c r="F69" s="119"/>
    </row>
    <row r="70" s="120" customFormat="true" ht="13.5" hidden="false" customHeight="true" outlineLevel="0" collapsed="false">
      <c r="A70" s="118"/>
      <c r="B70" s="117" t="s">
        <v>211</v>
      </c>
      <c r="C70" s="53" t="s">
        <v>212</v>
      </c>
      <c r="D70" s="119" t="n">
        <f aca="false">E70+F70</f>
        <v>10.4</v>
      </c>
      <c r="E70" s="119" t="n">
        <v>10.4</v>
      </c>
      <c r="F70" s="119"/>
    </row>
    <row r="71" s="120" customFormat="true" ht="13.5" hidden="false" customHeight="true" outlineLevel="0" collapsed="false">
      <c r="A71" s="118"/>
      <c r="B71" s="117" t="s">
        <v>213</v>
      </c>
      <c r="C71" s="53" t="s">
        <v>214</v>
      </c>
      <c r="D71" s="119" t="n">
        <f aca="false">E71+F71</f>
        <v>0.86</v>
      </c>
      <c r="E71" s="119" t="n">
        <v>0.86</v>
      </c>
      <c r="F71" s="119"/>
    </row>
    <row r="72" s="120" customFormat="true" ht="13.5" hidden="false" customHeight="true" outlineLevel="0" collapsed="false">
      <c r="A72" s="118"/>
      <c r="B72" s="117" t="s">
        <v>215</v>
      </c>
      <c r="C72" s="53" t="s">
        <v>216</v>
      </c>
      <c r="D72" s="119" t="n">
        <f aca="false">E72+F72</f>
        <v>11</v>
      </c>
      <c r="E72" s="119" t="n">
        <v>11</v>
      </c>
      <c r="F72" s="119"/>
    </row>
    <row r="73" s="120" customFormat="true" ht="13.5" hidden="false" customHeight="true" outlineLevel="0" collapsed="false">
      <c r="A73" s="117" t="s">
        <v>219</v>
      </c>
      <c r="B73" s="118"/>
      <c r="C73" s="53" t="s">
        <v>220</v>
      </c>
      <c r="D73" s="119" t="n">
        <f aca="false">E73+F73</f>
        <v>12.08</v>
      </c>
      <c r="E73" s="119" t="n">
        <f aca="false">SUM(E74:E76)</f>
        <v>0</v>
      </c>
      <c r="F73" s="119" t="n">
        <f aca="false">SUM(F74:F76)</f>
        <v>12.08</v>
      </c>
    </row>
    <row r="74" s="120" customFormat="true" ht="13.5" hidden="false" customHeight="true" outlineLevel="0" collapsed="false">
      <c r="A74" s="118"/>
      <c r="B74" s="117" t="s">
        <v>201</v>
      </c>
      <c r="C74" s="53" t="s">
        <v>221</v>
      </c>
      <c r="D74" s="119" t="n">
        <f aca="false">E74+F74</f>
        <v>7.4</v>
      </c>
      <c r="E74" s="119"/>
      <c r="F74" s="119" t="n">
        <v>7.4</v>
      </c>
    </row>
    <row r="75" s="120" customFormat="true" ht="13.5" hidden="false" customHeight="true" outlineLevel="0" collapsed="false">
      <c r="A75" s="118"/>
      <c r="B75" s="117" t="s">
        <v>223</v>
      </c>
      <c r="C75" s="53" t="s">
        <v>224</v>
      </c>
      <c r="D75" s="119" t="n">
        <f aca="false">E75+F75</f>
        <v>1.73</v>
      </c>
      <c r="E75" s="119"/>
      <c r="F75" s="119" t="n">
        <v>1.73</v>
      </c>
    </row>
    <row r="76" s="120" customFormat="true" ht="13.5" hidden="false" customHeight="true" outlineLevel="0" collapsed="false">
      <c r="A76" s="118"/>
      <c r="B76" s="117" t="s">
        <v>217</v>
      </c>
      <c r="C76" s="53" t="s">
        <v>229</v>
      </c>
      <c r="D76" s="119" t="n">
        <f aca="false">E76+F76</f>
        <v>2.95</v>
      </c>
      <c r="E76" s="119"/>
      <c r="F76" s="119" t="n">
        <v>2.95</v>
      </c>
    </row>
    <row r="77" s="120" customFormat="true" ht="13.5" hidden="false" customHeight="true" outlineLevel="0" collapsed="false">
      <c r="A77" s="117" t="s">
        <v>230</v>
      </c>
      <c r="B77" s="118"/>
      <c r="C77" s="53" t="s">
        <v>231</v>
      </c>
      <c r="D77" s="119" t="n">
        <f aca="false">E77+F77</f>
        <v>24.99</v>
      </c>
      <c r="E77" s="119" t="n">
        <f aca="false">SUM(E78:E79)</f>
        <v>24.99</v>
      </c>
      <c r="F77" s="119" t="n">
        <f aca="false">SUM(F78:F79)</f>
        <v>0</v>
      </c>
    </row>
    <row r="78" s="120" customFormat="true" ht="13.5" hidden="false" customHeight="true" outlineLevel="0" collapsed="false">
      <c r="A78" s="118"/>
      <c r="B78" s="117" t="s">
        <v>203</v>
      </c>
      <c r="C78" s="53" t="s">
        <v>232</v>
      </c>
      <c r="D78" s="119" t="n">
        <f aca="false">E78+F78</f>
        <v>11.14</v>
      </c>
      <c r="E78" s="119" t="n">
        <v>11.14</v>
      </c>
      <c r="F78" s="119"/>
    </row>
    <row r="79" s="120" customFormat="true" ht="13.5" hidden="false" customHeight="true" outlineLevel="0" collapsed="false">
      <c r="A79" s="123"/>
      <c r="B79" s="124" t="s">
        <v>233</v>
      </c>
      <c r="C79" s="53" t="s">
        <v>234</v>
      </c>
      <c r="D79" s="119" t="n">
        <f aca="false">E79+F79</f>
        <v>13.85</v>
      </c>
      <c r="E79" s="119" t="n">
        <v>13.85</v>
      </c>
      <c r="F79" s="119"/>
    </row>
    <row r="80" s="116" customFormat="true" ht="13.5" hidden="false" customHeight="true" outlineLevel="0" collapsed="false">
      <c r="A80" s="114"/>
      <c r="B80" s="114"/>
      <c r="C80" s="89" t="s">
        <v>96</v>
      </c>
      <c r="D80" s="115" t="n">
        <f aca="false">D81+D90+D94</f>
        <v>227.48</v>
      </c>
      <c r="E80" s="115" t="n">
        <f aca="false">E81+E90+E94</f>
        <v>213.52</v>
      </c>
      <c r="F80" s="115" t="n">
        <f aca="false">F81+F90+F94</f>
        <v>13.96</v>
      </c>
    </row>
    <row r="81" s="120" customFormat="true" ht="13.5" hidden="false" customHeight="true" outlineLevel="0" collapsed="false">
      <c r="A81" s="117" t="s">
        <v>199</v>
      </c>
      <c r="B81" s="118"/>
      <c r="C81" s="53" t="s">
        <v>200</v>
      </c>
      <c r="D81" s="119" t="n">
        <f aca="false">E81+F81</f>
        <v>192.63</v>
      </c>
      <c r="E81" s="119" t="n">
        <f aca="false">SUM(E82:E89)</f>
        <v>192.63</v>
      </c>
      <c r="F81" s="119" t="n">
        <f aca="false">SUM(F82:F89)</f>
        <v>0</v>
      </c>
    </row>
    <row r="82" s="120" customFormat="true" ht="13.5" hidden="false" customHeight="true" outlineLevel="0" collapsed="false">
      <c r="A82" s="118"/>
      <c r="B82" s="117" t="s">
        <v>201</v>
      </c>
      <c r="C82" s="53" t="s">
        <v>202</v>
      </c>
      <c r="D82" s="119" t="n">
        <f aca="false">E82+F82</f>
        <v>58.23</v>
      </c>
      <c r="E82" s="119" t="n">
        <v>58.23</v>
      </c>
      <c r="F82" s="119"/>
    </row>
    <row r="83" s="120" customFormat="true" ht="13.5" hidden="false" customHeight="true" outlineLevel="0" collapsed="false">
      <c r="A83" s="118"/>
      <c r="B83" s="117" t="s">
        <v>203</v>
      </c>
      <c r="C83" s="53" t="s">
        <v>204</v>
      </c>
      <c r="D83" s="119" t="n">
        <f aca="false">E83+F83</f>
        <v>18.6</v>
      </c>
      <c r="E83" s="119" t="n">
        <v>18.6</v>
      </c>
      <c r="F83" s="119"/>
    </row>
    <row r="84" s="120" customFormat="true" ht="13.5" hidden="false" customHeight="true" outlineLevel="0" collapsed="false">
      <c r="A84" s="118"/>
      <c r="B84" s="117" t="s">
        <v>205</v>
      </c>
      <c r="C84" s="53" t="s">
        <v>206</v>
      </c>
      <c r="D84" s="119" t="n">
        <f aca="false">E84+F84</f>
        <v>42.6</v>
      </c>
      <c r="E84" s="119" t="n">
        <v>42.6</v>
      </c>
      <c r="F84" s="119" t="n">
        <f aca="false">SUM(F85)</f>
        <v>0</v>
      </c>
    </row>
    <row r="85" s="120" customFormat="true" ht="13.5" hidden="false" customHeight="true" outlineLevel="0" collapsed="false">
      <c r="A85" s="118"/>
      <c r="B85" s="117" t="s">
        <v>207</v>
      </c>
      <c r="C85" s="53" t="s">
        <v>208</v>
      </c>
      <c r="D85" s="119" t="n">
        <f aca="false">E85+F85</f>
        <v>26.54</v>
      </c>
      <c r="E85" s="119" t="n">
        <v>26.54</v>
      </c>
      <c r="F85" s="119"/>
    </row>
    <row r="86" s="120" customFormat="true" ht="13.5" hidden="false" customHeight="true" outlineLevel="0" collapsed="false">
      <c r="A86" s="118"/>
      <c r="B86" s="117" t="s">
        <v>209</v>
      </c>
      <c r="C86" s="53" t="s">
        <v>210</v>
      </c>
      <c r="D86" s="119" t="n">
        <f aca="false">E86+F86</f>
        <v>16.8</v>
      </c>
      <c r="E86" s="119" t="n">
        <v>16.8</v>
      </c>
      <c r="F86" s="119"/>
    </row>
    <row r="87" s="120" customFormat="true" ht="13.5" hidden="false" customHeight="true" outlineLevel="0" collapsed="false">
      <c r="A87" s="118"/>
      <c r="B87" s="117" t="s">
        <v>211</v>
      </c>
      <c r="C87" s="53" t="s">
        <v>212</v>
      </c>
      <c r="D87" s="119" t="n">
        <f aca="false">E87+F87</f>
        <v>12.2</v>
      </c>
      <c r="E87" s="119" t="n">
        <v>12.2</v>
      </c>
      <c r="F87" s="119"/>
    </row>
    <row r="88" s="120" customFormat="true" ht="13.5" hidden="false" customHeight="true" outlineLevel="0" collapsed="false">
      <c r="A88" s="118"/>
      <c r="B88" s="117" t="s">
        <v>213</v>
      </c>
      <c r="C88" s="53" t="s">
        <v>214</v>
      </c>
      <c r="D88" s="119" t="n">
        <f aca="false">E88+F88</f>
        <v>1.16</v>
      </c>
      <c r="E88" s="119" t="n">
        <v>1.16</v>
      </c>
      <c r="F88" s="119"/>
    </row>
    <row r="89" s="120" customFormat="true" ht="13.5" hidden="false" customHeight="true" outlineLevel="0" collapsed="false">
      <c r="A89" s="118"/>
      <c r="B89" s="117" t="s">
        <v>215</v>
      </c>
      <c r="C89" s="53" t="s">
        <v>216</v>
      </c>
      <c r="D89" s="119" t="n">
        <f aca="false">E89+F89</f>
        <v>16.5</v>
      </c>
      <c r="E89" s="119" t="n">
        <v>16.5</v>
      </c>
      <c r="F89" s="119"/>
    </row>
    <row r="90" s="120" customFormat="true" ht="13.5" hidden="false" customHeight="true" outlineLevel="0" collapsed="false">
      <c r="A90" s="117" t="s">
        <v>219</v>
      </c>
      <c r="B90" s="118"/>
      <c r="C90" s="53" t="s">
        <v>220</v>
      </c>
      <c r="D90" s="119" t="n">
        <f aca="false">E90+F90</f>
        <v>13.96</v>
      </c>
      <c r="E90" s="119" t="n">
        <f aca="false">SUM(E91:E93)</f>
        <v>0</v>
      </c>
      <c r="F90" s="119" t="n">
        <f aca="false">SUM(F91:F93)</f>
        <v>13.96</v>
      </c>
    </row>
    <row r="91" s="120" customFormat="true" ht="13.5" hidden="false" customHeight="true" outlineLevel="0" collapsed="false">
      <c r="A91" s="118"/>
      <c r="B91" s="117" t="s">
        <v>201</v>
      </c>
      <c r="C91" s="53" t="s">
        <v>221</v>
      </c>
      <c r="D91" s="119" t="n">
        <f aca="false">E91+F91</f>
        <v>8</v>
      </c>
      <c r="E91" s="119"/>
      <c r="F91" s="119" t="n">
        <v>8</v>
      </c>
    </row>
    <row r="92" s="120" customFormat="true" ht="13.5" hidden="false" customHeight="true" outlineLevel="0" collapsed="false">
      <c r="A92" s="118"/>
      <c r="B92" s="117" t="s">
        <v>223</v>
      </c>
      <c r="C92" s="53" t="s">
        <v>224</v>
      </c>
      <c r="D92" s="119" t="n">
        <f aca="false">E92+F92</f>
        <v>2.46</v>
      </c>
      <c r="E92" s="119"/>
      <c r="F92" s="119" t="n">
        <v>2.46</v>
      </c>
    </row>
    <row r="93" s="120" customFormat="true" ht="13.5" hidden="false" customHeight="true" outlineLevel="0" collapsed="false">
      <c r="A93" s="118"/>
      <c r="B93" s="117" t="s">
        <v>217</v>
      </c>
      <c r="C93" s="53" t="s">
        <v>229</v>
      </c>
      <c r="D93" s="119" t="n">
        <f aca="false">E93+F93</f>
        <v>3.5</v>
      </c>
      <c r="E93" s="119"/>
      <c r="F93" s="119" t="n">
        <v>3.5</v>
      </c>
    </row>
    <row r="94" s="120" customFormat="true" ht="13.5" hidden="false" customHeight="true" outlineLevel="0" collapsed="false">
      <c r="A94" s="117" t="s">
        <v>230</v>
      </c>
      <c r="B94" s="118"/>
      <c r="C94" s="53" t="s">
        <v>231</v>
      </c>
      <c r="D94" s="119" t="n">
        <f aca="false">E94+F94</f>
        <v>20.89</v>
      </c>
      <c r="E94" s="119" t="n">
        <f aca="false">SUM(E95:E96)</f>
        <v>20.89</v>
      </c>
      <c r="F94" s="119" t="n">
        <f aca="false">SUM(F95:F96)</f>
        <v>0</v>
      </c>
    </row>
    <row r="95" s="120" customFormat="true" ht="13.5" hidden="false" customHeight="true" outlineLevel="0" collapsed="false">
      <c r="A95" s="118"/>
      <c r="B95" s="117" t="s">
        <v>203</v>
      </c>
      <c r="C95" s="53" t="s">
        <v>232</v>
      </c>
      <c r="D95" s="119" t="n">
        <f aca="false">E95+F95</f>
        <v>9.81</v>
      </c>
      <c r="E95" s="119" t="n">
        <v>9.81</v>
      </c>
      <c r="F95" s="119"/>
    </row>
    <row r="96" s="120" customFormat="true" ht="13.5" hidden="false" customHeight="true" outlineLevel="0" collapsed="false">
      <c r="A96" s="123"/>
      <c r="B96" s="124" t="s">
        <v>233</v>
      </c>
      <c r="C96" s="53" t="s">
        <v>234</v>
      </c>
      <c r="D96" s="119" t="n">
        <f aca="false">E96+F96</f>
        <v>11.08</v>
      </c>
      <c r="E96" s="119" t="n">
        <v>11.08</v>
      </c>
      <c r="F96" s="119"/>
    </row>
    <row r="97" s="116" customFormat="true" ht="13.5" hidden="false" customHeight="true" outlineLevel="0" collapsed="false">
      <c r="A97" s="114"/>
      <c r="B97" s="114"/>
      <c r="C97" s="89" t="s">
        <v>97</v>
      </c>
      <c r="D97" s="115" t="n">
        <f aca="false">D98+D107+D111</f>
        <v>133.45</v>
      </c>
      <c r="E97" s="115" t="n">
        <f aca="false">E98+E107+E111</f>
        <v>126.48</v>
      </c>
      <c r="F97" s="115" t="n">
        <f aca="false">F98+F107+F111</f>
        <v>6.97</v>
      </c>
    </row>
    <row r="98" s="120" customFormat="true" ht="13.5" hidden="false" customHeight="true" outlineLevel="0" collapsed="false">
      <c r="A98" s="117" t="s">
        <v>199</v>
      </c>
      <c r="B98" s="118"/>
      <c r="C98" s="53" t="s">
        <v>200</v>
      </c>
      <c r="D98" s="119" t="n">
        <f aca="false">E98+F98</f>
        <v>96.16</v>
      </c>
      <c r="E98" s="119" t="n">
        <f aca="false">SUM(E99:E106)</f>
        <v>96.16</v>
      </c>
      <c r="F98" s="119" t="n">
        <f aca="false">SUM(F99:F106)</f>
        <v>0</v>
      </c>
    </row>
    <row r="99" s="120" customFormat="true" ht="13.5" hidden="false" customHeight="true" outlineLevel="0" collapsed="false">
      <c r="A99" s="118"/>
      <c r="B99" s="117" t="s">
        <v>201</v>
      </c>
      <c r="C99" s="53" t="s">
        <v>202</v>
      </c>
      <c r="D99" s="119" t="n">
        <f aca="false">E99+F99</f>
        <v>29.03</v>
      </c>
      <c r="E99" s="119" t="n">
        <v>29.03</v>
      </c>
      <c r="F99" s="119"/>
    </row>
    <row r="100" s="120" customFormat="true" ht="13.5" hidden="false" customHeight="true" outlineLevel="0" collapsed="false">
      <c r="A100" s="118"/>
      <c r="B100" s="117" t="s">
        <v>203</v>
      </c>
      <c r="C100" s="53" t="s">
        <v>204</v>
      </c>
      <c r="D100" s="119" t="n">
        <f aca="false">E100+F100</f>
        <v>7.98</v>
      </c>
      <c r="E100" s="119" t="n">
        <v>7.98</v>
      </c>
      <c r="F100" s="119"/>
    </row>
    <row r="101" s="120" customFormat="true" ht="13.5" hidden="false" customHeight="true" outlineLevel="0" collapsed="false">
      <c r="A101" s="118"/>
      <c r="B101" s="117" t="s">
        <v>205</v>
      </c>
      <c r="C101" s="53" t="s">
        <v>206</v>
      </c>
      <c r="D101" s="119" t="n">
        <f aca="false">E101+F101</f>
        <v>21.3</v>
      </c>
      <c r="E101" s="119" t="n">
        <v>21.3</v>
      </c>
      <c r="F101" s="119" t="n">
        <f aca="false">SUM(F102)</f>
        <v>0</v>
      </c>
    </row>
    <row r="102" s="120" customFormat="true" ht="13.5" hidden="false" customHeight="true" outlineLevel="0" collapsed="false">
      <c r="A102" s="118"/>
      <c r="B102" s="117" t="s">
        <v>207</v>
      </c>
      <c r="C102" s="53" t="s">
        <v>208</v>
      </c>
      <c r="D102" s="119" t="n">
        <f aca="false">E102+F102</f>
        <v>14.05</v>
      </c>
      <c r="E102" s="119" t="n">
        <v>14.05</v>
      </c>
      <c r="F102" s="119"/>
    </row>
    <row r="103" s="120" customFormat="true" ht="13.5" hidden="false" customHeight="true" outlineLevel="0" collapsed="false">
      <c r="A103" s="118"/>
      <c r="B103" s="117" t="s">
        <v>209</v>
      </c>
      <c r="C103" s="53" t="s">
        <v>210</v>
      </c>
      <c r="D103" s="119" t="n">
        <f aca="false">E103+F103</f>
        <v>8.5</v>
      </c>
      <c r="E103" s="119" t="n">
        <v>8.5</v>
      </c>
      <c r="F103" s="119"/>
    </row>
    <row r="104" s="120" customFormat="true" ht="13.5" hidden="false" customHeight="true" outlineLevel="0" collapsed="false">
      <c r="A104" s="118"/>
      <c r="B104" s="117" t="s">
        <v>211</v>
      </c>
      <c r="C104" s="53" t="s">
        <v>212</v>
      </c>
      <c r="D104" s="119" t="n">
        <f aca="false">E104+F104</f>
        <v>6.5</v>
      </c>
      <c r="E104" s="119" t="n">
        <v>6.5</v>
      </c>
      <c r="F104" s="119"/>
    </row>
    <row r="105" s="120" customFormat="true" ht="13.5" hidden="false" customHeight="true" outlineLevel="0" collapsed="false">
      <c r="A105" s="118"/>
      <c r="B105" s="117" t="s">
        <v>213</v>
      </c>
      <c r="C105" s="53" t="s">
        <v>214</v>
      </c>
      <c r="D105" s="119" t="n">
        <f aca="false">E105+F105</f>
        <v>0.6</v>
      </c>
      <c r="E105" s="119" t="n">
        <v>0.6</v>
      </c>
      <c r="F105" s="119"/>
    </row>
    <row r="106" s="120" customFormat="true" ht="13.5" hidden="false" customHeight="true" outlineLevel="0" collapsed="false">
      <c r="A106" s="118"/>
      <c r="B106" s="117" t="s">
        <v>215</v>
      </c>
      <c r="C106" s="53" t="s">
        <v>216</v>
      </c>
      <c r="D106" s="119" t="n">
        <f aca="false">E106+F106</f>
        <v>8.2</v>
      </c>
      <c r="E106" s="119" t="n">
        <v>8.2</v>
      </c>
      <c r="F106" s="119"/>
    </row>
    <row r="107" s="120" customFormat="true" ht="13.5" hidden="false" customHeight="true" outlineLevel="0" collapsed="false">
      <c r="A107" s="117" t="s">
        <v>219</v>
      </c>
      <c r="B107" s="118"/>
      <c r="C107" s="53" t="s">
        <v>220</v>
      </c>
      <c r="D107" s="119" t="n">
        <f aca="false">E107+F107</f>
        <v>6.97</v>
      </c>
      <c r="E107" s="119" t="n">
        <f aca="false">SUM(E108:E110)</f>
        <v>0</v>
      </c>
      <c r="F107" s="119" t="n">
        <f aca="false">SUM(F108:F110)</f>
        <v>6.97</v>
      </c>
    </row>
    <row r="108" s="120" customFormat="true" ht="13.5" hidden="false" customHeight="true" outlineLevel="0" collapsed="false">
      <c r="A108" s="118"/>
      <c r="B108" s="117" t="s">
        <v>201</v>
      </c>
      <c r="C108" s="53" t="s">
        <v>221</v>
      </c>
      <c r="D108" s="119" t="n">
        <f aca="false">E108+F108</f>
        <v>4</v>
      </c>
      <c r="E108" s="119"/>
      <c r="F108" s="119" t="n">
        <v>4</v>
      </c>
    </row>
    <row r="109" s="120" customFormat="true" ht="13.5" hidden="false" customHeight="true" outlineLevel="0" collapsed="false">
      <c r="A109" s="118"/>
      <c r="B109" s="117" t="s">
        <v>223</v>
      </c>
      <c r="C109" s="53" t="s">
        <v>224</v>
      </c>
      <c r="D109" s="119" t="n">
        <f aca="false">E109+F109</f>
        <v>1.22</v>
      </c>
      <c r="E109" s="119"/>
      <c r="F109" s="119" t="n">
        <v>1.22</v>
      </c>
    </row>
    <row r="110" s="120" customFormat="true" ht="13.5" hidden="false" customHeight="true" outlineLevel="0" collapsed="false">
      <c r="A110" s="118"/>
      <c r="B110" s="117" t="s">
        <v>217</v>
      </c>
      <c r="C110" s="53" t="s">
        <v>229</v>
      </c>
      <c r="D110" s="119" t="n">
        <f aca="false">E110+F110</f>
        <v>1.75</v>
      </c>
      <c r="E110" s="119"/>
      <c r="F110" s="119" t="n">
        <v>1.75</v>
      </c>
    </row>
    <row r="111" s="120" customFormat="true" ht="13.5" hidden="false" customHeight="true" outlineLevel="0" collapsed="false">
      <c r="A111" s="117" t="s">
        <v>230</v>
      </c>
      <c r="B111" s="118"/>
      <c r="C111" s="53" t="s">
        <v>231</v>
      </c>
      <c r="D111" s="119" t="n">
        <f aca="false">E111+F111</f>
        <v>30.32</v>
      </c>
      <c r="E111" s="119" t="n">
        <f aca="false">SUM(E112:E113)</f>
        <v>30.32</v>
      </c>
      <c r="F111" s="119" t="n">
        <f aca="false">SUM(F112:F113)</f>
        <v>0</v>
      </c>
    </row>
    <row r="112" s="120" customFormat="true" ht="13.5" hidden="false" customHeight="true" outlineLevel="0" collapsed="false">
      <c r="A112" s="118"/>
      <c r="B112" s="117" t="s">
        <v>203</v>
      </c>
      <c r="C112" s="53" t="s">
        <v>232</v>
      </c>
      <c r="D112" s="119" t="n">
        <f aca="false">E112+F112</f>
        <v>13.7</v>
      </c>
      <c r="E112" s="119" t="n">
        <v>13.7</v>
      </c>
      <c r="F112" s="119"/>
    </row>
    <row r="113" s="120" customFormat="true" ht="13.5" hidden="false" customHeight="true" outlineLevel="0" collapsed="false">
      <c r="A113" s="123"/>
      <c r="B113" s="124" t="s">
        <v>233</v>
      </c>
      <c r="C113" s="53" t="s">
        <v>234</v>
      </c>
      <c r="D113" s="119" t="n">
        <f aca="false">E113+F113</f>
        <v>16.62</v>
      </c>
      <c r="E113" s="119" t="n">
        <v>16.62</v>
      </c>
      <c r="F113" s="119"/>
    </row>
    <row r="114" s="116" customFormat="true" ht="13.5" hidden="false" customHeight="true" outlineLevel="0" collapsed="false">
      <c r="A114" s="114"/>
      <c r="B114" s="114"/>
      <c r="C114" s="89" t="s">
        <v>98</v>
      </c>
      <c r="D114" s="115" t="n">
        <f aca="false">D115+D125</f>
        <v>216.61</v>
      </c>
      <c r="E114" s="115" t="n">
        <f aca="false">E115+E125</f>
        <v>200.35</v>
      </c>
      <c r="F114" s="115" t="n">
        <f aca="false">F115+F125</f>
        <v>16.26</v>
      </c>
    </row>
    <row r="115" s="120" customFormat="true" ht="13.5" hidden="false" customHeight="true" outlineLevel="0" collapsed="false">
      <c r="A115" s="117" t="s">
        <v>199</v>
      </c>
      <c r="B115" s="118"/>
      <c r="C115" s="53" t="s">
        <v>200</v>
      </c>
      <c r="D115" s="119" t="n">
        <f aca="false">E115+F115</f>
        <v>200.35</v>
      </c>
      <c r="E115" s="119" t="n">
        <f aca="false">SUM(E116:E124)</f>
        <v>200.35</v>
      </c>
      <c r="F115" s="119" t="n">
        <f aca="false">SUM(F116:F123)</f>
        <v>0</v>
      </c>
    </row>
    <row r="116" s="120" customFormat="true" ht="13.5" hidden="false" customHeight="true" outlineLevel="0" collapsed="false">
      <c r="A116" s="118"/>
      <c r="B116" s="117" t="s">
        <v>201</v>
      </c>
      <c r="C116" s="53" t="s">
        <v>202</v>
      </c>
      <c r="D116" s="119" t="n">
        <f aca="false">E116+F116</f>
        <v>49.78</v>
      </c>
      <c r="E116" s="119" t="n">
        <v>49.78</v>
      </c>
      <c r="F116" s="119"/>
    </row>
    <row r="117" s="120" customFormat="true" ht="13.5" hidden="false" customHeight="true" outlineLevel="0" collapsed="false">
      <c r="A117" s="118"/>
      <c r="B117" s="117" t="s">
        <v>203</v>
      </c>
      <c r="C117" s="53" t="s">
        <v>204</v>
      </c>
      <c r="D117" s="119" t="n">
        <f aca="false">E117+F117</f>
        <v>17.47</v>
      </c>
      <c r="E117" s="119" t="n">
        <v>17.47</v>
      </c>
      <c r="F117" s="119"/>
    </row>
    <row r="118" s="120" customFormat="true" ht="13.5" hidden="false" customHeight="true" outlineLevel="0" collapsed="false">
      <c r="A118" s="118"/>
      <c r="B118" s="117" t="s">
        <v>205</v>
      </c>
      <c r="C118" s="53" t="s">
        <v>206</v>
      </c>
      <c r="D118" s="119" t="n">
        <f aca="false">E118+F118</f>
        <v>51.12</v>
      </c>
      <c r="E118" s="119" t="n">
        <v>51.12</v>
      </c>
      <c r="F118" s="119" t="n">
        <f aca="false">SUM(F119)</f>
        <v>0</v>
      </c>
    </row>
    <row r="119" s="120" customFormat="true" ht="13.5" hidden="false" customHeight="true" outlineLevel="0" collapsed="false">
      <c r="A119" s="118"/>
      <c r="B119" s="117" t="s">
        <v>207</v>
      </c>
      <c r="C119" s="53" t="s">
        <v>208</v>
      </c>
      <c r="D119" s="119" t="n">
        <f aca="false">E119+F119</f>
        <v>29.31</v>
      </c>
      <c r="E119" s="119" t="n">
        <v>29.31</v>
      </c>
      <c r="F119" s="119"/>
    </row>
    <row r="120" s="120" customFormat="true" ht="13.5" hidden="false" customHeight="true" outlineLevel="0" collapsed="false">
      <c r="A120" s="118"/>
      <c r="B120" s="117" t="s">
        <v>209</v>
      </c>
      <c r="C120" s="53" t="s">
        <v>210</v>
      </c>
      <c r="D120" s="119" t="n">
        <f aca="false">E120+F120</f>
        <v>17</v>
      </c>
      <c r="E120" s="119" t="n">
        <v>17</v>
      </c>
      <c r="F120" s="119"/>
    </row>
    <row r="121" s="120" customFormat="true" ht="13.5" hidden="false" customHeight="true" outlineLevel="0" collapsed="false">
      <c r="A121" s="118"/>
      <c r="B121" s="117" t="s">
        <v>211</v>
      </c>
      <c r="C121" s="53" t="s">
        <v>212</v>
      </c>
      <c r="D121" s="119" t="n">
        <f aca="false">E121+F121</f>
        <v>13</v>
      </c>
      <c r="E121" s="119" t="n">
        <v>13</v>
      </c>
      <c r="F121" s="119"/>
    </row>
    <row r="122" s="120" customFormat="true" ht="13.5" hidden="false" customHeight="true" outlineLevel="0" collapsed="false">
      <c r="A122" s="118"/>
      <c r="B122" s="117" t="s">
        <v>213</v>
      </c>
      <c r="C122" s="53" t="s">
        <v>214</v>
      </c>
      <c r="D122" s="119" t="n">
        <f aca="false">E122+F122</f>
        <v>1.17</v>
      </c>
      <c r="E122" s="119" t="n">
        <v>1.17</v>
      </c>
      <c r="F122" s="119"/>
    </row>
    <row r="123" s="120" customFormat="true" ht="13.5" hidden="false" customHeight="true" outlineLevel="0" collapsed="false">
      <c r="A123" s="118"/>
      <c r="B123" s="117" t="s">
        <v>215</v>
      </c>
      <c r="C123" s="53" t="s">
        <v>216</v>
      </c>
      <c r="D123" s="119" t="n">
        <f aca="false">E123+F123</f>
        <v>16.5</v>
      </c>
      <c r="E123" s="119" t="n">
        <v>16.5</v>
      </c>
      <c r="F123" s="119"/>
    </row>
    <row r="124" s="120" customFormat="true" ht="13.5" hidden="false" customHeight="true" outlineLevel="0" collapsed="false">
      <c r="A124" s="118"/>
      <c r="B124" s="117" t="s">
        <v>217</v>
      </c>
      <c r="C124" s="53" t="s">
        <v>218</v>
      </c>
      <c r="D124" s="119" t="n">
        <f aca="false">E124+F124</f>
        <v>5</v>
      </c>
      <c r="E124" s="119" t="n">
        <v>5</v>
      </c>
      <c r="F124" s="119"/>
    </row>
    <row r="125" s="120" customFormat="true" ht="13.5" hidden="false" customHeight="true" outlineLevel="0" collapsed="false">
      <c r="A125" s="117" t="s">
        <v>219</v>
      </c>
      <c r="B125" s="118"/>
      <c r="C125" s="53" t="s">
        <v>220</v>
      </c>
      <c r="D125" s="119" t="n">
        <f aca="false">E125+F125</f>
        <v>16.26</v>
      </c>
      <c r="E125" s="119" t="n">
        <f aca="false">SUM(E126:E129)</f>
        <v>0</v>
      </c>
      <c r="F125" s="119" t="n">
        <f aca="false">SUM(F126:F129)</f>
        <v>16.26</v>
      </c>
    </row>
    <row r="126" s="120" customFormat="true" ht="13.5" hidden="false" customHeight="true" outlineLevel="0" collapsed="false">
      <c r="A126" s="118"/>
      <c r="B126" s="117" t="s">
        <v>201</v>
      </c>
      <c r="C126" s="53" t="s">
        <v>221</v>
      </c>
      <c r="D126" s="119" t="n">
        <f aca="false">E126+F126</f>
        <v>9.2</v>
      </c>
      <c r="E126" s="119"/>
      <c r="F126" s="119" t="n">
        <v>9.2</v>
      </c>
    </row>
    <row r="127" s="120" customFormat="true" ht="13.5" hidden="false" customHeight="true" outlineLevel="0" collapsed="false">
      <c r="A127" s="118"/>
      <c r="B127" s="117" t="s">
        <v>203</v>
      </c>
      <c r="C127" s="53" t="s">
        <v>235</v>
      </c>
      <c r="D127" s="119" t="n">
        <f aca="false">E127+F127</f>
        <v>0.2</v>
      </c>
      <c r="E127" s="119"/>
      <c r="F127" s="119" t="n">
        <v>0.2</v>
      </c>
    </row>
    <row r="128" s="120" customFormat="true" ht="13.5" hidden="false" customHeight="true" outlineLevel="0" collapsed="false">
      <c r="A128" s="118"/>
      <c r="B128" s="117" t="s">
        <v>223</v>
      </c>
      <c r="C128" s="53" t="s">
        <v>224</v>
      </c>
      <c r="D128" s="119" t="n">
        <f aca="false">E128+F128</f>
        <v>2.46</v>
      </c>
      <c r="E128" s="119"/>
      <c r="F128" s="119" t="n">
        <v>2.46</v>
      </c>
    </row>
    <row r="129" s="120" customFormat="true" ht="13.5" hidden="false" customHeight="true" outlineLevel="0" collapsed="false">
      <c r="A129" s="118"/>
      <c r="B129" s="117" t="s">
        <v>217</v>
      </c>
      <c r="C129" s="53" t="s">
        <v>229</v>
      </c>
      <c r="D129" s="119" t="n">
        <f aca="false">E129+F129</f>
        <v>4.4</v>
      </c>
      <c r="E129" s="119"/>
      <c r="F129" s="119" t="n">
        <v>4.4</v>
      </c>
    </row>
    <row r="130" s="112" customFormat="true" ht="13.5" hidden="false" customHeight="true" outlineLevel="0" collapsed="false">
      <c r="A130" s="125" t="s">
        <v>88</v>
      </c>
      <c r="B130" s="125"/>
      <c r="C130" s="125"/>
      <c r="D130" s="126" t="n">
        <f aca="false">D6+D27+D45+D63+D80+D97+D114</f>
        <v>1684.48</v>
      </c>
      <c r="E130" s="126" t="n">
        <f aca="false">E6+E27+E45+E63+E80+E97+E114</f>
        <v>1585.1</v>
      </c>
      <c r="F130" s="126" t="n">
        <f aca="false">F6+F27+F45+F63+F80+F97+F114</f>
        <v>99.38</v>
      </c>
    </row>
  </sheetData>
  <mergeCells count="5">
    <mergeCell ref="A2:F2"/>
    <mergeCell ref="A4:B4"/>
    <mergeCell ref="C4:C5"/>
    <mergeCell ref="D4:F4"/>
    <mergeCell ref="A130:C1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42" activePane="bottomRight" state="frozen"/>
      <selection pane="topLeft" activeCell="A1" activeCellId="0" sqref="A1"/>
      <selection pane="topRight" activeCell="D1" activeCellId="0" sqref="D1"/>
      <selection pane="bottomLeft" activeCell="A42" activeCellId="0" sqref="A42"/>
      <selection pane="bottomRight" activeCell="D39" activeCellId="0" sqref="D39"/>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14.25" hidden="false" customHeight="false" outlineLevel="0" collapsed="false">
      <c r="A1" s="20" t="s">
        <v>236</v>
      </c>
      <c r="B1" s="105"/>
      <c r="C1" s="105"/>
      <c r="D1" s="105"/>
      <c r="E1" s="105"/>
    </row>
    <row r="2" customFormat="false" ht="20.25" hidden="false" customHeight="true" outlineLevel="0" collapsed="false">
      <c r="A2" s="106" t="s">
        <v>237</v>
      </c>
      <c r="B2" s="106"/>
      <c r="C2" s="106"/>
      <c r="D2" s="106"/>
      <c r="E2" s="106"/>
      <c r="F2" s="106"/>
    </row>
    <row r="3" s="108" customFormat="true" ht="13.5" hidden="false" customHeight="false" outlineLevel="0" collapsed="false">
      <c r="A3" s="22"/>
      <c r="B3" s="107"/>
      <c r="C3" s="107"/>
      <c r="D3" s="107"/>
      <c r="F3" s="24" t="s">
        <v>38</v>
      </c>
    </row>
    <row r="4" s="112" customFormat="true" ht="24.95" hidden="false" customHeight="true" outlineLevel="0" collapsed="false">
      <c r="A4" s="109" t="s">
        <v>117</v>
      </c>
      <c r="B4" s="109"/>
      <c r="C4" s="110" t="s">
        <v>118</v>
      </c>
      <c r="D4" s="111" t="s">
        <v>120</v>
      </c>
      <c r="E4" s="111"/>
      <c r="F4" s="111"/>
    </row>
    <row r="5" s="112" customFormat="true" ht="24.95" hidden="false" customHeight="true" outlineLevel="0" collapsed="false">
      <c r="A5" s="110" t="s">
        <v>197</v>
      </c>
      <c r="B5" s="110" t="s">
        <v>198</v>
      </c>
      <c r="C5" s="110"/>
      <c r="D5" s="113" t="s">
        <v>122</v>
      </c>
      <c r="E5" s="113" t="s">
        <v>123</v>
      </c>
      <c r="F5" s="113" t="s">
        <v>124</v>
      </c>
    </row>
    <row r="6" s="116" customFormat="true" ht="13.5" hidden="false" customHeight="true" outlineLevel="0" collapsed="false">
      <c r="A6" s="114"/>
      <c r="B6" s="114"/>
      <c r="C6" s="89" t="s">
        <v>238</v>
      </c>
      <c r="D6" s="115" t="n">
        <f aca="false">D7+D12+D16+D18</f>
        <v>494.4</v>
      </c>
      <c r="E6" s="115" t="n">
        <f aca="false">E60</f>
        <v>470.79</v>
      </c>
      <c r="F6" s="115" t="n">
        <f aca="false">F60</f>
        <v>23.61</v>
      </c>
    </row>
    <row r="7" s="120" customFormat="true" ht="13.5" hidden="false" customHeight="true" outlineLevel="0" collapsed="false">
      <c r="A7" s="123" t="s">
        <v>239</v>
      </c>
      <c r="B7" s="123"/>
      <c r="C7" s="127" t="s">
        <v>240</v>
      </c>
      <c r="D7" s="119" t="n">
        <f aca="false">E7+F7</f>
        <v>147.43</v>
      </c>
      <c r="E7" s="119" t="n">
        <f aca="false">SUM(E8:E11)</f>
        <v>146.08</v>
      </c>
      <c r="F7" s="119" t="n">
        <f aca="false">SUM(F8:F11)</f>
        <v>1.35</v>
      </c>
    </row>
    <row r="8" s="120" customFormat="true" ht="13.5" hidden="false" customHeight="true" outlineLevel="0" collapsed="false">
      <c r="A8" s="123"/>
      <c r="B8" s="123" t="s">
        <v>201</v>
      </c>
      <c r="C8" s="128" t="s">
        <v>241</v>
      </c>
      <c r="D8" s="119" t="n">
        <f aca="false">E8+F8</f>
        <v>87.22</v>
      </c>
      <c r="E8" s="119" t="n">
        <v>87.22</v>
      </c>
      <c r="F8" s="119"/>
    </row>
    <row r="9" s="120" customFormat="true" ht="13.5" hidden="false" customHeight="true" outlineLevel="0" collapsed="false">
      <c r="A9" s="123"/>
      <c r="B9" s="123" t="s">
        <v>203</v>
      </c>
      <c r="C9" s="129" t="s">
        <v>242</v>
      </c>
      <c r="D9" s="119" t="n">
        <f aca="false">E9+F9</f>
        <v>26.26</v>
      </c>
      <c r="E9" s="119" t="n">
        <v>26.26</v>
      </c>
      <c r="F9" s="119"/>
    </row>
    <row r="10" s="120" customFormat="true" ht="13.5" hidden="false" customHeight="true" outlineLevel="0" collapsed="false">
      <c r="A10" s="130"/>
      <c r="B10" s="131" t="s">
        <v>205</v>
      </c>
      <c r="C10" s="53" t="s">
        <v>216</v>
      </c>
      <c r="D10" s="119" t="n">
        <f aca="false">E10+F10</f>
        <v>10.6</v>
      </c>
      <c r="E10" s="132" t="n">
        <v>10.6</v>
      </c>
      <c r="F10" s="132"/>
    </row>
    <row r="11" s="120" customFormat="true" ht="13.5" hidden="false" customHeight="true" outlineLevel="0" collapsed="false">
      <c r="A11" s="123"/>
      <c r="B11" s="133" t="s">
        <v>217</v>
      </c>
      <c r="C11" s="53" t="s">
        <v>218</v>
      </c>
      <c r="D11" s="119" t="n">
        <f aca="false">E11+F11</f>
        <v>23.35</v>
      </c>
      <c r="E11" s="119" t="n">
        <v>22</v>
      </c>
      <c r="F11" s="119" t="n">
        <v>1.35</v>
      </c>
    </row>
    <row r="12" s="120" customFormat="true" ht="13.5" hidden="false" customHeight="true" outlineLevel="0" collapsed="false">
      <c r="A12" s="123" t="s">
        <v>243</v>
      </c>
      <c r="B12" s="123"/>
      <c r="C12" s="53" t="s">
        <v>244</v>
      </c>
      <c r="D12" s="119" t="n">
        <f aca="false">E12+F12</f>
        <v>32.72</v>
      </c>
      <c r="E12" s="119" t="n">
        <f aca="false">SUM(E13:E15)</f>
        <v>10.46</v>
      </c>
      <c r="F12" s="119" t="n">
        <f aca="false">SUM(F13:F15)</f>
        <v>22.26</v>
      </c>
    </row>
    <row r="13" s="120" customFormat="true" ht="13.5" hidden="false" customHeight="true" outlineLevel="0" collapsed="false">
      <c r="A13" s="123"/>
      <c r="B13" s="123" t="s">
        <v>201</v>
      </c>
      <c r="C13" s="128" t="s">
        <v>245</v>
      </c>
      <c r="D13" s="119" t="n">
        <f aca="false">E13+F13</f>
        <v>21.82</v>
      </c>
      <c r="E13" s="119" t="n">
        <v>5.46</v>
      </c>
      <c r="F13" s="134" t="n">
        <v>16.36</v>
      </c>
    </row>
    <row r="14" s="120" customFormat="true" ht="13.5" hidden="false" customHeight="true" outlineLevel="0" collapsed="false">
      <c r="A14" s="123"/>
      <c r="B14" s="121" t="s">
        <v>209</v>
      </c>
      <c r="C14" s="128" t="s">
        <v>226</v>
      </c>
      <c r="D14" s="119" t="n">
        <f aca="false">E14+F14</f>
        <v>2.4</v>
      </c>
      <c r="E14" s="119"/>
      <c r="F14" s="134" t="n">
        <v>2.4</v>
      </c>
    </row>
    <row r="15" s="120" customFormat="true" ht="13.5" hidden="false" customHeight="true" outlineLevel="0" collapsed="false">
      <c r="A15" s="123"/>
      <c r="B15" s="123" t="s">
        <v>217</v>
      </c>
      <c r="C15" s="128" t="s">
        <v>246</v>
      </c>
      <c r="D15" s="119" t="n">
        <f aca="false">E15+F15</f>
        <v>8.5</v>
      </c>
      <c r="E15" s="119" t="n">
        <v>5</v>
      </c>
      <c r="F15" s="134" t="n">
        <v>3.5</v>
      </c>
    </row>
    <row r="16" s="120" customFormat="true" ht="13.5" hidden="false" customHeight="true" outlineLevel="0" collapsed="false">
      <c r="A16" s="135" t="s">
        <v>247</v>
      </c>
      <c r="B16" s="136"/>
      <c r="C16" s="128" t="s">
        <v>248</v>
      </c>
      <c r="D16" s="119" t="n">
        <f aca="false">E16+F16</f>
        <v>149.79</v>
      </c>
      <c r="E16" s="134" t="n">
        <f aca="false">E17</f>
        <v>149.79</v>
      </c>
      <c r="F16" s="134" t="n">
        <f aca="false">F17</f>
        <v>0</v>
      </c>
    </row>
    <row r="17" s="120" customFormat="true" ht="13.5" hidden="false" customHeight="true" outlineLevel="0" collapsed="false">
      <c r="A17" s="118"/>
      <c r="B17" s="117" t="s">
        <v>201</v>
      </c>
      <c r="C17" s="128" t="s">
        <v>249</v>
      </c>
      <c r="D17" s="119" t="n">
        <f aca="false">E17+F17</f>
        <v>149.79</v>
      </c>
      <c r="E17" s="119" t="n">
        <v>149.79</v>
      </c>
      <c r="F17" s="119"/>
    </row>
    <row r="18" s="120" customFormat="true" ht="13.5" hidden="false" customHeight="true" outlineLevel="0" collapsed="false">
      <c r="A18" s="117" t="s">
        <v>250</v>
      </c>
      <c r="B18" s="118"/>
      <c r="C18" s="53" t="s">
        <v>231</v>
      </c>
      <c r="D18" s="119" t="n">
        <f aca="false">E18+F18</f>
        <v>164.46</v>
      </c>
      <c r="E18" s="119" t="n">
        <f aca="false">E19+E20</f>
        <v>164.46</v>
      </c>
      <c r="F18" s="119" t="n">
        <f aca="false">F19+F20</f>
        <v>0</v>
      </c>
    </row>
    <row r="19" s="120" customFormat="true" ht="13.5" hidden="false" customHeight="true" outlineLevel="0" collapsed="false">
      <c r="A19" s="118"/>
      <c r="B19" s="117" t="s">
        <v>201</v>
      </c>
      <c r="C19" s="53" t="s">
        <v>251</v>
      </c>
      <c r="D19" s="119" t="n">
        <f aca="false">E19+F19</f>
        <v>94</v>
      </c>
      <c r="E19" s="119" t="n">
        <v>94</v>
      </c>
      <c r="F19" s="119"/>
    </row>
    <row r="20" s="120" customFormat="true" ht="13.5" hidden="false" customHeight="true" outlineLevel="0" collapsed="false">
      <c r="A20" s="123"/>
      <c r="B20" s="123" t="s">
        <v>233</v>
      </c>
      <c r="C20" s="53" t="s">
        <v>252</v>
      </c>
      <c r="D20" s="119" t="n">
        <f aca="false">E20+F20</f>
        <v>70.46</v>
      </c>
      <c r="E20" s="119" t="n">
        <v>70.46</v>
      </c>
      <c r="F20" s="119"/>
    </row>
    <row r="21" s="116" customFormat="true" ht="13.5" hidden="false" customHeight="true" outlineLevel="0" collapsed="false">
      <c r="A21" s="114"/>
      <c r="B21" s="114"/>
      <c r="C21" s="89" t="s">
        <v>93</v>
      </c>
      <c r="D21" s="115" t="n">
        <f aca="false">D22+D25</f>
        <v>234.51</v>
      </c>
      <c r="E21" s="115" t="n">
        <f aca="false">E60</f>
        <v>470.79</v>
      </c>
      <c r="F21" s="115" t="n">
        <f aca="false">F60</f>
        <v>23.61</v>
      </c>
    </row>
    <row r="22" s="120" customFormat="true" ht="13.5" hidden="false" customHeight="true" outlineLevel="0" collapsed="false">
      <c r="A22" s="117" t="s">
        <v>247</v>
      </c>
      <c r="B22" s="118"/>
      <c r="C22" s="53" t="s">
        <v>248</v>
      </c>
      <c r="D22" s="119" t="n">
        <f aca="false">E22+F22</f>
        <v>220.37</v>
      </c>
      <c r="E22" s="119" t="n">
        <f aca="false">E23+E24</f>
        <v>206.25</v>
      </c>
      <c r="F22" s="119" t="n">
        <f aca="false">F23+F24</f>
        <v>14.12</v>
      </c>
    </row>
    <row r="23" s="120" customFormat="true" ht="13.5" hidden="false" customHeight="true" outlineLevel="0" collapsed="false">
      <c r="A23" s="118"/>
      <c r="B23" s="117" t="s">
        <v>201</v>
      </c>
      <c r="C23" s="53" t="s">
        <v>249</v>
      </c>
      <c r="D23" s="119" t="n">
        <f aca="false">E23+F23</f>
        <v>206.25</v>
      </c>
      <c r="E23" s="119" t="n">
        <v>206.25</v>
      </c>
      <c r="F23" s="119"/>
    </row>
    <row r="24" s="120" customFormat="true" ht="13.5" hidden="false" customHeight="true" outlineLevel="0" collapsed="false">
      <c r="A24" s="118"/>
      <c r="B24" s="117" t="s">
        <v>203</v>
      </c>
      <c r="C24" s="53" t="s">
        <v>253</v>
      </c>
      <c r="D24" s="119" t="n">
        <f aca="false">E24+F24</f>
        <v>14.12</v>
      </c>
      <c r="E24" s="119"/>
      <c r="F24" s="119" t="n">
        <v>14.12</v>
      </c>
    </row>
    <row r="25" s="120" customFormat="true" ht="13.5" hidden="false" customHeight="true" outlineLevel="0" collapsed="false">
      <c r="A25" s="117" t="s">
        <v>250</v>
      </c>
      <c r="B25" s="118"/>
      <c r="C25" s="53" t="s">
        <v>231</v>
      </c>
      <c r="D25" s="119" t="n">
        <f aca="false">E25+F25</f>
        <v>14.14</v>
      </c>
      <c r="E25" s="119" t="n">
        <f aca="false">E26+E27</f>
        <v>14.14</v>
      </c>
      <c r="F25" s="119" t="n">
        <f aca="false">F26+F27</f>
        <v>0</v>
      </c>
    </row>
    <row r="26" s="120" customFormat="true" ht="13.5" hidden="false" customHeight="true" outlineLevel="0" collapsed="false">
      <c r="A26" s="118"/>
      <c r="B26" s="117" t="s">
        <v>201</v>
      </c>
      <c r="C26" s="53" t="s">
        <v>251</v>
      </c>
      <c r="D26" s="119" t="n">
        <f aca="false">E26+F26</f>
        <v>8.31</v>
      </c>
      <c r="E26" s="119" t="n">
        <v>8.31</v>
      </c>
      <c r="F26" s="119"/>
    </row>
    <row r="27" s="120" customFormat="true" ht="13.5" hidden="false" customHeight="true" outlineLevel="0" collapsed="false">
      <c r="A27" s="123"/>
      <c r="B27" s="123" t="s">
        <v>233</v>
      </c>
      <c r="C27" s="53" t="s">
        <v>252</v>
      </c>
      <c r="D27" s="119" t="n">
        <f aca="false">E27+F27</f>
        <v>5.83</v>
      </c>
      <c r="E27" s="119" t="n">
        <v>5.83</v>
      </c>
      <c r="F27" s="119"/>
    </row>
    <row r="28" s="116" customFormat="true" ht="13.5" hidden="false" customHeight="true" outlineLevel="0" collapsed="false">
      <c r="A28" s="114"/>
      <c r="B28" s="114"/>
      <c r="C28" s="89" t="s">
        <v>94</v>
      </c>
      <c r="D28" s="115" t="n">
        <f aca="false">D29+D32</f>
        <v>197.47</v>
      </c>
      <c r="E28" s="115" t="n">
        <f aca="false">E60</f>
        <v>470.79</v>
      </c>
      <c r="F28" s="115" t="n">
        <f aca="false">F60</f>
        <v>23.61</v>
      </c>
    </row>
    <row r="29" s="120" customFormat="true" ht="13.5" hidden="false" customHeight="true" outlineLevel="0" collapsed="false">
      <c r="A29" s="117" t="s">
        <v>247</v>
      </c>
      <c r="B29" s="118"/>
      <c r="C29" s="53" t="s">
        <v>248</v>
      </c>
      <c r="D29" s="119" t="n">
        <f aca="false">E29+F29</f>
        <v>173.2</v>
      </c>
      <c r="E29" s="119" t="n">
        <f aca="false">E30+E31</f>
        <v>160.82</v>
      </c>
      <c r="F29" s="119" t="n">
        <f aca="false">F30+F31</f>
        <v>12.38</v>
      </c>
    </row>
    <row r="30" s="120" customFormat="true" ht="13.5" hidden="false" customHeight="true" outlineLevel="0" collapsed="false">
      <c r="A30" s="118"/>
      <c r="B30" s="117" t="s">
        <v>201</v>
      </c>
      <c r="C30" s="53" t="s">
        <v>249</v>
      </c>
      <c r="D30" s="119" t="n">
        <f aca="false">E30+F30</f>
        <v>160.82</v>
      </c>
      <c r="E30" s="119" t="n">
        <v>160.82</v>
      </c>
      <c r="F30" s="119"/>
    </row>
    <row r="31" s="120" customFormat="true" ht="13.5" hidden="false" customHeight="true" outlineLevel="0" collapsed="false">
      <c r="A31" s="118"/>
      <c r="B31" s="117" t="s">
        <v>203</v>
      </c>
      <c r="C31" s="53" t="s">
        <v>253</v>
      </c>
      <c r="D31" s="119" t="n">
        <f aca="false">E31+F31</f>
        <v>12.38</v>
      </c>
      <c r="E31" s="119"/>
      <c r="F31" s="119" t="n">
        <v>12.38</v>
      </c>
    </row>
    <row r="32" s="120" customFormat="true" ht="13.5" hidden="false" customHeight="true" outlineLevel="0" collapsed="false">
      <c r="A32" s="117" t="s">
        <v>250</v>
      </c>
      <c r="B32" s="118"/>
      <c r="C32" s="53" t="s">
        <v>231</v>
      </c>
      <c r="D32" s="119" t="n">
        <f aca="false">E32+F32</f>
        <v>24.27</v>
      </c>
      <c r="E32" s="119" t="n">
        <f aca="false">E33+E34</f>
        <v>24.27</v>
      </c>
      <c r="F32" s="119" t="n">
        <f aca="false">F33+F34</f>
        <v>0</v>
      </c>
    </row>
    <row r="33" s="120" customFormat="true" ht="13.5" hidden="false" customHeight="true" outlineLevel="0" collapsed="false">
      <c r="A33" s="118"/>
      <c r="B33" s="117" t="s">
        <v>201</v>
      </c>
      <c r="C33" s="53" t="s">
        <v>251</v>
      </c>
      <c r="D33" s="119" t="n">
        <f aca="false">E33+F33</f>
        <v>13.85</v>
      </c>
      <c r="E33" s="119" t="n">
        <v>13.85</v>
      </c>
      <c r="F33" s="119"/>
    </row>
    <row r="34" s="120" customFormat="true" ht="13.5" hidden="false" customHeight="true" outlineLevel="0" collapsed="false">
      <c r="A34" s="123"/>
      <c r="B34" s="123" t="s">
        <v>233</v>
      </c>
      <c r="C34" s="53" t="s">
        <v>252</v>
      </c>
      <c r="D34" s="119" t="n">
        <f aca="false">E34+F34</f>
        <v>10.42</v>
      </c>
      <c r="E34" s="119" t="n">
        <v>10.42</v>
      </c>
      <c r="F34" s="119"/>
    </row>
    <row r="35" s="116" customFormat="true" ht="13.5" hidden="false" customHeight="true" outlineLevel="0" collapsed="false">
      <c r="A35" s="114"/>
      <c r="B35" s="114"/>
      <c r="C35" s="89" t="s">
        <v>187</v>
      </c>
      <c r="D35" s="115" t="n">
        <f aca="false">D36+D39</f>
        <v>180.56</v>
      </c>
      <c r="E35" s="115" t="n">
        <f aca="false">E60</f>
        <v>470.79</v>
      </c>
      <c r="F35" s="115" t="n">
        <f aca="false">F60</f>
        <v>23.61</v>
      </c>
    </row>
    <row r="36" s="120" customFormat="true" ht="13.5" hidden="false" customHeight="true" outlineLevel="0" collapsed="false">
      <c r="A36" s="117" t="s">
        <v>247</v>
      </c>
      <c r="B36" s="118"/>
      <c r="C36" s="53" t="s">
        <v>248</v>
      </c>
      <c r="D36" s="119" t="n">
        <f aca="false">E36+F36</f>
        <v>155.57</v>
      </c>
      <c r="E36" s="119" t="n">
        <f aca="false">E37+E38</f>
        <v>143.49</v>
      </c>
      <c r="F36" s="119" t="n">
        <f aca="false">F37+F38</f>
        <v>12.08</v>
      </c>
    </row>
    <row r="37" s="120" customFormat="true" ht="13.5" hidden="false" customHeight="true" outlineLevel="0" collapsed="false">
      <c r="A37" s="118"/>
      <c r="B37" s="117" t="s">
        <v>201</v>
      </c>
      <c r="C37" s="53" t="s">
        <v>249</v>
      </c>
      <c r="D37" s="119" t="n">
        <f aca="false">E37+F37</f>
        <v>143.49</v>
      </c>
      <c r="E37" s="119" t="n">
        <v>143.49</v>
      </c>
      <c r="F37" s="119"/>
    </row>
    <row r="38" s="120" customFormat="true" ht="13.5" hidden="false" customHeight="true" outlineLevel="0" collapsed="false">
      <c r="A38" s="118"/>
      <c r="B38" s="117" t="s">
        <v>203</v>
      </c>
      <c r="C38" s="53" t="s">
        <v>253</v>
      </c>
      <c r="D38" s="119" t="n">
        <f aca="false">E38+F38</f>
        <v>12.08</v>
      </c>
      <c r="E38" s="119"/>
      <c r="F38" s="119" t="n">
        <v>12.08</v>
      </c>
    </row>
    <row r="39" s="120" customFormat="true" ht="13.5" hidden="false" customHeight="true" outlineLevel="0" collapsed="false">
      <c r="A39" s="117" t="s">
        <v>250</v>
      </c>
      <c r="B39" s="118"/>
      <c r="C39" s="53" t="s">
        <v>231</v>
      </c>
      <c r="D39" s="119" t="n">
        <f aca="false">E39+F39</f>
        <v>24.99</v>
      </c>
      <c r="E39" s="119" t="n">
        <f aca="false">E40+E41</f>
        <v>24.99</v>
      </c>
      <c r="F39" s="119" t="n">
        <f aca="false">F40+F41</f>
        <v>0</v>
      </c>
    </row>
    <row r="40" s="120" customFormat="true" ht="13.5" hidden="false" customHeight="true" outlineLevel="0" collapsed="false">
      <c r="A40" s="118"/>
      <c r="B40" s="117" t="s">
        <v>201</v>
      </c>
      <c r="C40" s="53" t="s">
        <v>251</v>
      </c>
      <c r="D40" s="119" t="n">
        <f aca="false">E40+F40</f>
        <v>13.85</v>
      </c>
      <c r="E40" s="119" t="n">
        <v>13.85</v>
      </c>
      <c r="F40" s="119"/>
    </row>
    <row r="41" s="120" customFormat="true" ht="13.5" hidden="false" customHeight="true" outlineLevel="0" collapsed="false">
      <c r="A41" s="123"/>
      <c r="B41" s="123" t="s">
        <v>233</v>
      </c>
      <c r="C41" s="53" t="s">
        <v>252</v>
      </c>
      <c r="D41" s="119" t="n">
        <f aca="false">E41+F41</f>
        <v>11.14</v>
      </c>
      <c r="E41" s="119" t="n">
        <v>11.14</v>
      </c>
      <c r="F41" s="119"/>
    </row>
    <row r="42" s="116" customFormat="true" ht="13.5" hidden="false" customHeight="true" outlineLevel="0" collapsed="false">
      <c r="A42" s="114"/>
      <c r="B42" s="114"/>
      <c r="C42" s="89" t="s">
        <v>96</v>
      </c>
      <c r="D42" s="115" t="n">
        <f aca="false">D43+D46</f>
        <v>227.48</v>
      </c>
      <c r="E42" s="115" t="n">
        <f aca="false">E60</f>
        <v>470.79</v>
      </c>
      <c r="F42" s="115" t="n">
        <f aca="false">F60</f>
        <v>23.61</v>
      </c>
    </row>
    <row r="43" s="120" customFormat="true" ht="13.5" hidden="false" customHeight="true" outlineLevel="0" collapsed="false">
      <c r="A43" s="117" t="s">
        <v>247</v>
      </c>
      <c r="B43" s="118"/>
      <c r="C43" s="53" t="s">
        <v>248</v>
      </c>
      <c r="D43" s="119" t="n">
        <f aca="false">E43+F43</f>
        <v>206.59</v>
      </c>
      <c r="E43" s="119" t="n">
        <f aca="false">E44+E45</f>
        <v>192.63</v>
      </c>
      <c r="F43" s="119" t="n">
        <f aca="false">F44+F45</f>
        <v>13.96</v>
      </c>
    </row>
    <row r="44" s="120" customFormat="true" ht="13.5" hidden="false" customHeight="true" outlineLevel="0" collapsed="false">
      <c r="A44" s="118"/>
      <c r="B44" s="117" t="s">
        <v>201</v>
      </c>
      <c r="C44" s="53" t="s">
        <v>249</v>
      </c>
      <c r="D44" s="119" t="n">
        <f aca="false">E44+F44</f>
        <v>192.63</v>
      </c>
      <c r="E44" s="119" t="n">
        <v>192.63</v>
      </c>
      <c r="F44" s="119"/>
    </row>
    <row r="45" s="120" customFormat="true" ht="13.5" hidden="false" customHeight="true" outlineLevel="0" collapsed="false">
      <c r="A45" s="118"/>
      <c r="B45" s="117" t="s">
        <v>203</v>
      </c>
      <c r="C45" s="53" t="s">
        <v>253</v>
      </c>
      <c r="D45" s="119" t="n">
        <f aca="false">E45+F45</f>
        <v>13.96</v>
      </c>
      <c r="E45" s="119"/>
      <c r="F45" s="119" t="n">
        <v>13.96</v>
      </c>
    </row>
    <row r="46" s="120" customFormat="true" ht="13.5" hidden="false" customHeight="true" outlineLevel="0" collapsed="false">
      <c r="A46" s="117" t="s">
        <v>250</v>
      </c>
      <c r="B46" s="118"/>
      <c r="C46" s="53" t="s">
        <v>231</v>
      </c>
      <c r="D46" s="119" t="n">
        <f aca="false">E46+F46</f>
        <v>20.89</v>
      </c>
      <c r="E46" s="119" t="n">
        <f aca="false">E47+E48</f>
        <v>20.89</v>
      </c>
      <c r="F46" s="119" t="n">
        <f aca="false">F47+F48</f>
        <v>0</v>
      </c>
    </row>
    <row r="47" s="120" customFormat="true" ht="13.5" hidden="false" customHeight="true" outlineLevel="0" collapsed="false">
      <c r="A47" s="118"/>
      <c r="B47" s="117" t="s">
        <v>201</v>
      </c>
      <c r="C47" s="53" t="s">
        <v>251</v>
      </c>
      <c r="D47" s="119" t="n">
        <f aca="false">E47+F47</f>
        <v>11.08</v>
      </c>
      <c r="E47" s="119" t="n">
        <v>11.08</v>
      </c>
      <c r="F47" s="119"/>
    </row>
    <row r="48" s="120" customFormat="true" ht="13.5" hidden="false" customHeight="true" outlineLevel="0" collapsed="false">
      <c r="A48" s="123"/>
      <c r="B48" s="123" t="s">
        <v>233</v>
      </c>
      <c r="C48" s="53" t="s">
        <v>252</v>
      </c>
      <c r="D48" s="119" t="n">
        <f aca="false">E48+F48</f>
        <v>9.81</v>
      </c>
      <c r="E48" s="119" t="n">
        <v>9.81</v>
      </c>
      <c r="F48" s="119"/>
    </row>
    <row r="49" s="116" customFormat="true" ht="13.5" hidden="false" customHeight="true" outlineLevel="0" collapsed="false">
      <c r="A49" s="114"/>
      <c r="B49" s="114"/>
      <c r="C49" s="89" t="s">
        <v>97</v>
      </c>
      <c r="D49" s="115" t="n">
        <f aca="false">D50+D53</f>
        <v>133.45</v>
      </c>
      <c r="E49" s="115" t="n">
        <f aca="false">E60</f>
        <v>470.79</v>
      </c>
      <c r="F49" s="115" t="n">
        <f aca="false">F60</f>
        <v>23.61</v>
      </c>
    </row>
    <row r="50" s="120" customFormat="true" ht="13.5" hidden="false" customHeight="true" outlineLevel="0" collapsed="false">
      <c r="A50" s="117" t="s">
        <v>247</v>
      </c>
      <c r="B50" s="118"/>
      <c r="C50" s="53" t="s">
        <v>248</v>
      </c>
      <c r="D50" s="119" t="n">
        <f aca="false">E50+F50</f>
        <v>103.13</v>
      </c>
      <c r="E50" s="119" t="n">
        <f aca="false">E51+E52</f>
        <v>96.16</v>
      </c>
      <c r="F50" s="119" t="n">
        <f aca="false">F51+F52</f>
        <v>6.97</v>
      </c>
    </row>
    <row r="51" s="120" customFormat="true" ht="13.5" hidden="false" customHeight="true" outlineLevel="0" collapsed="false">
      <c r="A51" s="118"/>
      <c r="B51" s="117" t="s">
        <v>201</v>
      </c>
      <c r="C51" s="53" t="s">
        <v>249</v>
      </c>
      <c r="D51" s="119" t="n">
        <f aca="false">E51+F51</f>
        <v>96.16</v>
      </c>
      <c r="E51" s="119" t="n">
        <v>96.16</v>
      </c>
      <c r="F51" s="119"/>
    </row>
    <row r="52" s="120" customFormat="true" ht="13.5" hidden="false" customHeight="true" outlineLevel="0" collapsed="false">
      <c r="A52" s="118"/>
      <c r="B52" s="117" t="s">
        <v>203</v>
      </c>
      <c r="C52" s="53" t="s">
        <v>253</v>
      </c>
      <c r="D52" s="119" t="n">
        <f aca="false">E52+F52</f>
        <v>6.97</v>
      </c>
      <c r="E52" s="119"/>
      <c r="F52" s="119" t="n">
        <v>6.97</v>
      </c>
    </row>
    <row r="53" s="120" customFormat="true" ht="13.5" hidden="false" customHeight="true" outlineLevel="0" collapsed="false">
      <c r="A53" s="117" t="s">
        <v>250</v>
      </c>
      <c r="B53" s="118"/>
      <c r="C53" s="53" t="s">
        <v>231</v>
      </c>
      <c r="D53" s="119" t="n">
        <f aca="false">E53+F53</f>
        <v>30.32</v>
      </c>
      <c r="E53" s="119" t="n">
        <f aca="false">E54+E55</f>
        <v>30.32</v>
      </c>
      <c r="F53" s="119" t="n">
        <f aca="false">F54+F55</f>
        <v>0</v>
      </c>
    </row>
    <row r="54" s="120" customFormat="true" ht="13.5" hidden="false" customHeight="true" outlineLevel="0" collapsed="false">
      <c r="A54" s="118"/>
      <c r="B54" s="117" t="s">
        <v>201</v>
      </c>
      <c r="C54" s="53" t="s">
        <v>251</v>
      </c>
      <c r="D54" s="119" t="n">
        <f aca="false">E54+F54</f>
        <v>16.62</v>
      </c>
      <c r="E54" s="119" t="n">
        <v>16.62</v>
      </c>
      <c r="F54" s="119"/>
    </row>
    <row r="55" s="120" customFormat="true" ht="13.5" hidden="false" customHeight="true" outlineLevel="0" collapsed="false">
      <c r="A55" s="123"/>
      <c r="B55" s="123" t="s">
        <v>233</v>
      </c>
      <c r="C55" s="53" t="s">
        <v>252</v>
      </c>
      <c r="D55" s="119" t="n">
        <f aca="false">E55+F55</f>
        <v>13.7</v>
      </c>
      <c r="E55" s="119" t="n">
        <v>13.7</v>
      </c>
      <c r="F55" s="119"/>
    </row>
    <row r="56" s="116" customFormat="true" ht="13.5" hidden="false" customHeight="true" outlineLevel="0" collapsed="false">
      <c r="A56" s="114"/>
      <c r="B56" s="114"/>
      <c r="C56" s="89" t="s">
        <v>98</v>
      </c>
      <c r="D56" s="115" t="n">
        <f aca="false">D57</f>
        <v>216.61</v>
      </c>
      <c r="E56" s="115" t="n">
        <f aca="false">E60</f>
        <v>470.79</v>
      </c>
      <c r="F56" s="115" t="n">
        <f aca="false">F60</f>
        <v>23.61</v>
      </c>
    </row>
    <row r="57" s="120" customFormat="true" ht="13.5" hidden="false" customHeight="true" outlineLevel="0" collapsed="false">
      <c r="A57" s="117" t="s">
        <v>247</v>
      </c>
      <c r="B57" s="118"/>
      <c r="C57" s="53" t="s">
        <v>248</v>
      </c>
      <c r="D57" s="119" t="n">
        <f aca="false">E57+F57</f>
        <v>216.61</v>
      </c>
      <c r="E57" s="119" t="n">
        <f aca="false">E58+E59</f>
        <v>200.35</v>
      </c>
      <c r="F57" s="119" t="n">
        <f aca="false">F58+F59</f>
        <v>16.26</v>
      </c>
    </row>
    <row r="58" s="120" customFormat="true" ht="13.5" hidden="false" customHeight="true" outlineLevel="0" collapsed="false">
      <c r="A58" s="118"/>
      <c r="B58" s="117" t="s">
        <v>201</v>
      </c>
      <c r="C58" s="53" t="s">
        <v>249</v>
      </c>
      <c r="D58" s="119" t="n">
        <f aca="false">E58+F58</f>
        <v>200.35</v>
      </c>
      <c r="E58" s="119" t="n">
        <v>200.35</v>
      </c>
      <c r="F58" s="119"/>
    </row>
    <row r="59" s="120" customFormat="true" ht="13.5" hidden="false" customHeight="true" outlineLevel="0" collapsed="false">
      <c r="A59" s="118"/>
      <c r="B59" s="117" t="s">
        <v>203</v>
      </c>
      <c r="C59" s="53" t="s">
        <v>253</v>
      </c>
      <c r="D59" s="119" t="n">
        <f aca="false">E59+F59</f>
        <v>16.26</v>
      </c>
      <c r="E59" s="119"/>
      <c r="F59" s="119" t="n">
        <v>16.26</v>
      </c>
    </row>
    <row r="60" s="112" customFormat="true" ht="13.5" hidden="false" customHeight="true" outlineLevel="0" collapsed="false">
      <c r="A60" s="109" t="s">
        <v>88</v>
      </c>
      <c r="B60" s="109"/>
      <c r="C60" s="109"/>
      <c r="D60" s="126" t="n">
        <f aca="false">D6+D21+D28+D35+D42+D49+D56</f>
        <v>1684.48</v>
      </c>
      <c r="E60" s="126" t="n">
        <f aca="false">E7+E12+E16+E18</f>
        <v>470.79</v>
      </c>
      <c r="F60" s="126" t="n">
        <f aca="false">F7+F12+F16+F18</f>
        <v>23.61</v>
      </c>
    </row>
  </sheetData>
  <mergeCells count="5">
    <mergeCell ref="A2:F2"/>
    <mergeCell ref="A4:B4"/>
    <mergeCell ref="C4:C5"/>
    <mergeCell ref="D4:F4"/>
    <mergeCell ref="A60:C6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17-02-03T07:09:46Z</cp:lastPrinted>
  <dcterms:modified xsi:type="dcterms:W3CDTF">2025-07-01T02:0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2.1.0.21541</vt:lpwstr>
  </property>
</Properties>
</file>