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2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抗旱排涝服务队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抗旱排涝服务队 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抗旱排涝服务队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2130302</t>
  </si>
  <si>
    <t xml:space="preserve">一般行政管理事务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抗旱排涝服务队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车辆运行维护费</t>
  </si>
  <si>
    <t xml:space="preserve">主管部门及代码</t>
  </si>
  <si>
    <t xml:space="preserve">贵阳市花溪区水务管理局</t>
  </si>
  <si>
    <t xml:space="preserve">实施单位</t>
  </si>
  <si>
    <t xml:space="preserve">贵阳市花溪区抗旱排涝服务队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无编制公务用车正常运行。</t>
  </si>
  <si>
    <t xml:space="preserve">说明</t>
  </si>
  <si>
    <t xml:space="preserve">保障车辆运行（辆）</t>
  </si>
  <si>
    <t xml:space="preserve">年度工作考核达标率</t>
  </si>
  <si>
    <t xml:space="preserve">维修维护及时率</t>
  </si>
  <si>
    <t xml:space="preserve">成本控制率</t>
  </si>
  <si>
    <t xml:space="preserve">保障部门职责履行</t>
  </si>
  <si>
    <t xml:space="preserve">有效</t>
  </si>
  <si>
    <t xml:space="preserve">运行维护管理机制</t>
  </si>
  <si>
    <t xml:space="preserve">建立健全</t>
  </si>
  <si>
    <t xml:space="preserve">受益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7.9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4" customFormat="true" ht="21.95" hidden="false" customHeight="true" outlineLevel="0" collapsed="false">
      <c r="A7" s="118"/>
      <c r="B7" s="118"/>
      <c r="C7" s="119"/>
      <c r="D7" s="119"/>
      <c r="E7" s="89"/>
      <c r="F7" s="89"/>
      <c r="G7" s="120"/>
      <c r="H7" s="95"/>
      <c r="I7" s="89"/>
    </row>
    <row r="8" s="94" customFormat="true" ht="21.95" hidden="false" customHeight="true" outlineLevel="0" collapsed="false">
      <c r="A8" s="118"/>
      <c r="B8" s="118"/>
      <c r="C8" s="119" t="n">
        <f aca="false">SUM(E8:G8)</f>
        <v>0</v>
      </c>
      <c r="D8" s="119" t="n">
        <f aca="false">SUM(E8:F8)</f>
        <v>0</v>
      </c>
      <c r="E8" s="89"/>
      <c r="F8" s="89"/>
      <c r="G8" s="120" t="n">
        <f aca="false">SUM(H8:I8)</f>
        <v>0</v>
      </c>
      <c r="H8" s="95"/>
      <c r="I8" s="89"/>
    </row>
    <row r="9" s="94" customFormat="true" ht="21.95" hidden="false" customHeight="true" outlineLevel="0" collapsed="false">
      <c r="A9" s="118"/>
      <c r="B9" s="118"/>
      <c r="C9" s="119" t="n">
        <f aca="false">SUM(E9:G9)</f>
        <v>0</v>
      </c>
      <c r="D9" s="119" t="n">
        <f aca="false">SUM(E9:F9)</f>
        <v>0</v>
      </c>
      <c r="E9" s="89"/>
      <c r="F9" s="89"/>
      <c r="G9" s="120" t="n">
        <f aca="false">SUM(H9:I9)</f>
        <v>0</v>
      </c>
      <c r="H9" s="95"/>
      <c r="I9" s="89"/>
    </row>
    <row r="10" s="94" customFormat="true" ht="21.95" hidden="false" customHeight="true" outlineLevel="0" collapsed="false">
      <c r="A10" s="118"/>
      <c r="B10" s="118"/>
      <c r="C10" s="119" t="n">
        <f aca="false">SUM(E10:G10)</f>
        <v>0</v>
      </c>
      <c r="D10" s="119" t="n">
        <f aca="false">SUM(E10:F10)</f>
        <v>0</v>
      </c>
      <c r="E10" s="89"/>
      <c r="F10" s="89"/>
      <c r="G10" s="120" t="n">
        <f aca="false">SUM(H10:I10)</f>
        <v>0</v>
      </c>
      <c r="H10" s="95"/>
      <c r="I10" s="89"/>
    </row>
    <row r="11" s="94" customFormat="true" ht="21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8" customFormat="true" ht="24.95" hidden="false" customHeight="true" outlineLevel="0" collapsed="false">
      <c r="A12" s="27" t="s">
        <v>88</v>
      </c>
      <c r="B12" s="27"/>
      <c r="C12" s="97" t="n">
        <f aca="false">SUM(C6:C11)/4</f>
        <v>0</v>
      </c>
      <c r="D12" s="97" t="n">
        <f aca="false">SUM(D6:D11)/4</f>
        <v>0</v>
      </c>
      <c r="E12" s="97" t="n">
        <f aca="false">SUM(E6:E11)/4</f>
        <v>0</v>
      </c>
      <c r="F12" s="97" t="n">
        <f aca="false">SUM(F6:F11)/4</f>
        <v>0</v>
      </c>
      <c r="G12" s="97" t="n">
        <f aca="false">SUM(G6:G11)/4</f>
        <v>0</v>
      </c>
      <c r="H12" s="97" t="n">
        <f aca="false">SUM(H6:H11)/4</f>
        <v>0</v>
      </c>
      <c r="I12" s="97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121"/>
      <c r="C7" s="89"/>
      <c r="D7" s="89"/>
      <c r="E7" s="89"/>
      <c r="F7" s="89"/>
      <c r="G7" s="89"/>
      <c r="H7" s="89"/>
      <c r="I7" s="89"/>
    </row>
    <row r="8" s="94" customFormat="true" ht="24.95" hidden="false" customHeight="true" outlineLevel="0" collapsed="false">
      <c r="A8" s="88"/>
      <c r="B8" s="121"/>
      <c r="C8" s="89"/>
      <c r="D8" s="89"/>
      <c r="E8" s="89"/>
      <c r="F8" s="89"/>
      <c r="G8" s="89"/>
      <c r="H8" s="89"/>
      <c r="I8" s="89"/>
    </row>
    <row r="9" s="94" customFormat="true" ht="24.95" hidden="false" customHeight="true" outlineLevel="0" collapsed="false">
      <c r="A9" s="88"/>
      <c r="B9" s="121"/>
      <c r="C9" s="119"/>
      <c r="D9" s="119"/>
      <c r="E9" s="89"/>
      <c r="F9" s="89"/>
      <c r="G9" s="120"/>
      <c r="H9" s="89"/>
      <c r="I9" s="89"/>
    </row>
    <row r="10" s="94" customFormat="true" ht="24.95" hidden="false" customHeight="true" outlineLevel="0" collapsed="false">
      <c r="A10" s="88"/>
      <c r="B10" s="121"/>
      <c r="C10" s="119"/>
      <c r="D10" s="119"/>
      <c r="E10" s="89"/>
      <c r="F10" s="89"/>
      <c r="G10" s="120"/>
      <c r="H10" s="89"/>
      <c r="I10" s="89"/>
    </row>
    <row r="11" s="94" customFormat="true" ht="24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4" customFormat="true" ht="24.95" hidden="false" customHeight="true" outlineLevel="0" collapsed="false">
      <c r="A12" s="118"/>
      <c r="B12" s="118"/>
      <c r="C12" s="119" t="n">
        <f aca="false">SUM(E12:G12)</f>
        <v>0</v>
      </c>
      <c r="D12" s="119" t="n">
        <f aca="false">SUM(E12:F12)</f>
        <v>0</v>
      </c>
      <c r="E12" s="89"/>
      <c r="F12" s="89"/>
      <c r="G12" s="120" t="n">
        <f aca="false">SUM(H12:I12)</f>
        <v>0</v>
      </c>
      <c r="H12" s="95"/>
      <c r="I12" s="89"/>
    </row>
    <row r="13" s="98" customFormat="true" ht="24.95" hidden="false" customHeight="true" outlineLevel="0" collapsed="false">
      <c r="A13" s="27" t="s">
        <v>88</v>
      </c>
      <c r="B13" s="27"/>
      <c r="C13" s="97" t="n">
        <f aca="false">SUM(C6:C12)/4</f>
        <v>0</v>
      </c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  <c r="H13" s="97" t="n">
        <f aca="false">SUM(H6:H12)/4</f>
        <v>0</v>
      </c>
      <c r="I13" s="97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9</v>
      </c>
    </row>
    <row r="2" s="123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54" hidden="false" customHeight="true" outlineLevel="0" collapsed="false">
      <c r="A4" s="126" t="s">
        <v>201</v>
      </c>
      <c r="B4" s="127" t="s">
        <v>202</v>
      </c>
      <c r="C4" s="127" t="s">
        <v>203</v>
      </c>
      <c r="D4" s="127" t="s">
        <v>204</v>
      </c>
      <c r="E4" s="127" t="s">
        <v>205</v>
      </c>
      <c r="F4" s="126" t="s">
        <v>206</v>
      </c>
    </row>
    <row r="5" s="94" customFormat="true" ht="27.95" hidden="false" customHeight="true" outlineLevel="0" collapsed="false">
      <c r="A5" s="129" t="s">
        <v>207</v>
      </c>
      <c r="B5" s="89"/>
      <c r="C5" s="89"/>
      <c r="D5" s="110" t="n">
        <f aca="false">C5-B5</f>
        <v>0</v>
      </c>
      <c r="E5" s="130" t="n">
        <f aca="false">IF(B5=0,0,D5/B5)</f>
        <v>0</v>
      </c>
      <c r="F5" s="131" t="s">
        <v>208</v>
      </c>
    </row>
    <row r="6" s="94" customFormat="true" ht="27.95" hidden="false" customHeight="true" outlineLevel="0" collapsed="false">
      <c r="A6" s="129" t="s">
        <v>209</v>
      </c>
      <c r="B6" s="89"/>
      <c r="C6" s="89"/>
      <c r="D6" s="110" t="n">
        <f aca="false">C6-B6</f>
        <v>0</v>
      </c>
      <c r="E6" s="130" t="n">
        <f aca="false">IF(B6=0,0,D6/B6)</f>
        <v>0</v>
      </c>
      <c r="F6" s="131" t="s">
        <v>208</v>
      </c>
    </row>
    <row r="7" s="94" customFormat="true" ht="27.95" hidden="false" customHeight="true" outlineLevel="0" collapsed="false">
      <c r="A7" s="129" t="s">
        <v>210</v>
      </c>
      <c r="B7" s="110"/>
      <c r="C7" s="110"/>
      <c r="D7" s="110" t="n">
        <f aca="false">C7-B7</f>
        <v>0</v>
      </c>
      <c r="E7" s="130" t="n">
        <f aca="false">IF(B7=0,0,D7/B7)</f>
        <v>0</v>
      </c>
      <c r="F7" s="131" t="s">
        <v>208</v>
      </c>
    </row>
    <row r="8" s="94" customFormat="true" ht="27.95" hidden="false" customHeight="true" outlineLevel="0" collapsed="false">
      <c r="A8" s="132" t="s">
        <v>211</v>
      </c>
      <c r="B8" s="89"/>
      <c r="C8" s="89"/>
      <c r="D8" s="110" t="n">
        <f aca="false">C8-B8</f>
        <v>0</v>
      </c>
      <c r="E8" s="130" t="n">
        <f aca="false">IF(B8=0,0,D8/B8)</f>
        <v>0</v>
      </c>
      <c r="F8" s="131" t="s">
        <v>208</v>
      </c>
    </row>
    <row r="9" s="133" customFormat="true" ht="27.95" hidden="false" customHeight="true" outlineLevel="0" collapsed="false">
      <c r="A9" s="132" t="s">
        <v>212</v>
      </c>
      <c r="B9" s="89"/>
      <c r="C9" s="89"/>
      <c r="D9" s="110" t="n">
        <f aca="false">C9-B9</f>
        <v>0</v>
      </c>
      <c r="E9" s="130" t="n">
        <f aca="false">IF(B9=0,0,D9/B9)</f>
        <v>0</v>
      </c>
      <c r="F9" s="131" t="s">
        <v>208</v>
      </c>
    </row>
    <row r="10" s="133" customFormat="true" ht="27.95" hidden="false" customHeight="true" outlineLevel="0" collapsed="false">
      <c r="A10" s="132"/>
      <c r="B10" s="89"/>
      <c r="C10" s="89"/>
      <c r="D10" s="110"/>
      <c r="E10" s="130"/>
      <c r="F10" s="134"/>
    </row>
    <row r="11" s="138" customFormat="true" ht="27.95" hidden="false" customHeight="true" outlineLevel="0" collapsed="false">
      <c r="A11" s="135" t="s">
        <v>88</v>
      </c>
      <c r="B11" s="116"/>
      <c r="C11" s="116"/>
      <c r="D11" s="116"/>
      <c r="E11" s="136"/>
      <c r="F11" s="137"/>
    </row>
    <row r="12" s="133" customFormat="true" ht="15" hidden="false" customHeight="false" outlineLevel="0" collapsed="false">
      <c r="A12" s="139" t="s">
        <v>213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</row>
    <row r="3" s="94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16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17</v>
      </c>
      <c r="D5" s="126" t="s">
        <v>218</v>
      </c>
      <c r="E5" s="126" t="s">
        <v>219</v>
      </c>
    </row>
    <row r="6" s="94" customFormat="true" ht="24.95" hidden="false" customHeight="true" outlineLevel="0" collapsed="false">
      <c r="A6" s="129" t="s">
        <v>92</v>
      </c>
      <c r="B6" s="89" t="n">
        <f aca="false">SUM(C6:E6)</f>
        <v>2.4</v>
      </c>
      <c r="C6" s="89"/>
      <c r="D6" s="89"/>
      <c r="E6" s="89" t="n">
        <v>2.4</v>
      </c>
    </row>
    <row r="7" s="94" customFormat="true" ht="24.9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4" customFormat="true" ht="24.9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4" customFormat="true" ht="24.9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4" customFormat="true" ht="24.9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8" customFormat="true" ht="24.95" hidden="false" customHeight="true" outlineLevel="0" collapsed="false">
      <c r="A11" s="135" t="s">
        <v>88</v>
      </c>
      <c r="B11" s="144" t="n">
        <f aca="false">SUM(B6:B10)</f>
        <v>2.4</v>
      </c>
      <c r="C11" s="144" t="n">
        <f aca="false">SUM(C6:C10)</f>
        <v>0</v>
      </c>
      <c r="D11" s="144" t="n">
        <f aca="false">SUM(D6:D10)</f>
        <v>0</v>
      </c>
      <c r="E11" s="144" t="n">
        <f aca="false">SUM(E6:E10)</f>
        <v>2.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4.95" hidden="false" customHeight="true" outlineLevel="0" collapsed="false">
      <c r="A4" s="83" t="s">
        <v>111</v>
      </c>
      <c r="B4" s="84" t="s">
        <v>112</v>
      </c>
      <c r="C4" s="147" t="s">
        <v>222</v>
      </c>
      <c r="D4" s="50" t="s">
        <v>223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24</v>
      </c>
      <c r="F5" s="149" t="s">
        <v>225</v>
      </c>
      <c r="G5" s="149" t="s">
        <v>226</v>
      </c>
    </row>
    <row r="6" s="90" customFormat="true" ht="24.95" hidden="false" customHeight="true" outlineLevel="0" collapsed="false">
      <c r="A6" s="88"/>
      <c r="B6" s="129" t="s">
        <v>92</v>
      </c>
      <c r="C6" s="119"/>
      <c r="D6" s="119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4.95" hidden="false" customHeight="true" outlineLevel="0" collapsed="false">
      <c r="A7" s="118"/>
      <c r="B7" s="118"/>
      <c r="C7" s="150"/>
      <c r="D7" s="119" t="n">
        <f aca="false">SUM(E7:G7)</f>
        <v>0</v>
      </c>
      <c r="E7" s="89"/>
      <c r="F7" s="89"/>
      <c r="G7" s="89"/>
    </row>
    <row r="8" s="94" customFormat="true" ht="24.95" hidden="false" customHeight="true" outlineLevel="0" collapsed="false">
      <c r="A8" s="118"/>
      <c r="B8" s="118"/>
      <c r="C8" s="150"/>
      <c r="D8" s="119" t="n">
        <f aca="false">SUM(E8:G8)</f>
        <v>0</v>
      </c>
      <c r="E8" s="89"/>
      <c r="F8" s="89"/>
      <c r="G8" s="89"/>
    </row>
    <row r="9" s="94" customFormat="true" ht="24.95" hidden="false" customHeight="true" outlineLevel="0" collapsed="false">
      <c r="A9" s="118"/>
      <c r="B9" s="118"/>
      <c r="C9" s="150"/>
      <c r="D9" s="119" t="n">
        <f aca="false">SUM(E9:G9)</f>
        <v>0</v>
      </c>
      <c r="E9" s="89"/>
      <c r="F9" s="89"/>
      <c r="G9" s="89"/>
    </row>
    <row r="10" s="94" customFormat="true" ht="24.95" hidden="false" customHeight="true" outlineLevel="0" collapsed="false">
      <c r="A10" s="118"/>
      <c r="B10" s="118"/>
      <c r="C10" s="150"/>
      <c r="D10" s="119" t="n">
        <f aca="false">SUM(E10:G10)</f>
        <v>0</v>
      </c>
      <c r="E10" s="89"/>
      <c r="F10" s="89"/>
      <c r="G10" s="89"/>
    </row>
    <row r="11" s="98" customFormat="true" ht="24.95" hidden="false" customHeight="true" outlineLevel="0" collapsed="false">
      <c r="A11" s="27" t="s">
        <v>88</v>
      </c>
      <c r="B11" s="27"/>
      <c r="C11" s="27"/>
      <c r="D11" s="97" t="n">
        <f aca="false">SUM(D6:D10)/4</f>
        <v>0</v>
      </c>
      <c r="E11" s="97" t="n">
        <f aca="false">SUM(E6:E10)/4</f>
        <v>0</v>
      </c>
      <c r="F11" s="97" t="n">
        <f aca="false">SUM(F6:F10)/4</f>
        <v>0</v>
      </c>
      <c r="G11" s="97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" activeCellId="0" sqref="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5"/>
    <col collapsed="false" customWidth="true" hidden="false" outlineLevel="0" max="2" min="2" style="151" width="8.82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customFormat="false" ht="14.25" hidden="false" customHeight="false" outlineLevel="0" collapsed="false">
      <c r="A1" s="20" t="s">
        <v>227</v>
      </c>
      <c r="B1" s="152"/>
      <c r="C1" s="152"/>
    </row>
    <row r="2" s="154" customFormat="true" ht="27.75" hidden="false" customHeight="true" outlineLevel="0" collapsed="false">
      <c r="A2" s="153" t="s">
        <v>228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29</v>
      </c>
      <c r="B4" s="156"/>
      <c r="C4" s="156"/>
      <c r="D4" s="157"/>
      <c r="E4" s="158" t="s">
        <v>230</v>
      </c>
      <c r="F4" s="157"/>
      <c r="G4" s="157"/>
    </row>
    <row r="5" s="159" customFormat="true" ht="30" hidden="false" customHeight="true" outlineLevel="0" collapsed="false">
      <c r="A5" s="160" t="s">
        <v>231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32</v>
      </c>
      <c r="B6" s="162"/>
      <c r="C6" s="163" t="s">
        <v>233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34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35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36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37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38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39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40</v>
      </c>
      <c r="B13" s="168" t="s">
        <v>241</v>
      </c>
      <c r="C13" s="168" t="s">
        <v>242</v>
      </c>
      <c r="D13" s="168" t="s">
        <v>243</v>
      </c>
      <c r="E13" s="168" t="s">
        <v>244</v>
      </c>
      <c r="F13" s="169" t="s">
        <v>245</v>
      </c>
      <c r="G13" s="169" t="s">
        <v>246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47</v>
      </c>
      <c r="C15" s="171" t="s">
        <v>248</v>
      </c>
      <c r="D15" s="172"/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2"/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49</v>
      </c>
      <c r="D17" s="172"/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2"/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50</v>
      </c>
      <c r="D19" s="172"/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2"/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51</v>
      </c>
      <c r="D21" s="172"/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2"/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52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53</v>
      </c>
      <c r="C24" s="171" t="s">
        <v>254</v>
      </c>
      <c r="D24" s="172"/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2"/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55</v>
      </c>
      <c r="D26" s="172"/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2"/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56</v>
      </c>
      <c r="D28" s="172"/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2"/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57</v>
      </c>
      <c r="D30" s="172"/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2"/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52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58</v>
      </c>
      <c r="C33" s="171" t="s">
        <v>258</v>
      </c>
      <c r="D33" s="172"/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2"/>
      <c r="E34" s="166"/>
      <c r="F34" s="166"/>
      <c r="G34" s="173"/>
    </row>
    <row r="35" s="159" customFormat="true" ht="12" hidden="false" customHeight="true" outlineLevel="0" collapsed="false">
      <c r="A35" s="174"/>
      <c r="B35" s="175" t="s">
        <v>259</v>
      </c>
      <c r="C35" s="176"/>
      <c r="D35" s="176"/>
      <c r="E35" s="177" t="s">
        <v>260</v>
      </c>
      <c r="F35" s="178"/>
      <c r="G35" s="178"/>
    </row>
    <row r="36" s="154" customFormat="true" ht="14.1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4" customFormat="true" ht="14.1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4" customFormat="true" ht="14.1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4" customFormat="true" ht="14.1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5" activeCellId="0" sqref="N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15"/>
    <col collapsed="false" customWidth="true" hidden="false" outlineLevel="0" max="4" min="4" style="183" width="29.99"/>
    <col collapsed="false" customWidth="true" hidden="false" outlineLevel="0" max="5" min="5" style="183" width="10.82"/>
    <col collapsed="false" customWidth="true" hidden="false" outlineLevel="0" max="6" min="6" style="183" width="6.65"/>
    <col collapsed="false" customWidth="true" hidden="false" outlineLevel="0" max="7" min="7" style="183" width="8.99"/>
    <col collapsed="false" customWidth="true" hidden="false" outlineLevel="0" max="8" min="8" style="183" width="23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61</v>
      </c>
    </row>
    <row r="2" s="154" customFormat="true" ht="14.1" hidden="false" customHeight="true" outlineLevel="0" collapsed="false">
      <c r="A2" s="184" t="s">
        <v>262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3</v>
      </c>
      <c r="B5" s="186"/>
      <c r="C5" s="187" t="s">
        <v>264</v>
      </c>
      <c r="D5" s="187"/>
      <c r="E5" s="187"/>
      <c r="F5" s="187"/>
      <c r="G5" s="187"/>
      <c r="H5" s="187"/>
    </row>
    <row r="6" s="154" customFormat="true" ht="51" hidden="false" customHeight="true" outlineLevel="0" collapsed="false">
      <c r="A6" s="188" t="s">
        <v>265</v>
      </c>
      <c r="B6" s="188"/>
      <c r="C6" s="186" t="s">
        <v>266</v>
      </c>
      <c r="D6" s="186"/>
      <c r="E6" s="189" t="s">
        <v>267</v>
      </c>
      <c r="F6" s="189"/>
      <c r="G6" s="186" t="s">
        <v>268</v>
      </c>
      <c r="H6" s="186"/>
    </row>
    <row r="7" s="154" customFormat="true" ht="21.75" hidden="false" customHeight="true" outlineLevel="0" collapsed="false">
      <c r="A7" s="190" t="s">
        <v>269</v>
      </c>
      <c r="B7" s="190"/>
      <c r="C7" s="190" t="s">
        <v>270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271</v>
      </c>
      <c r="D8" s="187"/>
      <c r="E8" s="191" t="n">
        <v>2.4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272</v>
      </c>
      <c r="D9" s="192"/>
      <c r="E9" s="191" t="n">
        <v>2.4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273</v>
      </c>
      <c r="D10" s="192"/>
      <c r="E10" s="191" t="s">
        <v>274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275</v>
      </c>
      <c r="D11" s="192"/>
      <c r="E11" s="191" t="n">
        <v>2.4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276</v>
      </c>
      <c r="D12" s="192"/>
      <c r="E12" s="191" t="s">
        <v>274</v>
      </c>
      <c r="F12" s="191"/>
      <c r="G12" s="191"/>
      <c r="H12" s="191"/>
    </row>
    <row r="13" s="154" customFormat="true" ht="16.5" hidden="false" customHeight="true" outlineLevel="0" collapsed="false">
      <c r="A13" s="186" t="s">
        <v>277</v>
      </c>
      <c r="B13" s="186"/>
      <c r="C13" s="187" t="s">
        <v>278</v>
      </c>
      <c r="D13" s="187"/>
      <c r="E13" s="187"/>
      <c r="F13" s="187"/>
      <c r="G13" s="187"/>
      <c r="H13" s="187"/>
    </row>
    <row r="14" s="154" customFormat="true" ht="19.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30" hidden="false" customHeight="true" outlineLevel="0" collapsed="false">
      <c r="A15" s="193" t="s">
        <v>240</v>
      </c>
      <c r="B15" s="194" t="s">
        <v>241</v>
      </c>
      <c r="C15" s="193" t="s">
        <v>242</v>
      </c>
      <c r="D15" s="193" t="s">
        <v>243</v>
      </c>
      <c r="E15" s="195" t="s">
        <v>244</v>
      </c>
      <c r="F15" s="195"/>
      <c r="G15" s="195"/>
      <c r="H15" s="193" t="s">
        <v>279</v>
      </c>
    </row>
    <row r="16" s="154" customFormat="true" ht="30" hidden="false" customHeight="true" outlineLevel="0" collapsed="false">
      <c r="A16" s="193"/>
      <c r="B16" s="196" t="s">
        <v>247</v>
      </c>
      <c r="C16" s="171" t="s">
        <v>248</v>
      </c>
      <c r="D16" s="197" t="s">
        <v>280</v>
      </c>
      <c r="E16" s="195" t="n">
        <v>1</v>
      </c>
      <c r="F16" s="195"/>
      <c r="G16" s="195"/>
      <c r="H16" s="198"/>
    </row>
    <row r="17" s="154" customFormat="true" ht="30" hidden="false" customHeight="true" outlineLevel="0" collapsed="false">
      <c r="A17" s="193"/>
      <c r="B17" s="196"/>
      <c r="C17" s="171" t="s">
        <v>249</v>
      </c>
      <c r="D17" s="197" t="s">
        <v>281</v>
      </c>
      <c r="E17" s="199" t="n">
        <v>1</v>
      </c>
      <c r="F17" s="199"/>
      <c r="G17" s="199"/>
      <c r="H17" s="198"/>
    </row>
    <row r="18" s="154" customFormat="true" ht="30" hidden="false" customHeight="true" outlineLevel="0" collapsed="false">
      <c r="A18" s="193"/>
      <c r="B18" s="196"/>
      <c r="C18" s="171" t="s">
        <v>250</v>
      </c>
      <c r="D18" s="197" t="s">
        <v>282</v>
      </c>
      <c r="E18" s="199" t="n">
        <v>1</v>
      </c>
      <c r="F18" s="199"/>
      <c r="G18" s="199"/>
      <c r="H18" s="198"/>
    </row>
    <row r="19" s="154" customFormat="true" ht="30" hidden="false" customHeight="true" outlineLevel="0" collapsed="false">
      <c r="A19" s="193"/>
      <c r="B19" s="196"/>
      <c r="C19" s="171" t="s">
        <v>251</v>
      </c>
      <c r="D19" s="197" t="s">
        <v>283</v>
      </c>
      <c r="E19" s="199" t="n">
        <v>1</v>
      </c>
      <c r="F19" s="199"/>
      <c r="G19" s="199"/>
      <c r="H19" s="198"/>
    </row>
    <row r="20" s="154" customFormat="true" ht="30" hidden="false" customHeight="true" outlineLevel="0" collapsed="false">
      <c r="A20" s="193"/>
      <c r="B20" s="196" t="s">
        <v>253</v>
      </c>
      <c r="C20" s="171" t="s">
        <v>254</v>
      </c>
      <c r="D20" s="197"/>
      <c r="E20" s="195"/>
      <c r="F20" s="195"/>
      <c r="G20" s="195"/>
      <c r="H20" s="198"/>
    </row>
    <row r="21" s="154" customFormat="true" ht="30" hidden="false" customHeight="true" outlineLevel="0" collapsed="false">
      <c r="A21" s="193"/>
      <c r="B21" s="196"/>
      <c r="C21" s="200" t="s">
        <v>255</v>
      </c>
      <c r="D21" s="197" t="s">
        <v>284</v>
      </c>
      <c r="E21" s="195" t="s">
        <v>285</v>
      </c>
      <c r="F21" s="195"/>
      <c r="G21" s="195"/>
      <c r="H21" s="198"/>
    </row>
    <row r="22" s="154" customFormat="true" ht="30" hidden="false" customHeight="true" outlineLevel="0" collapsed="false">
      <c r="A22" s="193"/>
      <c r="B22" s="196"/>
      <c r="C22" s="200" t="s">
        <v>256</v>
      </c>
      <c r="D22" s="197"/>
      <c r="E22" s="195"/>
      <c r="F22" s="195"/>
      <c r="G22" s="195"/>
      <c r="H22" s="198"/>
    </row>
    <row r="23" s="154" customFormat="true" ht="30" hidden="false" customHeight="true" outlineLevel="0" collapsed="false">
      <c r="A23" s="193"/>
      <c r="B23" s="196"/>
      <c r="C23" s="171" t="s">
        <v>257</v>
      </c>
      <c r="D23" s="197" t="s">
        <v>286</v>
      </c>
      <c r="E23" s="195" t="s">
        <v>287</v>
      </c>
      <c r="F23" s="195"/>
      <c r="G23" s="195"/>
      <c r="H23" s="198"/>
    </row>
    <row r="24" s="154" customFormat="true" ht="30" hidden="false" customHeight="true" outlineLevel="0" collapsed="false">
      <c r="A24" s="193"/>
      <c r="B24" s="201" t="s">
        <v>258</v>
      </c>
      <c r="C24" s="171" t="s">
        <v>258</v>
      </c>
      <c r="D24" s="197" t="s">
        <v>288</v>
      </c>
      <c r="E24" s="202" t="s">
        <v>289</v>
      </c>
      <c r="F24" s="202"/>
      <c r="G24" s="202"/>
      <c r="H24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10.82"/>
    <col collapsed="false" customWidth="true" hidden="false" outlineLevel="0" max="3" min="3" style="183" width="21.15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6.99"/>
    <col collapsed="false" customWidth="true" hidden="false" outlineLevel="0" max="7" min="7" style="183" width="8.99"/>
    <col collapsed="false" customWidth="true" hidden="false" outlineLevel="0" max="8" min="8" style="183" width="7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90</v>
      </c>
    </row>
    <row r="2" s="154" customFormat="true" ht="14.1" hidden="false" customHeight="true" outlineLevel="0" collapsed="false">
      <c r="A2" s="184" t="s">
        <v>291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3</v>
      </c>
      <c r="B5" s="186"/>
      <c r="C5" s="187"/>
      <c r="D5" s="187"/>
      <c r="E5" s="187"/>
      <c r="F5" s="187"/>
      <c r="G5" s="187"/>
      <c r="H5" s="187"/>
    </row>
    <row r="6" s="154" customFormat="true" ht="22.9" hidden="false" customHeight="true" outlineLevel="0" collapsed="false">
      <c r="A6" s="188" t="s">
        <v>265</v>
      </c>
      <c r="B6" s="188"/>
      <c r="C6" s="186"/>
      <c r="D6" s="186"/>
      <c r="E6" s="189" t="s">
        <v>267</v>
      </c>
      <c r="F6" s="189"/>
      <c r="G6" s="186"/>
      <c r="H6" s="186"/>
    </row>
    <row r="7" s="154" customFormat="true" ht="21.75" hidden="false" customHeight="true" outlineLevel="0" collapsed="false">
      <c r="A7" s="190" t="s">
        <v>269</v>
      </c>
      <c r="B7" s="190"/>
      <c r="C7" s="190" t="s">
        <v>270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271</v>
      </c>
      <c r="D8" s="187"/>
      <c r="E8" s="191" t="s">
        <v>274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272</v>
      </c>
      <c r="D9" s="192"/>
      <c r="E9" s="191" t="s">
        <v>274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273</v>
      </c>
      <c r="D10" s="192"/>
      <c r="E10" s="191" t="s">
        <v>274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275</v>
      </c>
      <c r="D11" s="192"/>
      <c r="E11" s="191" t="s">
        <v>274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276</v>
      </c>
      <c r="D12" s="192"/>
      <c r="E12" s="191" t="s">
        <v>274</v>
      </c>
      <c r="F12" s="191"/>
      <c r="G12" s="191"/>
      <c r="H12" s="191"/>
    </row>
    <row r="13" s="154" customFormat="true" ht="16.5" hidden="false" customHeight="true" outlineLevel="0" collapsed="false">
      <c r="A13" s="186" t="s">
        <v>277</v>
      </c>
      <c r="B13" s="186"/>
      <c r="C13" s="187"/>
      <c r="D13" s="187"/>
      <c r="E13" s="187"/>
      <c r="F13" s="187"/>
      <c r="G13" s="187"/>
      <c r="H13" s="187"/>
    </row>
    <row r="14" s="154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21.75" hidden="false" customHeight="true" outlineLevel="0" collapsed="false">
      <c r="A15" s="193" t="s">
        <v>240</v>
      </c>
      <c r="B15" s="194" t="s">
        <v>241</v>
      </c>
      <c r="C15" s="193" t="s">
        <v>242</v>
      </c>
      <c r="D15" s="193" t="s">
        <v>243</v>
      </c>
      <c r="E15" s="195" t="s">
        <v>244</v>
      </c>
      <c r="F15" s="195"/>
      <c r="G15" s="195"/>
      <c r="H15" s="193" t="s">
        <v>279</v>
      </c>
    </row>
    <row r="16" s="154" customFormat="true" ht="16.5" hidden="false" customHeight="true" outlineLevel="0" collapsed="false">
      <c r="A16" s="193"/>
      <c r="B16" s="201" t="s">
        <v>247</v>
      </c>
      <c r="C16" s="171" t="s">
        <v>248</v>
      </c>
      <c r="D16" s="197"/>
      <c r="E16" s="202"/>
      <c r="F16" s="202"/>
      <c r="G16" s="202"/>
      <c r="H16" s="198"/>
    </row>
    <row r="17" s="154" customFormat="true" ht="16.5" hidden="false" customHeight="true" outlineLevel="0" collapsed="false">
      <c r="A17" s="193"/>
      <c r="B17" s="201"/>
      <c r="C17" s="171"/>
      <c r="D17" s="197"/>
      <c r="E17" s="202"/>
      <c r="F17" s="202"/>
      <c r="G17" s="202"/>
      <c r="H17" s="198"/>
    </row>
    <row r="18" s="154" customFormat="true" ht="16.5" hidden="false" customHeight="true" outlineLevel="0" collapsed="false">
      <c r="A18" s="193"/>
      <c r="B18" s="201"/>
      <c r="C18" s="171" t="s">
        <v>249</v>
      </c>
      <c r="D18" s="197"/>
      <c r="E18" s="202"/>
      <c r="F18" s="202"/>
      <c r="G18" s="202"/>
      <c r="H18" s="198"/>
    </row>
    <row r="19" s="154" customFormat="true" ht="16.5" hidden="false" customHeight="true" outlineLevel="0" collapsed="false">
      <c r="A19" s="193"/>
      <c r="B19" s="201"/>
      <c r="C19" s="171"/>
      <c r="D19" s="197"/>
      <c r="E19" s="202"/>
      <c r="F19" s="202"/>
      <c r="G19" s="202"/>
      <c r="H19" s="198"/>
    </row>
    <row r="20" s="154" customFormat="true" ht="16.5" hidden="false" customHeight="true" outlineLevel="0" collapsed="false">
      <c r="A20" s="193"/>
      <c r="B20" s="201"/>
      <c r="C20" s="171" t="s">
        <v>250</v>
      </c>
      <c r="D20" s="197"/>
      <c r="E20" s="202"/>
      <c r="F20" s="202"/>
      <c r="G20" s="202"/>
      <c r="H20" s="198"/>
    </row>
    <row r="21" s="154" customFormat="true" ht="16.5" hidden="false" customHeight="true" outlineLevel="0" collapsed="false">
      <c r="A21" s="193"/>
      <c r="B21" s="201"/>
      <c r="C21" s="171"/>
      <c r="D21" s="197"/>
      <c r="E21" s="202"/>
      <c r="F21" s="202"/>
      <c r="G21" s="202"/>
      <c r="H21" s="198"/>
    </row>
    <row r="22" s="154" customFormat="true" ht="16.5" hidden="false" customHeight="true" outlineLevel="0" collapsed="false">
      <c r="A22" s="193"/>
      <c r="B22" s="201"/>
      <c r="C22" s="171" t="s">
        <v>251</v>
      </c>
      <c r="D22" s="197"/>
      <c r="E22" s="202"/>
      <c r="F22" s="202"/>
      <c r="G22" s="202"/>
      <c r="H22" s="198"/>
    </row>
    <row r="23" s="154" customFormat="true" ht="16.5" hidden="false" customHeight="true" outlineLevel="0" collapsed="false">
      <c r="A23" s="193"/>
      <c r="B23" s="201"/>
      <c r="C23" s="171"/>
      <c r="D23" s="197"/>
      <c r="E23" s="202"/>
      <c r="F23" s="202"/>
      <c r="G23" s="202"/>
      <c r="H23" s="198"/>
    </row>
    <row r="24" s="154" customFormat="true" ht="16.5" hidden="false" customHeight="true" outlineLevel="0" collapsed="false">
      <c r="A24" s="193"/>
      <c r="B24" s="201"/>
      <c r="C24" s="161" t="s">
        <v>252</v>
      </c>
      <c r="D24" s="197"/>
      <c r="E24" s="202"/>
      <c r="F24" s="202"/>
      <c r="G24" s="202"/>
      <c r="H24" s="198"/>
    </row>
    <row r="25" s="154" customFormat="true" ht="16.5" hidden="false" customHeight="true" outlineLevel="0" collapsed="false">
      <c r="A25" s="193"/>
      <c r="B25" s="201" t="s">
        <v>253</v>
      </c>
      <c r="C25" s="171" t="s">
        <v>254</v>
      </c>
      <c r="D25" s="197"/>
      <c r="E25" s="202"/>
      <c r="F25" s="202"/>
      <c r="G25" s="202"/>
      <c r="H25" s="198"/>
    </row>
    <row r="26" s="154" customFormat="true" ht="16.5" hidden="false" customHeight="true" outlineLevel="0" collapsed="false">
      <c r="A26" s="193"/>
      <c r="B26" s="201"/>
      <c r="C26" s="171"/>
      <c r="D26" s="197"/>
      <c r="E26" s="202"/>
      <c r="F26" s="202"/>
      <c r="G26" s="202"/>
      <c r="H26" s="198"/>
    </row>
    <row r="27" s="154" customFormat="true" ht="16.5" hidden="false" customHeight="true" outlineLevel="0" collapsed="false">
      <c r="A27" s="193"/>
      <c r="B27" s="201"/>
      <c r="C27" s="171" t="s">
        <v>255</v>
      </c>
      <c r="D27" s="197"/>
      <c r="E27" s="202"/>
      <c r="F27" s="202"/>
      <c r="G27" s="202"/>
      <c r="H27" s="198"/>
    </row>
    <row r="28" s="154" customFormat="true" ht="14.1" hidden="false" customHeight="true" outlineLevel="0" collapsed="false">
      <c r="A28" s="193"/>
      <c r="B28" s="201"/>
      <c r="C28" s="171"/>
      <c r="D28" s="197"/>
      <c r="E28" s="202"/>
      <c r="F28" s="202"/>
      <c r="G28" s="202"/>
      <c r="H28" s="198"/>
    </row>
    <row r="29" s="154" customFormat="true" ht="14.1" hidden="false" customHeight="true" outlineLevel="0" collapsed="false">
      <c r="A29" s="193"/>
      <c r="B29" s="201"/>
      <c r="C29" s="171" t="s">
        <v>256</v>
      </c>
      <c r="D29" s="197"/>
      <c r="E29" s="202"/>
      <c r="F29" s="202"/>
      <c r="G29" s="202"/>
      <c r="H29" s="198"/>
    </row>
    <row r="30" s="154" customFormat="true" ht="14.1" hidden="false" customHeight="true" outlineLevel="0" collapsed="false">
      <c r="A30" s="193"/>
      <c r="B30" s="201"/>
      <c r="C30" s="171"/>
      <c r="D30" s="197"/>
      <c r="E30" s="202"/>
      <c r="F30" s="202"/>
      <c r="G30" s="202"/>
      <c r="H30" s="198"/>
    </row>
    <row r="31" s="154" customFormat="true" ht="14.1" hidden="false" customHeight="true" outlineLevel="0" collapsed="false">
      <c r="A31" s="193"/>
      <c r="B31" s="201"/>
      <c r="C31" s="171" t="s">
        <v>257</v>
      </c>
      <c r="D31" s="197"/>
      <c r="E31" s="202"/>
      <c r="F31" s="202"/>
      <c r="G31" s="202"/>
      <c r="H31" s="198"/>
    </row>
    <row r="32" s="154" customFormat="true" ht="14.1" hidden="false" customHeight="true" outlineLevel="0" collapsed="false">
      <c r="A32" s="193"/>
      <c r="B32" s="201"/>
      <c r="C32" s="171"/>
      <c r="D32" s="197"/>
      <c r="E32" s="202"/>
      <c r="F32" s="202"/>
      <c r="G32" s="202"/>
      <c r="H32" s="198"/>
    </row>
    <row r="33" s="154" customFormat="true" ht="14.1" hidden="false" customHeight="true" outlineLevel="0" collapsed="false">
      <c r="A33" s="193"/>
      <c r="B33" s="201"/>
      <c r="C33" s="161" t="s">
        <v>252</v>
      </c>
      <c r="D33" s="197"/>
      <c r="E33" s="202"/>
      <c r="F33" s="202"/>
      <c r="G33" s="202"/>
      <c r="H33" s="198"/>
    </row>
    <row r="34" s="154" customFormat="true" ht="14.1" hidden="false" customHeight="true" outlineLevel="0" collapsed="false">
      <c r="A34" s="193"/>
      <c r="B34" s="201" t="s">
        <v>258</v>
      </c>
      <c r="C34" s="171" t="s">
        <v>258</v>
      </c>
      <c r="D34" s="197"/>
      <c r="E34" s="202"/>
      <c r="F34" s="202"/>
      <c r="G34" s="202"/>
      <c r="H34" s="198"/>
    </row>
    <row r="35" s="154" customFormat="true" ht="14.1" hidden="false" customHeight="true" outlineLevel="0" collapsed="false">
      <c r="A35" s="193"/>
      <c r="B35" s="201"/>
      <c r="C35" s="171"/>
      <c r="D35" s="197"/>
      <c r="E35" s="202"/>
      <c r="F35" s="202"/>
      <c r="G35" s="202"/>
      <c r="H35" s="19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2.96</v>
      </c>
      <c r="C6" s="30" t="s">
        <v>44</v>
      </c>
      <c r="D6" s="31" t="n">
        <f aca="false">SUM(D7:D29)</f>
        <v>182.9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2.96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82.9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7.19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0.7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124.0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2.96</v>
      </c>
      <c r="C33" s="44" t="s">
        <v>82</v>
      </c>
      <c r="D33" s="45" t="n">
        <f aca="false">SUM(D6,D31)</f>
        <v>182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2.96</v>
      </c>
      <c r="C6" s="54" t="n">
        <f aca="false">SUM(D6,E6,F6)</f>
        <v>182.96</v>
      </c>
      <c r="D6" s="31" t="n">
        <v>182.9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182.96</v>
      </c>
      <c r="C12" s="57" t="n">
        <f aca="false">SUM(C6:C11)</f>
        <v>182.96</v>
      </c>
      <c r="D12" s="57" t="n">
        <f aca="false">SUM(D6:D11)</f>
        <v>182.96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2.96</v>
      </c>
      <c r="C6" s="54" t="n">
        <f aca="false">SUM(D6,E6,F6)</f>
        <v>182.96</v>
      </c>
      <c r="D6" s="31" t="n">
        <v>182.9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27" t="s">
        <v>88</v>
      </c>
      <c r="B12" s="57" t="n">
        <f aca="false">SUM(B6:B11)</f>
        <v>182.96</v>
      </c>
      <c r="C12" s="57" t="n">
        <f aca="false">SUM(C6:C11)</f>
        <v>182.96</v>
      </c>
      <c r="D12" s="57" t="n">
        <f aca="false">SUM(D6:D11)</f>
        <v>182.96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2.96</v>
      </c>
      <c r="C6" s="30" t="s">
        <v>44</v>
      </c>
      <c r="D6" s="67" t="n">
        <f aca="false">SUM(D7:D29)</f>
        <v>182.96</v>
      </c>
    </row>
    <row r="7" s="64" customFormat="true" ht="15" hidden="false" customHeight="true" outlineLevel="0" collapsed="false">
      <c r="A7" s="33" t="s">
        <v>106</v>
      </c>
      <c r="B7" s="31" t="n">
        <v>182.96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7.19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0.7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124.05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82.96</v>
      </c>
      <c r="C33" s="73" t="s">
        <v>82</v>
      </c>
      <c r="D33" s="72" t="n">
        <f aca="false">SUM(D6,D31)</f>
        <v>182.9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C22</f>
        <v>182.96</v>
      </c>
      <c r="D6" s="89" t="n">
        <f aca="false">D22</f>
        <v>180.56</v>
      </c>
      <c r="E6" s="89" t="n">
        <f aca="false">E22</f>
        <v>168.48</v>
      </c>
      <c r="F6" s="89" t="n">
        <f aca="false">F22</f>
        <v>12.08</v>
      </c>
      <c r="G6" s="89" t="n">
        <f aca="false">G22</f>
        <v>2.4</v>
      </c>
      <c r="H6" s="89" t="n">
        <f aca="false">H22</f>
        <v>2.4</v>
      </c>
      <c r="I6" s="89" t="n">
        <f aca="false">I22</f>
        <v>0</v>
      </c>
    </row>
    <row r="7" s="90" customFormat="true" ht="24.95" hidden="false" customHeight="true" outlineLevel="0" collapsed="false">
      <c r="A7" s="91" t="s">
        <v>121</v>
      </c>
      <c r="B7" s="92" t="s">
        <v>122</v>
      </c>
      <c r="C7" s="89" t="n">
        <f aca="false">D7+G7</f>
        <v>37.19</v>
      </c>
      <c r="D7" s="89" t="n">
        <f aca="false">E7+F7</f>
        <v>37.19</v>
      </c>
      <c r="E7" s="89" t="n">
        <f aca="false">E8</f>
        <v>37.19</v>
      </c>
      <c r="F7" s="89" t="n">
        <f aca="false">F8</f>
        <v>0</v>
      </c>
      <c r="G7" s="89" t="n">
        <f aca="false">H7+I7</f>
        <v>0</v>
      </c>
      <c r="H7" s="89"/>
      <c r="I7" s="89"/>
    </row>
    <row r="8" s="94" customFormat="true" ht="24.95" hidden="false" customHeight="true" outlineLevel="0" collapsed="false">
      <c r="A8" s="91" t="s">
        <v>123</v>
      </c>
      <c r="B8" s="93" t="s">
        <v>124</v>
      </c>
      <c r="C8" s="89" t="n">
        <f aca="false">D8+G8</f>
        <v>37.19</v>
      </c>
      <c r="D8" s="89" t="n">
        <f aca="false">E8+F8</f>
        <v>37.19</v>
      </c>
      <c r="E8" s="89" t="n">
        <f aca="false">SUM(E9:E10)</f>
        <v>37.19</v>
      </c>
      <c r="F8" s="89" t="n">
        <f aca="false">SUM(F9:F10)</f>
        <v>0</v>
      </c>
      <c r="G8" s="89" t="n">
        <f aca="false">H8+I8</f>
        <v>0</v>
      </c>
      <c r="H8" s="89"/>
      <c r="I8" s="89"/>
    </row>
    <row r="9" s="94" customFormat="true" ht="24.95" hidden="false" customHeight="true" outlineLevel="0" collapsed="false">
      <c r="A9" s="91" t="s">
        <v>125</v>
      </c>
      <c r="B9" s="93" t="s">
        <v>126</v>
      </c>
      <c r="C9" s="89" t="n">
        <f aca="false">D9+G9</f>
        <v>24.99</v>
      </c>
      <c r="D9" s="89" t="n">
        <f aca="false">E9+F9</f>
        <v>24.99</v>
      </c>
      <c r="E9" s="89" t="n">
        <v>24.99</v>
      </c>
      <c r="F9" s="89"/>
      <c r="G9" s="89" t="n">
        <f aca="false">H9+I9</f>
        <v>0</v>
      </c>
      <c r="H9" s="89"/>
      <c r="I9" s="89"/>
    </row>
    <row r="10" s="94" customFormat="true" ht="24.95" hidden="false" customHeight="true" outlineLevel="0" collapsed="false">
      <c r="A10" s="91" t="s">
        <v>127</v>
      </c>
      <c r="B10" s="93" t="s">
        <v>128</v>
      </c>
      <c r="C10" s="89" t="n">
        <f aca="false">D10+G10</f>
        <v>12.2</v>
      </c>
      <c r="D10" s="89" t="n">
        <f aca="false">E10+F10</f>
        <v>12.2</v>
      </c>
      <c r="E10" s="89" t="n">
        <v>12.2</v>
      </c>
      <c r="F10" s="89"/>
      <c r="G10" s="89" t="n">
        <f aca="false">H10+I10</f>
        <v>0</v>
      </c>
      <c r="H10" s="89"/>
      <c r="I10" s="89"/>
    </row>
    <row r="11" s="94" customFormat="true" ht="24.95" hidden="false" customHeight="true" outlineLevel="0" collapsed="false">
      <c r="A11" s="91" t="s">
        <v>129</v>
      </c>
      <c r="B11" s="93" t="s">
        <v>130</v>
      </c>
      <c r="C11" s="89" t="n">
        <f aca="false">D11+G11</f>
        <v>10.72</v>
      </c>
      <c r="D11" s="89" t="n">
        <f aca="false">E11+F11</f>
        <v>10.72</v>
      </c>
      <c r="E11" s="89" t="n">
        <f aca="false">E12</f>
        <v>10.72</v>
      </c>
      <c r="F11" s="89" t="n">
        <f aca="false">F12</f>
        <v>0</v>
      </c>
      <c r="G11" s="89" t="n">
        <f aca="false">H11+I11</f>
        <v>0</v>
      </c>
      <c r="H11" s="89"/>
      <c r="I11" s="89"/>
    </row>
    <row r="12" s="94" customFormat="true" ht="24.95" hidden="false" customHeight="true" outlineLevel="0" collapsed="false">
      <c r="A12" s="91" t="s">
        <v>131</v>
      </c>
      <c r="B12" s="93" t="s">
        <v>132</v>
      </c>
      <c r="C12" s="89" t="n">
        <f aca="false">D12+G12</f>
        <v>10.72</v>
      </c>
      <c r="D12" s="89" t="n">
        <f aca="false">E12+F12</f>
        <v>10.72</v>
      </c>
      <c r="E12" s="89" t="n">
        <f aca="false">SUM(E13:E14)</f>
        <v>10.72</v>
      </c>
      <c r="F12" s="89" t="n">
        <f aca="false">SUM(F13:F14)</f>
        <v>0</v>
      </c>
      <c r="G12" s="89" t="n">
        <f aca="false">H12+I12</f>
        <v>0</v>
      </c>
      <c r="H12" s="89"/>
      <c r="I12" s="89"/>
    </row>
    <row r="13" s="94" customFormat="true" ht="24.95" hidden="false" customHeight="true" outlineLevel="0" collapsed="false">
      <c r="A13" s="91" t="s">
        <v>133</v>
      </c>
      <c r="B13" s="93" t="s">
        <v>134</v>
      </c>
      <c r="C13" s="89" t="n">
        <f aca="false">D13+G13</f>
        <v>10.4</v>
      </c>
      <c r="D13" s="89" t="n">
        <f aca="false">E13+F13</f>
        <v>10.4</v>
      </c>
      <c r="E13" s="89" t="n">
        <v>10.4</v>
      </c>
      <c r="F13" s="89"/>
      <c r="G13" s="89" t="n">
        <f aca="false">H13+I13</f>
        <v>0</v>
      </c>
      <c r="H13" s="89"/>
      <c r="I13" s="89"/>
    </row>
    <row r="14" s="94" customFormat="true" ht="24.95" hidden="false" customHeight="true" outlineLevel="0" collapsed="false">
      <c r="A14" s="91" t="s">
        <v>135</v>
      </c>
      <c r="B14" s="93" t="s">
        <v>136</v>
      </c>
      <c r="C14" s="89" t="n">
        <f aca="false">D14+G14</f>
        <v>0.32</v>
      </c>
      <c r="D14" s="89" t="n">
        <f aca="false">E14+F14</f>
        <v>0.32</v>
      </c>
      <c r="E14" s="89" t="n">
        <v>0.32</v>
      </c>
      <c r="F14" s="89"/>
      <c r="G14" s="89" t="n">
        <f aca="false">H14+I14</f>
        <v>0</v>
      </c>
      <c r="H14" s="89"/>
      <c r="I14" s="89"/>
    </row>
    <row r="15" s="94" customFormat="true" ht="24.95" hidden="false" customHeight="true" outlineLevel="0" collapsed="false">
      <c r="A15" s="91" t="s">
        <v>137</v>
      </c>
      <c r="B15" s="93" t="s">
        <v>138</v>
      </c>
      <c r="C15" s="89" t="n">
        <f aca="false">D15+G15</f>
        <v>124.05</v>
      </c>
      <c r="D15" s="89" t="n">
        <f aca="false">E15+F15</f>
        <v>121.65</v>
      </c>
      <c r="E15" s="89" t="n">
        <f aca="false">E16</f>
        <v>109.57</v>
      </c>
      <c r="F15" s="89" t="n">
        <f aca="false">F16</f>
        <v>12.08</v>
      </c>
      <c r="G15" s="89" t="n">
        <f aca="false">H15+I15</f>
        <v>2.4</v>
      </c>
      <c r="H15" s="89" t="n">
        <f aca="false">H16</f>
        <v>2.4</v>
      </c>
      <c r="I15" s="89" t="n">
        <f aca="false">I16</f>
        <v>0</v>
      </c>
    </row>
    <row r="16" s="94" customFormat="true" ht="24.95" hidden="false" customHeight="true" outlineLevel="0" collapsed="false">
      <c r="A16" s="91" t="s">
        <v>139</v>
      </c>
      <c r="B16" s="93" t="s">
        <v>140</v>
      </c>
      <c r="C16" s="89" t="n">
        <f aca="false">D16+G16</f>
        <v>124.05</v>
      </c>
      <c r="D16" s="89" t="n">
        <f aca="false">E16+F16</f>
        <v>121.65</v>
      </c>
      <c r="E16" s="89" t="n">
        <f aca="false">SUM(E17:E18)</f>
        <v>109.57</v>
      </c>
      <c r="F16" s="89" t="n">
        <f aca="false">SUM(F17:F18)</f>
        <v>12.08</v>
      </c>
      <c r="G16" s="89" t="n">
        <f aca="false">H16+I16</f>
        <v>2.4</v>
      </c>
      <c r="H16" s="95" t="n">
        <f aca="false">SUM(H17:H18)</f>
        <v>2.4</v>
      </c>
      <c r="I16" s="95" t="n">
        <f aca="false">SUM(I17:I18)</f>
        <v>0</v>
      </c>
    </row>
    <row r="17" s="94" customFormat="true" ht="24.95" hidden="false" customHeight="true" outlineLevel="0" collapsed="false">
      <c r="A17" s="91" t="s">
        <v>141</v>
      </c>
      <c r="B17" s="93" t="s">
        <v>142</v>
      </c>
      <c r="C17" s="89" t="n">
        <f aca="false">D17+G17</f>
        <v>121.65</v>
      </c>
      <c r="D17" s="89" t="n">
        <f aca="false">E17+F17</f>
        <v>121.65</v>
      </c>
      <c r="E17" s="89" t="n">
        <v>109.57</v>
      </c>
      <c r="F17" s="89" t="n">
        <v>12.08</v>
      </c>
      <c r="G17" s="89" t="n">
        <f aca="false">H17+I17</f>
        <v>0</v>
      </c>
      <c r="H17" s="95"/>
      <c r="I17" s="89"/>
    </row>
    <row r="18" s="94" customFormat="true" ht="24.95" hidden="false" customHeight="true" outlineLevel="0" collapsed="false">
      <c r="A18" s="96" t="s">
        <v>143</v>
      </c>
      <c r="B18" s="93" t="s">
        <v>144</v>
      </c>
      <c r="C18" s="89" t="n">
        <f aca="false">D18+G18</f>
        <v>2.4</v>
      </c>
      <c r="D18" s="89" t="n">
        <f aca="false">E18+F18</f>
        <v>0</v>
      </c>
      <c r="E18" s="89"/>
      <c r="F18" s="89"/>
      <c r="G18" s="89" t="n">
        <f aca="false">H18+I18</f>
        <v>2.4</v>
      </c>
      <c r="H18" s="95" t="n">
        <v>2.4</v>
      </c>
      <c r="I18" s="89"/>
    </row>
    <row r="19" s="94" customFormat="true" ht="24.95" hidden="false" customHeight="true" outlineLevel="0" collapsed="false">
      <c r="A19" s="91" t="s">
        <v>145</v>
      </c>
      <c r="B19" s="93" t="s">
        <v>146</v>
      </c>
      <c r="C19" s="89" t="n">
        <f aca="false">D19+G19</f>
        <v>11</v>
      </c>
      <c r="D19" s="89" t="n">
        <f aca="false">E19+F19</f>
        <v>11</v>
      </c>
      <c r="E19" s="89" t="n">
        <f aca="false">E20</f>
        <v>11</v>
      </c>
      <c r="F19" s="89"/>
      <c r="G19" s="89" t="n">
        <f aca="false">H19+I19</f>
        <v>0</v>
      </c>
      <c r="H19" s="95"/>
      <c r="I19" s="89"/>
    </row>
    <row r="20" s="94" customFormat="true" ht="24.95" hidden="false" customHeight="true" outlineLevel="0" collapsed="false">
      <c r="A20" s="91" t="s">
        <v>147</v>
      </c>
      <c r="B20" s="93" t="s">
        <v>148</v>
      </c>
      <c r="C20" s="89" t="n">
        <f aca="false">D20+G20</f>
        <v>11</v>
      </c>
      <c r="D20" s="89" t="n">
        <f aca="false">E20+F20</f>
        <v>11</v>
      </c>
      <c r="E20" s="89" t="n">
        <f aca="false">E21</f>
        <v>11</v>
      </c>
      <c r="F20" s="89"/>
      <c r="G20" s="89" t="n">
        <f aca="false">H20+I20</f>
        <v>0</v>
      </c>
      <c r="H20" s="95"/>
      <c r="I20" s="89"/>
    </row>
    <row r="21" s="94" customFormat="true" ht="24.95" hidden="false" customHeight="true" outlineLevel="0" collapsed="false">
      <c r="A21" s="91" t="s">
        <v>149</v>
      </c>
      <c r="B21" s="93" t="s">
        <v>150</v>
      </c>
      <c r="C21" s="89" t="n">
        <f aca="false">D21+G21</f>
        <v>11</v>
      </c>
      <c r="D21" s="89" t="n">
        <f aca="false">E21+F21</f>
        <v>11</v>
      </c>
      <c r="E21" s="89" t="n">
        <v>11</v>
      </c>
      <c r="F21" s="89"/>
      <c r="G21" s="89" t="n">
        <f aca="false">H21+I21</f>
        <v>0</v>
      </c>
      <c r="H21" s="95"/>
      <c r="I21" s="89"/>
    </row>
    <row r="22" s="98" customFormat="true" ht="24.95" hidden="false" customHeight="true" outlineLevel="0" collapsed="false">
      <c r="A22" s="27" t="s">
        <v>88</v>
      </c>
      <c r="B22" s="27"/>
      <c r="C22" s="97" t="n">
        <f aca="false">C7+C11+C15+C19</f>
        <v>182.96</v>
      </c>
      <c r="D22" s="97" t="n">
        <f aca="false">D7+D11+D15+D19</f>
        <v>180.56</v>
      </c>
      <c r="E22" s="97" t="n">
        <f aca="false">E7+E11+E15+E19</f>
        <v>168.48</v>
      </c>
      <c r="F22" s="97" t="n">
        <f aca="false">F7+F11+F15+F19</f>
        <v>12.08</v>
      </c>
      <c r="G22" s="97" t="n">
        <f aca="false">G7+G11+G15+G19</f>
        <v>2.4</v>
      </c>
      <c r="H22" s="97" t="n">
        <f aca="false">H7+H11+H15+H19</f>
        <v>2.4</v>
      </c>
      <c r="I22" s="97" t="n">
        <f aca="false">I7+I11+I15+I19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1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2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24</f>
        <v>180.56</v>
      </c>
      <c r="E6" s="110" t="n">
        <f aca="false">E24</f>
        <v>168.48</v>
      </c>
      <c r="F6" s="110" t="n">
        <f aca="false">F24</f>
        <v>12.08</v>
      </c>
    </row>
    <row r="7" s="111" customFormat="true" ht="24.95" hidden="false" customHeight="true" outlineLevel="0" collapsed="false">
      <c r="A7" s="112" t="s">
        <v>155</v>
      </c>
      <c r="B7" s="113"/>
      <c r="C7" s="93" t="s">
        <v>156</v>
      </c>
      <c r="D7" s="110" t="n">
        <f aca="false">E7+F7</f>
        <v>143.49</v>
      </c>
      <c r="E7" s="110" t="n">
        <f aca="false">SUM(E8:E15)</f>
        <v>143.49</v>
      </c>
      <c r="F7" s="110" t="n">
        <f aca="false">SUM(F8:F15)</f>
        <v>0</v>
      </c>
    </row>
    <row r="8" s="111" customFormat="true" ht="24.95" hidden="false" customHeight="true" outlineLevel="0" collapsed="false">
      <c r="A8" s="113"/>
      <c r="B8" s="112" t="s">
        <v>157</v>
      </c>
      <c r="C8" s="93" t="s">
        <v>158</v>
      </c>
      <c r="D8" s="110" t="n">
        <f aca="false">E8+F8</f>
        <v>36.07</v>
      </c>
      <c r="E8" s="110" t="n">
        <v>36.07</v>
      </c>
      <c r="F8" s="110"/>
    </row>
    <row r="9" s="111" customFormat="true" ht="24.95" hidden="false" customHeight="true" outlineLevel="0" collapsed="false">
      <c r="A9" s="113"/>
      <c r="B9" s="112" t="s">
        <v>159</v>
      </c>
      <c r="C9" s="93" t="s">
        <v>160</v>
      </c>
      <c r="D9" s="110" t="n">
        <f aca="false">E9+F9</f>
        <v>12.87</v>
      </c>
      <c r="E9" s="110" t="n">
        <v>12.87</v>
      </c>
      <c r="F9" s="110"/>
    </row>
    <row r="10" s="111" customFormat="true" ht="24.95" hidden="false" customHeight="true" outlineLevel="0" collapsed="false">
      <c r="A10" s="113"/>
      <c r="B10" s="112" t="s">
        <v>161</v>
      </c>
      <c r="C10" s="93" t="s">
        <v>162</v>
      </c>
      <c r="D10" s="110" t="n">
        <f aca="false">E10+F10</f>
        <v>38.79</v>
      </c>
      <c r="E10" s="110" t="n">
        <v>38.79</v>
      </c>
      <c r="F10" s="110" t="n">
        <f aca="false">SUM(F11)</f>
        <v>0</v>
      </c>
    </row>
    <row r="11" s="111" customFormat="true" ht="24.95" hidden="false" customHeight="true" outlineLevel="0" collapsed="false">
      <c r="A11" s="113"/>
      <c r="B11" s="112" t="s">
        <v>163</v>
      </c>
      <c r="C11" s="93" t="s">
        <v>164</v>
      </c>
      <c r="D11" s="110" t="n">
        <f aca="false">E11+F11</f>
        <v>21.3</v>
      </c>
      <c r="E11" s="110" t="n">
        <v>21.3</v>
      </c>
      <c r="F11" s="110"/>
    </row>
    <row r="12" s="111" customFormat="true" ht="24.95" hidden="false" customHeight="true" outlineLevel="0" collapsed="false">
      <c r="A12" s="113"/>
      <c r="B12" s="112" t="s">
        <v>165</v>
      </c>
      <c r="C12" s="93" t="s">
        <v>166</v>
      </c>
      <c r="D12" s="110" t="n">
        <f aca="false">E12+F12</f>
        <v>12.2</v>
      </c>
      <c r="E12" s="110" t="n">
        <v>12.2</v>
      </c>
      <c r="F12" s="110"/>
    </row>
    <row r="13" s="111" customFormat="true" ht="24.95" hidden="false" customHeight="true" outlineLevel="0" collapsed="false">
      <c r="A13" s="113"/>
      <c r="B13" s="112" t="s">
        <v>167</v>
      </c>
      <c r="C13" s="93" t="s">
        <v>168</v>
      </c>
      <c r="D13" s="110" t="n">
        <f aca="false">E13+F13</f>
        <v>10.4</v>
      </c>
      <c r="E13" s="110" t="n">
        <v>10.4</v>
      </c>
      <c r="F13" s="110"/>
    </row>
    <row r="14" s="111" customFormat="true" ht="24.95" hidden="false" customHeight="true" outlineLevel="0" collapsed="false">
      <c r="A14" s="113"/>
      <c r="B14" s="112" t="s">
        <v>169</v>
      </c>
      <c r="C14" s="93" t="s">
        <v>170</v>
      </c>
      <c r="D14" s="110" t="n">
        <f aca="false">E14+F14</f>
        <v>0.86</v>
      </c>
      <c r="E14" s="110" t="n">
        <v>0.86</v>
      </c>
      <c r="F14" s="110"/>
    </row>
    <row r="15" s="111" customFormat="true" ht="24.95" hidden="false" customHeight="true" outlineLevel="0" collapsed="false">
      <c r="A15" s="113"/>
      <c r="B15" s="112" t="s">
        <v>171</v>
      </c>
      <c r="C15" s="93" t="s">
        <v>172</v>
      </c>
      <c r="D15" s="110" t="n">
        <f aca="false">E15+F15</f>
        <v>11</v>
      </c>
      <c r="E15" s="110" t="n">
        <v>11</v>
      </c>
      <c r="F15" s="110"/>
    </row>
    <row r="16" s="111" customFormat="true" ht="24.95" hidden="false" customHeight="true" outlineLevel="0" collapsed="false">
      <c r="A16" s="112" t="s">
        <v>173</v>
      </c>
      <c r="B16" s="113"/>
      <c r="C16" s="93" t="s">
        <v>174</v>
      </c>
      <c r="D16" s="110" t="n">
        <f aca="false">E16+F16</f>
        <v>12.08</v>
      </c>
      <c r="E16" s="110" t="n">
        <f aca="false">SUM(E17:E20)</f>
        <v>0</v>
      </c>
      <c r="F16" s="110" t="n">
        <f aca="false">SUM(F17:F20)</f>
        <v>12.08</v>
      </c>
    </row>
    <row r="17" s="111" customFormat="true" ht="24.95" hidden="false" customHeight="true" outlineLevel="0" collapsed="false">
      <c r="A17" s="113"/>
      <c r="B17" s="112" t="s">
        <v>157</v>
      </c>
      <c r="C17" s="93" t="s">
        <v>175</v>
      </c>
      <c r="D17" s="110" t="n">
        <f aca="false">E17+F17</f>
        <v>7.4</v>
      </c>
      <c r="E17" s="110"/>
      <c r="F17" s="110" t="n">
        <v>7.4</v>
      </c>
    </row>
    <row r="18" s="111" customFormat="true" ht="24.95" hidden="false" customHeight="true" outlineLevel="0" collapsed="false">
      <c r="A18" s="113"/>
      <c r="B18" s="112" t="s">
        <v>159</v>
      </c>
      <c r="C18" s="93" t="s">
        <v>176</v>
      </c>
      <c r="D18" s="110" t="n">
        <f aca="false">E18+F18</f>
        <v>0</v>
      </c>
      <c r="E18" s="110"/>
      <c r="F18" s="110" t="n">
        <v>0</v>
      </c>
    </row>
    <row r="19" s="111" customFormat="true" ht="24.95" hidden="false" customHeight="true" outlineLevel="0" collapsed="false">
      <c r="A19" s="113"/>
      <c r="B19" s="112" t="s">
        <v>177</v>
      </c>
      <c r="C19" s="93" t="s">
        <v>178</v>
      </c>
      <c r="D19" s="110" t="n">
        <f aca="false">E19+F19</f>
        <v>1.73</v>
      </c>
      <c r="E19" s="110"/>
      <c r="F19" s="110" t="n">
        <v>1.73</v>
      </c>
    </row>
    <row r="20" s="111" customFormat="true" ht="24.95" hidden="false" customHeight="true" outlineLevel="0" collapsed="false">
      <c r="A20" s="113"/>
      <c r="B20" s="112" t="s">
        <v>179</v>
      </c>
      <c r="C20" s="93" t="s">
        <v>180</v>
      </c>
      <c r="D20" s="110" t="n">
        <f aca="false">E20+F20</f>
        <v>2.95</v>
      </c>
      <c r="E20" s="110"/>
      <c r="F20" s="110" t="n">
        <v>2.95</v>
      </c>
    </row>
    <row r="21" s="111" customFormat="true" ht="24.95" hidden="false" customHeight="true" outlineLevel="0" collapsed="false">
      <c r="A21" s="112" t="s">
        <v>181</v>
      </c>
      <c r="B21" s="113"/>
      <c r="C21" s="93" t="s">
        <v>182</v>
      </c>
      <c r="D21" s="110" t="n">
        <f aca="false">E21+F21</f>
        <v>24.99</v>
      </c>
      <c r="E21" s="110" t="n">
        <f aca="false">SUM(E22:E23)</f>
        <v>24.99</v>
      </c>
      <c r="F21" s="110" t="n">
        <f aca="false">SUM(F22:F23)</f>
        <v>0</v>
      </c>
    </row>
    <row r="22" s="111" customFormat="true" ht="24.95" hidden="false" customHeight="true" outlineLevel="0" collapsed="false">
      <c r="A22" s="113"/>
      <c r="B22" s="112" t="s">
        <v>159</v>
      </c>
      <c r="C22" s="93" t="s">
        <v>183</v>
      </c>
      <c r="D22" s="110" t="n">
        <f aca="false">E22+F22</f>
        <v>11.14</v>
      </c>
      <c r="E22" s="110" t="n">
        <v>11.14</v>
      </c>
      <c r="F22" s="110"/>
    </row>
    <row r="23" s="111" customFormat="true" ht="24.95" hidden="false" customHeight="true" outlineLevel="0" collapsed="false">
      <c r="A23" s="109"/>
      <c r="B23" s="114" t="s">
        <v>184</v>
      </c>
      <c r="C23" s="93" t="s">
        <v>185</v>
      </c>
      <c r="D23" s="110" t="n">
        <f aca="false">E23+F23</f>
        <v>13.85</v>
      </c>
      <c r="E23" s="110" t="n">
        <v>13.85</v>
      </c>
      <c r="F23" s="110"/>
    </row>
    <row r="24" s="117" customFormat="true" ht="24.95" hidden="false" customHeight="true" outlineLevel="0" collapsed="false">
      <c r="A24" s="115" t="s">
        <v>88</v>
      </c>
      <c r="B24" s="115"/>
      <c r="C24" s="115"/>
      <c r="D24" s="116" t="n">
        <f aca="false">D7+D16+D21</f>
        <v>180.56</v>
      </c>
      <c r="E24" s="116" t="n">
        <f aca="false">E7+E16+E21</f>
        <v>168.48</v>
      </c>
      <c r="F24" s="116" t="n">
        <f aca="false">F7+F16+F21</f>
        <v>12.08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6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7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13</f>
        <v>180.56</v>
      </c>
      <c r="E6" s="110" t="n">
        <f aca="false">E13</f>
        <v>168.48</v>
      </c>
      <c r="F6" s="110" t="n">
        <f aca="false">F13</f>
        <v>12.08</v>
      </c>
    </row>
    <row r="7" s="111" customFormat="true" ht="24.95" hidden="false" customHeight="true" outlineLevel="0" collapsed="false">
      <c r="A7" s="112" t="s">
        <v>188</v>
      </c>
      <c r="B7" s="113"/>
      <c r="C7" s="93" t="s">
        <v>189</v>
      </c>
      <c r="D7" s="110" t="n">
        <f aca="false">E7+F7</f>
        <v>155.57</v>
      </c>
      <c r="E7" s="110" t="n">
        <f aca="false">E8+E9</f>
        <v>143.49</v>
      </c>
      <c r="F7" s="110" t="n">
        <f aca="false">F8+F9</f>
        <v>12.08</v>
      </c>
    </row>
    <row r="8" s="111" customFormat="true" ht="24.95" hidden="false" customHeight="true" outlineLevel="0" collapsed="false">
      <c r="A8" s="113"/>
      <c r="B8" s="112" t="s">
        <v>157</v>
      </c>
      <c r="C8" s="93" t="s">
        <v>190</v>
      </c>
      <c r="D8" s="110" t="n">
        <f aca="false">E8+F8</f>
        <v>143.49</v>
      </c>
      <c r="E8" s="110" t="n">
        <v>143.49</v>
      </c>
      <c r="F8" s="110"/>
    </row>
    <row r="9" s="111" customFormat="true" ht="24.95" hidden="false" customHeight="true" outlineLevel="0" collapsed="false">
      <c r="A9" s="113"/>
      <c r="B9" s="112" t="s">
        <v>159</v>
      </c>
      <c r="C9" s="93" t="s">
        <v>191</v>
      </c>
      <c r="D9" s="110" t="n">
        <f aca="false">E9+F9</f>
        <v>12.08</v>
      </c>
      <c r="E9" s="110"/>
      <c r="F9" s="110" t="n">
        <v>12.08</v>
      </c>
    </row>
    <row r="10" s="111" customFormat="true" ht="24.95" hidden="false" customHeight="true" outlineLevel="0" collapsed="false">
      <c r="A10" s="112" t="s">
        <v>192</v>
      </c>
      <c r="B10" s="113"/>
      <c r="C10" s="93" t="s">
        <v>182</v>
      </c>
      <c r="D10" s="110" t="n">
        <f aca="false">E10+F10</f>
        <v>24.99</v>
      </c>
      <c r="E10" s="110" t="n">
        <f aca="false">E11+E12</f>
        <v>24.99</v>
      </c>
      <c r="F10" s="110" t="n">
        <f aca="false">F11+F12</f>
        <v>0</v>
      </c>
    </row>
    <row r="11" s="111" customFormat="true" ht="24.95" hidden="false" customHeight="true" outlineLevel="0" collapsed="false">
      <c r="A11" s="113"/>
      <c r="B11" s="112" t="s">
        <v>157</v>
      </c>
      <c r="C11" s="93" t="s">
        <v>193</v>
      </c>
      <c r="D11" s="110" t="n">
        <f aca="false">E11+F11</f>
        <v>13.85</v>
      </c>
      <c r="E11" s="110" t="n">
        <v>13.85</v>
      </c>
      <c r="F11" s="110"/>
    </row>
    <row r="12" s="111" customFormat="true" ht="24.95" hidden="false" customHeight="true" outlineLevel="0" collapsed="false">
      <c r="A12" s="109"/>
      <c r="B12" s="109" t="s">
        <v>184</v>
      </c>
      <c r="C12" s="93" t="s">
        <v>194</v>
      </c>
      <c r="D12" s="110" t="n">
        <f aca="false">E12+F12</f>
        <v>11.14</v>
      </c>
      <c r="E12" s="110" t="n">
        <v>11.14</v>
      </c>
      <c r="F12" s="110"/>
    </row>
    <row r="13" s="117" customFormat="true" ht="24.95" hidden="false" customHeight="true" outlineLevel="0" collapsed="false">
      <c r="A13" s="115" t="s">
        <v>88</v>
      </c>
      <c r="B13" s="115"/>
      <c r="C13" s="115"/>
      <c r="D13" s="116" t="n">
        <f aca="false">D7+D10</f>
        <v>180.56</v>
      </c>
      <c r="E13" s="116" t="n">
        <f aca="false">E7+E10</f>
        <v>168.48</v>
      </c>
      <c r="F13" s="116" t="n">
        <f aca="false">F7+F10</f>
        <v>12.08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7-02-03T07:09:46Z</cp:lastPrinted>
  <dcterms:modified xsi:type="dcterms:W3CDTF">2025-05-29T01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