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Sheet1" sheetId="18" state="visible" r:id="rId19"/>
  </sheets>
  <definedNames>
    <definedName function="false" hidden="false" localSheetId="5" name="_xlnm.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71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水务工程和水库管理所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0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水务工程和水库管理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水务工程和水库管理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</t>
  </si>
  <si>
    <t xml:space="preserve">  20805</t>
  </si>
  <si>
    <t xml:space="preserve">  行政事业单位养老支出</t>
  </si>
  <si>
    <t xml:space="preserve">   2080505</t>
  </si>
  <si>
    <t xml:space="preserve">   机关事业单位基本养老保险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13</t>
  </si>
  <si>
    <t xml:space="preserve"> 农林水支出</t>
  </si>
  <si>
    <t xml:space="preserve">  21303</t>
  </si>
  <si>
    <t xml:space="preserve">  水利</t>
  </si>
  <si>
    <t xml:space="preserve">   2130301</t>
  </si>
  <si>
    <t xml:space="preserve">   行政运行</t>
  </si>
  <si>
    <t xml:space="preserve">水利工程建设</t>
  </si>
  <si>
    <t xml:space="preserve">水利工程运行与维护</t>
  </si>
  <si>
    <t xml:space="preserve">防汛</t>
  </si>
  <si>
    <t xml:space="preserve">江河湖库水系综合整治</t>
  </si>
  <si>
    <t xml:space="preserve"> 221</t>
  </si>
  <si>
    <t xml:space="preserve"> 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 办公费</t>
  </si>
  <si>
    <t xml:space="preserve">印刷费</t>
  </si>
  <si>
    <t xml:space="preserve">28</t>
  </si>
  <si>
    <t xml:space="preserve"> 工会经费</t>
  </si>
  <si>
    <t xml:space="preserve"> 其他商品和服务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无增减变动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0</t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说明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4.25" zeroHeight="false" outlineLevelRow="0" outlineLevelCol="0"/>
  <cols>
    <col collapsed="false" customWidth="true" hidden="false" outlineLevel="0" max="1" min="1" style="1" width="140.49"/>
    <col collapsed="false" customWidth="true" hidden="false" outlineLevel="0" max="32" min="2" style="1" width="9.99"/>
    <col collapsed="false" customWidth="false" hidden="false" outlineLevel="0" max="224" min="33" style="1" width="9.82"/>
    <col collapsed="false" customWidth="true" hidden="false" outlineLevel="0" max="250" min="225" style="1" width="9.99"/>
    <col collapsed="false" customWidth="false" hidden="false" outlineLevel="0" max="257" min="251" style="1" width="9.82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3.1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4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3" activeCellId="0" sqref="E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88</v>
      </c>
    </row>
    <row r="2" customFormat="false" ht="20.25" hidden="false" customHeight="false" outlineLevel="0" collapsed="false">
      <c r="A2" s="21" t="s">
        <v>189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4.9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7.95" hidden="false" customHeight="true" outlineLevel="0" collapsed="false">
      <c r="A6" s="88"/>
      <c r="B6" s="53" t="s">
        <v>92</v>
      </c>
      <c r="C6" s="89"/>
      <c r="D6" s="89"/>
      <c r="E6" s="89"/>
      <c r="F6" s="89"/>
      <c r="G6" s="89"/>
      <c r="H6" s="89"/>
      <c r="I6" s="89"/>
    </row>
    <row r="7" s="94" customFormat="true" ht="21.95" hidden="false" customHeight="true" outlineLevel="0" collapsed="false">
      <c r="A7" s="118"/>
      <c r="B7" s="118"/>
      <c r="C7" s="119"/>
      <c r="D7" s="119"/>
      <c r="E7" s="89"/>
      <c r="F7" s="89"/>
      <c r="G7" s="120"/>
      <c r="H7" s="96"/>
      <c r="I7" s="89"/>
    </row>
    <row r="8" s="94" customFormat="true" ht="21.95" hidden="false" customHeight="true" outlineLevel="0" collapsed="false">
      <c r="A8" s="118"/>
      <c r="B8" s="118"/>
      <c r="C8" s="119" t="n">
        <f aca="false">SUM(E8:G8)</f>
        <v>0</v>
      </c>
      <c r="D8" s="119" t="n">
        <f aca="false">SUM(E8:F8)</f>
        <v>0</v>
      </c>
      <c r="E8" s="89"/>
      <c r="F8" s="89"/>
      <c r="G8" s="120" t="n">
        <f aca="false">SUM(H8:I8)</f>
        <v>0</v>
      </c>
      <c r="H8" s="96"/>
      <c r="I8" s="89"/>
    </row>
    <row r="9" s="94" customFormat="true" ht="21.95" hidden="false" customHeight="true" outlineLevel="0" collapsed="false">
      <c r="A9" s="118"/>
      <c r="B9" s="118"/>
      <c r="C9" s="119" t="n">
        <f aca="false">SUM(E9:G9)</f>
        <v>0</v>
      </c>
      <c r="D9" s="119" t="n">
        <f aca="false">SUM(E9:F9)</f>
        <v>0</v>
      </c>
      <c r="E9" s="89"/>
      <c r="F9" s="89"/>
      <c r="G9" s="120" t="n">
        <f aca="false">SUM(H9:I9)</f>
        <v>0</v>
      </c>
      <c r="H9" s="96"/>
      <c r="I9" s="89"/>
    </row>
    <row r="10" s="94" customFormat="true" ht="21.95" hidden="false" customHeight="true" outlineLevel="0" collapsed="false">
      <c r="A10" s="118"/>
      <c r="B10" s="118"/>
      <c r="C10" s="119" t="n">
        <f aca="false">SUM(E10:G10)</f>
        <v>0</v>
      </c>
      <c r="D10" s="119" t="n">
        <f aca="false">SUM(E10:F10)</f>
        <v>0</v>
      </c>
      <c r="E10" s="89"/>
      <c r="F10" s="89"/>
      <c r="G10" s="120" t="n">
        <f aca="false">SUM(H10:I10)</f>
        <v>0</v>
      </c>
      <c r="H10" s="96"/>
      <c r="I10" s="89"/>
    </row>
    <row r="11" s="94" customFormat="true" ht="21.95" hidden="false" customHeight="true" outlineLevel="0" collapsed="false">
      <c r="A11" s="118"/>
      <c r="B11" s="118"/>
      <c r="C11" s="119" t="n">
        <f aca="false">SUM(E11:G11)</f>
        <v>0</v>
      </c>
      <c r="D11" s="119" t="n">
        <f aca="false">SUM(E11:F11)</f>
        <v>0</v>
      </c>
      <c r="E11" s="89"/>
      <c r="F11" s="89"/>
      <c r="G11" s="120" t="n">
        <f aca="false">SUM(H11:I11)</f>
        <v>0</v>
      </c>
      <c r="H11" s="96"/>
      <c r="I11" s="89"/>
    </row>
    <row r="12" s="99" customFormat="true" ht="24.95" hidden="false" customHeight="true" outlineLevel="0" collapsed="false">
      <c r="A12" s="27" t="s">
        <v>88</v>
      </c>
      <c r="B12" s="27"/>
      <c r="C12" s="98" t="n">
        <f aca="false">SUM(C6:C11)/4</f>
        <v>0</v>
      </c>
      <c r="D12" s="98" t="n">
        <f aca="false">SUM(D6:D11)/4</f>
        <v>0</v>
      </c>
      <c r="E12" s="98" t="n">
        <f aca="false">SUM(E6:E11)/4</f>
        <v>0</v>
      </c>
      <c r="F12" s="98" t="n">
        <f aca="false">SUM(F6:F11)/4</f>
        <v>0</v>
      </c>
      <c r="G12" s="98" t="n">
        <f aca="false">SUM(G6:G11)/4</f>
        <v>0</v>
      </c>
      <c r="H12" s="98" t="n">
        <f aca="false">SUM(H6:H11)/4</f>
        <v>0</v>
      </c>
      <c r="I12" s="98" t="n">
        <f aca="false">SUM(I6:I11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2:B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6" activeCellId="0" sqref="E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0</v>
      </c>
    </row>
    <row r="2" customFormat="false" ht="20.25" hidden="false" customHeight="false" outlineLevel="0" collapsed="false">
      <c r="A2" s="21" t="s">
        <v>19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4.9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4.95" hidden="false" customHeight="true" outlineLevel="0" collapsed="false">
      <c r="A6" s="88"/>
      <c r="B6" s="53"/>
      <c r="C6" s="89"/>
      <c r="D6" s="89"/>
      <c r="E6" s="89"/>
      <c r="F6" s="89"/>
      <c r="G6" s="89"/>
      <c r="H6" s="89"/>
      <c r="I6" s="89"/>
    </row>
    <row r="7" s="90" customFormat="true" ht="24.95" hidden="false" customHeight="true" outlineLevel="0" collapsed="false">
      <c r="A7" s="88"/>
      <c r="B7" s="121"/>
      <c r="C7" s="89"/>
      <c r="D7" s="89"/>
      <c r="E7" s="89"/>
      <c r="F7" s="89"/>
      <c r="G7" s="89"/>
      <c r="H7" s="89"/>
      <c r="I7" s="89"/>
    </row>
    <row r="8" s="94" customFormat="true" ht="24.95" hidden="false" customHeight="true" outlineLevel="0" collapsed="false">
      <c r="A8" s="88"/>
      <c r="B8" s="121"/>
      <c r="C8" s="89"/>
      <c r="D8" s="89"/>
      <c r="E8" s="89"/>
      <c r="F8" s="89"/>
      <c r="G8" s="89"/>
      <c r="H8" s="89"/>
      <c r="I8" s="89"/>
    </row>
    <row r="9" s="94" customFormat="true" ht="24.95" hidden="false" customHeight="true" outlineLevel="0" collapsed="false">
      <c r="A9" s="88"/>
      <c r="B9" s="121"/>
      <c r="C9" s="119"/>
      <c r="D9" s="119"/>
      <c r="E9" s="89"/>
      <c r="F9" s="89"/>
      <c r="G9" s="120"/>
      <c r="H9" s="89"/>
      <c r="I9" s="89"/>
    </row>
    <row r="10" s="94" customFormat="true" ht="24.95" hidden="false" customHeight="true" outlineLevel="0" collapsed="false">
      <c r="A10" s="88"/>
      <c r="B10" s="121"/>
      <c r="C10" s="119"/>
      <c r="D10" s="119"/>
      <c r="E10" s="89"/>
      <c r="F10" s="89"/>
      <c r="G10" s="120"/>
      <c r="H10" s="89"/>
      <c r="I10" s="89"/>
    </row>
    <row r="11" s="94" customFormat="true" ht="24.95" hidden="false" customHeight="true" outlineLevel="0" collapsed="false">
      <c r="A11" s="118"/>
      <c r="B11" s="118"/>
      <c r="C11" s="119" t="n">
        <f aca="false">SUM(E11:G11)</f>
        <v>0</v>
      </c>
      <c r="D11" s="119" t="n">
        <f aca="false">SUM(E11:F11)</f>
        <v>0</v>
      </c>
      <c r="E11" s="89"/>
      <c r="F11" s="89"/>
      <c r="G11" s="120" t="n">
        <f aca="false">SUM(H11:I11)</f>
        <v>0</v>
      </c>
      <c r="H11" s="96"/>
      <c r="I11" s="89"/>
    </row>
    <row r="12" s="94" customFormat="true" ht="24.95" hidden="false" customHeight="true" outlineLevel="0" collapsed="false">
      <c r="A12" s="118"/>
      <c r="B12" s="118"/>
      <c r="C12" s="119" t="n">
        <f aca="false">SUM(E12:G12)</f>
        <v>0</v>
      </c>
      <c r="D12" s="119" t="n">
        <f aca="false">SUM(E12:F12)</f>
        <v>0</v>
      </c>
      <c r="E12" s="89"/>
      <c r="F12" s="89"/>
      <c r="G12" s="120" t="n">
        <f aca="false">SUM(H12:I12)</f>
        <v>0</v>
      </c>
      <c r="H12" s="96"/>
      <c r="I12" s="89"/>
    </row>
    <row r="13" s="99" customFormat="true" ht="24.95" hidden="false" customHeight="true" outlineLevel="0" collapsed="false">
      <c r="A13" s="27" t="s">
        <v>88</v>
      </c>
      <c r="B13" s="27"/>
      <c r="C13" s="98" t="n">
        <f aca="false">SUM(C6:C12)/4</f>
        <v>0</v>
      </c>
      <c r="D13" s="98" t="n">
        <f aca="false">SUM(D6:D12)/4</f>
        <v>0</v>
      </c>
      <c r="E13" s="98" t="n">
        <f aca="false">SUM(E6:E12)/4</f>
        <v>0</v>
      </c>
      <c r="F13" s="98" t="n">
        <f aca="false">SUM(F6:F12)/4</f>
        <v>0</v>
      </c>
      <c r="G13" s="98" t="n">
        <f aca="false">SUM(G6:G12)/4</f>
        <v>0</v>
      </c>
      <c r="H13" s="98" t="n">
        <f aca="false">SUM(H6:H12)/4</f>
        <v>0</v>
      </c>
      <c r="I13" s="98" t="n">
        <f aca="false">SUM(I6:I12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3:B1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5" activeCellId="0" sqref="E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2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192</v>
      </c>
    </row>
    <row r="2" s="123" customFormat="true" ht="20.25" hidden="false" customHeight="false" outlineLevel="0" collapsed="false">
      <c r="A2" s="21" t="s">
        <v>193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4"/>
      <c r="C3" s="125"/>
      <c r="D3" s="125"/>
      <c r="E3" s="125"/>
      <c r="F3" s="24" t="s">
        <v>38</v>
      </c>
    </row>
    <row r="4" s="128" customFormat="true" ht="54" hidden="false" customHeight="true" outlineLevel="0" collapsed="false">
      <c r="A4" s="126" t="s">
        <v>194</v>
      </c>
      <c r="B4" s="127" t="s">
        <v>195</v>
      </c>
      <c r="C4" s="127" t="s">
        <v>196</v>
      </c>
      <c r="D4" s="127" t="s">
        <v>197</v>
      </c>
      <c r="E4" s="127" t="s">
        <v>198</v>
      </c>
      <c r="F4" s="126" t="s">
        <v>199</v>
      </c>
    </row>
    <row r="5" s="94" customFormat="true" ht="27.95" hidden="false" customHeight="true" outlineLevel="0" collapsed="false">
      <c r="A5" s="129" t="s">
        <v>200</v>
      </c>
      <c r="B5" s="89"/>
      <c r="C5" s="89"/>
      <c r="D5" s="111" t="n">
        <f aca="false">C5-B5</f>
        <v>0</v>
      </c>
      <c r="E5" s="130" t="n">
        <f aca="false">IF(B5=0,0,D5/B5)</f>
        <v>0</v>
      </c>
      <c r="F5" s="131" t="s">
        <v>201</v>
      </c>
    </row>
    <row r="6" s="94" customFormat="true" ht="27.95" hidden="false" customHeight="true" outlineLevel="0" collapsed="false">
      <c r="A6" s="129" t="s">
        <v>202</v>
      </c>
      <c r="B6" s="89"/>
      <c r="C6" s="89"/>
      <c r="D6" s="111" t="n">
        <f aca="false">C6-B6</f>
        <v>0</v>
      </c>
      <c r="E6" s="130" t="n">
        <f aca="false">IF(B6=0,0,D6/B6)</f>
        <v>0</v>
      </c>
      <c r="F6" s="131" t="s">
        <v>201</v>
      </c>
    </row>
    <row r="7" s="94" customFormat="true" ht="27.95" hidden="false" customHeight="true" outlineLevel="0" collapsed="false">
      <c r="A7" s="129" t="s">
        <v>203</v>
      </c>
      <c r="B7" s="111"/>
      <c r="C7" s="111"/>
      <c r="D7" s="111" t="n">
        <f aca="false">C7-B7</f>
        <v>0</v>
      </c>
      <c r="E7" s="130" t="n">
        <f aca="false">IF(B7=0,0,D7/B7)</f>
        <v>0</v>
      </c>
      <c r="F7" s="131" t="s">
        <v>201</v>
      </c>
    </row>
    <row r="8" s="94" customFormat="true" ht="27.95" hidden="false" customHeight="true" outlineLevel="0" collapsed="false">
      <c r="A8" s="132" t="s">
        <v>204</v>
      </c>
      <c r="B8" s="89"/>
      <c r="C8" s="89"/>
      <c r="D8" s="111" t="n">
        <f aca="false">C8-B8</f>
        <v>0</v>
      </c>
      <c r="E8" s="130" t="n">
        <f aca="false">IF(B8=0,0,D8/B8)</f>
        <v>0</v>
      </c>
      <c r="F8" s="131" t="s">
        <v>201</v>
      </c>
    </row>
    <row r="9" s="133" customFormat="true" ht="27.95" hidden="false" customHeight="true" outlineLevel="0" collapsed="false">
      <c r="A9" s="132" t="s">
        <v>205</v>
      </c>
      <c r="B9" s="89"/>
      <c r="C9" s="89"/>
      <c r="D9" s="111" t="n">
        <f aca="false">C9-B9</f>
        <v>0</v>
      </c>
      <c r="E9" s="130" t="n">
        <f aca="false">IF(B9=0,0,D9/B9)</f>
        <v>0</v>
      </c>
      <c r="F9" s="131" t="s">
        <v>201</v>
      </c>
    </row>
    <row r="10" s="133" customFormat="true" ht="27.95" hidden="false" customHeight="true" outlineLevel="0" collapsed="false">
      <c r="A10" s="132"/>
      <c r="B10" s="89"/>
      <c r="C10" s="89"/>
      <c r="D10" s="111"/>
      <c r="E10" s="130"/>
      <c r="F10" s="134"/>
    </row>
    <row r="11" s="138" customFormat="true" ht="27.95" hidden="false" customHeight="true" outlineLevel="0" collapsed="false">
      <c r="A11" s="135" t="s">
        <v>88</v>
      </c>
      <c r="B11" s="116"/>
      <c r="C11" s="116"/>
      <c r="D11" s="116"/>
      <c r="E11" s="136"/>
      <c r="F11" s="137"/>
    </row>
    <row r="12" s="133" customFormat="true" ht="15" hidden="false" customHeight="false" outlineLevel="0" collapsed="false">
      <c r="A12" s="139" t="s">
        <v>206</v>
      </c>
      <c r="F12" s="140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27.1523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07</v>
      </c>
    </row>
    <row r="2" customFormat="false" ht="20.25" hidden="false" customHeight="false" outlineLevel="0" collapsed="false">
      <c r="A2" s="21" t="s">
        <v>208</v>
      </c>
      <c r="B2" s="21"/>
      <c r="C2" s="21"/>
      <c r="D2" s="21"/>
      <c r="E2" s="21"/>
    </row>
    <row r="3" s="94" customFormat="true" ht="15" hidden="false" customHeight="false" outlineLevel="0" collapsed="false">
      <c r="A3" s="141"/>
      <c r="B3" s="141"/>
      <c r="C3" s="141"/>
      <c r="D3" s="142"/>
      <c r="E3" s="24" t="s">
        <v>38</v>
      </c>
    </row>
    <row r="4" s="143" customFormat="true" ht="30" hidden="false" customHeight="true" outlineLevel="0" collapsed="false">
      <c r="A4" s="126" t="s">
        <v>85</v>
      </c>
      <c r="B4" s="126" t="s">
        <v>209</v>
      </c>
      <c r="C4" s="126"/>
      <c r="D4" s="126"/>
      <c r="E4" s="126"/>
    </row>
    <row r="5" s="143" customFormat="true" ht="30" hidden="false" customHeight="true" outlineLevel="0" collapsed="false">
      <c r="A5" s="126"/>
      <c r="B5" s="126" t="s">
        <v>88</v>
      </c>
      <c r="C5" s="126" t="s">
        <v>210</v>
      </c>
      <c r="D5" s="126" t="s">
        <v>211</v>
      </c>
      <c r="E5" s="126" t="s">
        <v>212</v>
      </c>
    </row>
    <row r="6" s="94" customFormat="true" ht="24.95" hidden="false" customHeight="true" outlineLevel="0" collapsed="false">
      <c r="A6" s="129" t="s">
        <v>92</v>
      </c>
      <c r="B6" s="89" t="n">
        <f aca="false">SUM(C6:E6)</f>
        <v>2.86</v>
      </c>
      <c r="C6" s="89" t="n">
        <v>2.86</v>
      </c>
      <c r="D6" s="89"/>
      <c r="E6" s="89"/>
    </row>
    <row r="7" s="94" customFormat="true" ht="24.95" hidden="false" customHeight="true" outlineLevel="0" collapsed="false">
      <c r="A7" s="129"/>
      <c r="B7" s="89" t="n">
        <f aca="false">SUM(C7:E7)</f>
        <v>0</v>
      </c>
      <c r="C7" s="89"/>
      <c r="D7" s="89"/>
      <c r="E7" s="89"/>
    </row>
    <row r="8" s="94" customFormat="true" ht="24.95" hidden="false" customHeight="true" outlineLevel="0" collapsed="false">
      <c r="A8" s="129"/>
      <c r="B8" s="89" t="n">
        <f aca="false">SUM(C8:E8)</f>
        <v>0</v>
      </c>
      <c r="C8" s="89"/>
      <c r="D8" s="89"/>
      <c r="E8" s="89"/>
    </row>
    <row r="9" s="94" customFormat="true" ht="24.95" hidden="false" customHeight="true" outlineLevel="0" collapsed="false">
      <c r="A9" s="129"/>
      <c r="B9" s="89" t="n">
        <f aca="false">SUM(C9:E9)</f>
        <v>0</v>
      </c>
      <c r="C9" s="89"/>
      <c r="D9" s="89"/>
      <c r="E9" s="89"/>
    </row>
    <row r="10" s="94" customFormat="true" ht="24.95" hidden="false" customHeight="true" outlineLevel="0" collapsed="false">
      <c r="A10" s="129"/>
      <c r="B10" s="89" t="n">
        <f aca="false">SUM(C10:E10)</f>
        <v>0</v>
      </c>
      <c r="C10" s="89"/>
      <c r="D10" s="89"/>
      <c r="E10" s="89"/>
    </row>
    <row r="11" s="99" customFormat="true" ht="24.95" hidden="false" customHeight="true" outlineLevel="0" collapsed="false">
      <c r="A11" s="135" t="s">
        <v>88</v>
      </c>
      <c r="B11" s="144" t="n">
        <f aca="false">SUM(B6:B10)</f>
        <v>2.86</v>
      </c>
      <c r="C11" s="144" t="n">
        <f aca="false">SUM(C6:C10)</f>
        <v>2.86</v>
      </c>
      <c r="D11" s="144" t="n">
        <f aca="false">SUM(D6:D10)</f>
        <v>0</v>
      </c>
      <c r="E11" s="144" t="n">
        <f aca="false">SUM(E6:E1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true" hidden="false" outlineLevel="0" max="251" min="8" style="77" width="9.32"/>
  </cols>
  <sheetData>
    <row r="1" customFormat="false" ht="14.25" hidden="false" customHeight="false" outlineLevel="0" collapsed="false">
      <c r="A1" s="20" t="s">
        <v>213</v>
      </c>
    </row>
    <row r="2" customFormat="false" ht="20.25" hidden="false" customHeight="false" outlineLevel="0" collapsed="false">
      <c r="A2" s="21" t="s">
        <v>214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5"/>
      <c r="B3" s="146"/>
      <c r="C3" s="146"/>
      <c r="D3" s="146"/>
      <c r="E3" s="146"/>
      <c r="F3" s="146"/>
      <c r="G3" s="24" t="s">
        <v>38</v>
      </c>
    </row>
    <row r="4" s="148" customFormat="true" ht="24.95" hidden="false" customHeight="true" outlineLevel="0" collapsed="false">
      <c r="A4" s="83" t="s">
        <v>111</v>
      </c>
      <c r="B4" s="84" t="s">
        <v>112</v>
      </c>
      <c r="C4" s="147" t="s">
        <v>215</v>
      </c>
      <c r="D4" s="50" t="s">
        <v>216</v>
      </c>
      <c r="E4" s="50"/>
      <c r="F4" s="50"/>
      <c r="G4" s="50"/>
    </row>
    <row r="5" s="148" customFormat="true" ht="30" hidden="false" customHeight="true" outlineLevel="0" collapsed="false">
      <c r="A5" s="83"/>
      <c r="B5" s="84"/>
      <c r="C5" s="147"/>
      <c r="D5" s="147" t="s">
        <v>88</v>
      </c>
      <c r="E5" s="147" t="s">
        <v>217</v>
      </c>
      <c r="F5" s="149" t="s">
        <v>218</v>
      </c>
      <c r="G5" s="149" t="s">
        <v>219</v>
      </c>
    </row>
    <row r="6" s="90" customFormat="true" ht="24.95" hidden="false" customHeight="true" outlineLevel="0" collapsed="false">
      <c r="A6" s="88"/>
      <c r="B6" s="129" t="s">
        <v>92</v>
      </c>
      <c r="C6" s="119"/>
      <c r="D6" s="119" t="n">
        <f aca="false">SUM(E6:G6)</f>
        <v>0</v>
      </c>
      <c r="E6" s="89"/>
      <c r="F6" s="89"/>
      <c r="G6" s="89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</row>
    <row r="7" s="94" customFormat="true" ht="24.95" hidden="false" customHeight="true" outlineLevel="0" collapsed="false">
      <c r="A7" s="118"/>
      <c r="B7" s="118"/>
      <c r="C7" s="150"/>
      <c r="D7" s="119" t="n">
        <f aca="false">SUM(E7:G7)</f>
        <v>0</v>
      </c>
      <c r="E7" s="89"/>
      <c r="F7" s="89"/>
      <c r="G7" s="89"/>
    </row>
    <row r="8" s="94" customFormat="true" ht="24.95" hidden="false" customHeight="true" outlineLevel="0" collapsed="false">
      <c r="A8" s="118"/>
      <c r="B8" s="118"/>
      <c r="C8" s="150"/>
      <c r="D8" s="119" t="n">
        <f aca="false">SUM(E8:G8)</f>
        <v>0</v>
      </c>
      <c r="E8" s="89"/>
      <c r="F8" s="89"/>
      <c r="G8" s="89"/>
    </row>
    <row r="9" s="94" customFormat="true" ht="24.95" hidden="false" customHeight="true" outlineLevel="0" collapsed="false">
      <c r="A9" s="118"/>
      <c r="B9" s="118"/>
      <c r="C9" s="150"/>
      <c r="D9" s="119" t="n">
        <f aca="false">SUM(E9:G9)</f>
        <v>0</v>
      </c>
      <c r="E9" s="89"/>
      <c r="F9" s="89"/>
      <c r="G9" s="89"/>
    </row>
    <row r="10" s="94" customFormat="true" ht="24.95" hidden="false" customHeight="true" outlineLevel="0" collapsed="false">
      <c r="A10" s="118"/>
      <c r="B10" s="118"/>
      <c r="C10" s="150"/>
      <c r="D10" s="119" t="n">
        <f aca="false">SUM(E10:G10)</f>
        <v>0</v>
      </c>
      <c r="E10" s="89"/>
      <c r="F10" s="89"/>
      <c r="G10" s="89"/>
    </row>
    <row r="11" s="99" customFormat="true" ht="24.95" hidden="false" customHeight="true" outlineLevel="0" collapsed="false">
      <c r="A11" s="27" t="s">
        <v>88</v>
      </c>
      <c r="B11" s="27"/>
      <c r="C11" s="27"/>
      <c r="D11" s="98" t="n">
        <f aca="false">SUM(D6:D10)/4</f>
        <v>0</v>
      </c>
      <c r="E11" s="98" t="n">
        <f aca="false">SUM(E6:E10)/4</f>
        <v>0</v>
      </c>
      <c r="F11" s="98" t="n">
        <f aca="false">SUM(F6:F10)/4</f>
        <v>0</v>
      </c>
      <c r="G11" s="98" t="n">
        <f aca="false">SUM(G6:G10)/4</f>
        <v>0</v>
      </c>
    </row>
  </sheetData>
  <mergeCells count="6">
    <mergeCell ref="A2:G2"/>
    <mergeCell ref="A4:A5"/>
    <mergeCell ref="B4:B5"/>
    <mergeCell ref="C4:C5"/>
    <mergeCell ref="D4:G4"/>
    <mergeCell ref="A11:C1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8" activeCellId="0" sqref="I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1" width="5.15"/>
    <col collapsed="false" customWidth="true" hidden="false" outlineLevel="0" max="2" min="2" style="151" width="8.82"/>
    <col collapsed="false" customWidth="true" hidden="false" outlineLevel="0" max="3" min="3" style="151" width="16.65"/>
    <col collapsed="false" customWidth="true" hidden="false" outlineLevel="0" max="4" min="4" style="151" width="19.99"/>
    <col collapsed="false" customWidth="true" hidden="false" outlineLevel="0" max="5" min="5" style="151" width="9.82"/>
    <col collapsed="false" customWidth="true" hidden="false" outlineLevel="0" max="6" min="6" style="151" width="22.65"/>
    <col collapsed="false" customWidth="true" hidden="false" outlineLevel="0" max="7" min="7" style="151" width="19.65"/>
    <col collapsed="false" customWidth="false" hidden="false" outlineLevel="0" max="257" min="8" style="151" width="11.99"/>
  </cols>
  <sheetData>
    <row r="1" customFormat="false" ht="14.25" hidden="false" customHeight="false" outlineLevel="0" collapsed="false">
      <c r="A1" s="20" t="s">
        <v>220</v>
      </c>
      <c r="B1" s="152"/>
      <c r="C1" s="152"/>
    </row>
    <row r="2" s="154" customFormat="true" ht="27.75" hidden="false" customHeight="true" outlineLevel="0" collapsed="false">
      <c r="A2" s="153" t="s">
        <v>221</v>
      </c>
      <c r="B2" s="153"/>
      <c r="C2" s="153"/>
      <c r="D2" s="153"/>
      <c r="E2" s="153"/>
      <c r="F2" s="153"/>
      <c r="G2" s="153"/>
    </row>
    <row r="3" s="154" customFormat="true" ht="20.25" hidden="false" customHeight="true" outlineLevel="0" collapsed="false">
      <c r="A3" s="155"/>
      <c r="B3" s="155"/>
      <c r="C3" s="155"/>
      <c r="D3" s="155"/>
      <c r="E3" s="155"/>
      <c r="F3" s="155"/>
      <c r="G3" s="155"/>
    </row>
    <row r="4" s="159" customFormat="true" ht="22.5" hidden="false" customHeight="true" outlineLevel="0" collapsed="false">
      <c r="A4" s="156" t="s">
        <v>222</v>
      </c>
      <c r="B4" s="156"/>
      <c r="C4" s="156"/>
      <c r="D4" s="157"/>
      <c r="E4" s="158" t="s">
        <v>223</v>
      </c>
      <c r="F4" s="157"/>
      <c r="G4" s="157"/>
    </row>
    <row r="5" s="159" customFormat="true" ht="30" hidden="false" customHeight="true" outlineLevel="0" collapsed="false">
      <c r="A5" s="160" t="s">
        <v>224</v>
      </c>
      <c r="B5" s="160"/>
      <c r="C5" s="161"/>
      <c r="D5" s="161"/>
      <c r="E5" s="161"/>
      <c r="F5" s="161"/>
      <c r="G5" s="161"/>
    </row>
    <row r="6" s="159" customFormat="true" ht="16.5" hidden="false" customHeight="true" outlineLevel="0" collapsed="false">
      <c r="A6" s="162" t="s">
        <v>225</v>
      </c>
      <c r="B6" s="162"/>
      <c r="C6" s="163" t="s">
        <v>226</v>
      </c>
      <c r="D6" s="163"/>
      <c r="E6" s="163"/>
      <c r="F6" s="164"/>
      <c r="G6" s="164"/>
    </row>
    <row r="7" s="159" customFormat="true" ht="16.5" hidden="false" customHeight="true" outlineLevel="0" collapsed="false">
      <c r="A7" s="162"/>
      <c r="B7" s="162"/>
      <c r="C7" s="163" t="s">
        <v>227</v>
      </c>
      <c r="D7" s="163"/>
      <c r="E7" s="163"/>
      <c r="F7" s="164"/>
      <c r="G7" s="164"/>
    </row>
    <row r="8" s="159" customFormat="true" ht="16.5" hidden="false" customHeight="true" outlineLevel="0" collapsed="false">
      <c r="A8" s="162"/>
      <c r="B8" s="162"/>
      <c r="C8" s="163" t="s">
        <v>228</v>
      </c>
      <c r="D8" s="163"/>
      <c r="E8" s="163"/>
      <c r="F8" s="165"/>
      <c r="G8" s="165"/>
    </row>
    <row r="9" s="159" customFormat="true" ht="16.5" hidden="false" customHeight="true" outlineLevel="0" collapsed="false">
      <c r="A9" s="162"/>
      <c r="B9" s="162"/>
      <c r="C9" s="163" t="s">
        <v>229</v>
      </c>
      <c r="D9" s="163"/>
      <c r="E9" s="163"/>
      <c r="F9" s="164"/>
      <c r="G9" s="164"/>
    </row>
    <row r="10" s="159" customFormat="true" ht="16.5" hidden="false" customHeight="true" outlineLevel="0" collapsed="false">
      <c r="A10" s="162"/>
      <c r="B10" s="162"/>
      <c r="C10" s="163" t="s">
        <v>230</v>
      </c>
      <c r="D10" s="163"/>
      <c r="E10" s="163"/>
      <c r="F10" s="164"/>
      <c r="G10" s="164"/>
    </row>
    <row r="11" s="159" customFormat="true" ht="51" hidden="false" customHeight="true" outlineLevel="0" collapsed="false">
      <c r="A11" s="162" t="s">
        <v>231</v>
      </c>
      <c r="B11" s="162"/>
      <c r="C11" s="166"/>
      <c r="D11" s="166"/>
      <c r="E11" s="166"/>
      <c r="F11" s="166"/>
      <c r="G11" s="166"/>
    </row>
    <row r="12" s="159" customFormat="true" ht="56.25" hidden="false" customHeight="true" outlineLevel="0" collapsed="false">
      <c r="A12" s="167" t="s">
        <v>232</v>
      </c>
      <c r="B12" s="167"/>
      <c r="C12" s="166"/>
      <c r="D12" s="166"/>
      <c r="E12" s="166"/>
      <c r="F12" s="166"/>
      <c r="G12" s="166"/>
    </row>
    <row r="13" s="159" customFormat="true" ht="18.75" hidden="false" customHeight="true" outlineLevel="0" collapsed="false">
      <c r="A13" s="168" t="s">
        <v>233</v>
      </c>
      <c r="B13" s="168" t="s">
        <v>234</v>
      </c>
      <c r="C13" s="168" t="s">
        <v>235</v>
      </c>
      <c r="D13" s="168" t="s">
        <v>236</v>
      </c>
      <c r="E13" s="168" t="s">
        <v>237</v>
      </c>
      <c r="F13" s="169" t="s">
        <v>238</v>
      </c>
      <c r="G13" s="169" t="s">
        <v>239</v>
      </c>
    </row>
    <row r="14" s="159" customFormat="true" ht="18.75" hidden="false" customHeight="true" outlineLevel="0" collapsed="false">
      <c r="A14" s="168"/>
      <c r="B14" s="168"/>
      <c r="C14" s="168"/>
      <c r="D14" s="168"/>
      <c r="E14" s="168"/>
      <c r="F14" s="169"/>
      <c r="G14" s="169"/>
    </row>
    <row r="15" s="159" customFormat="true" ht="16.5" hidden="false" customHeight="true" outlineLevel="0" collapsed="false">
      <c r="A15" s="168"/>
      <c r="B15" s="170" t="s">
        <v>240</v>
      </c>
      <c r="C15" s="171" t="s">
        <v>241</v>
      </c>
      <c r="D15" s="172"/>
      <c r="E15" s="166"/>
      <c r="F15" s="166"/>
      <c r="G15" s="173"/>
    </row>
    <row r="16" s="159" customFormat="true" ht="16.5" hidden="false" customHeight="true" outlineLevel="0" collapsed="false">
      <c r="A16" s="168"/>
      <c r="B16" s="170"/>
      <c r="C16" s="171"/>
      <c r="D16" s="172"/>
      <c r="E16" s="166"/>
      <c r="F16" s="166"/>
      <c r="G16" s="173"/>
    </row>
    <row r="17" s="159" customFormat="true" ht="16.5" hidden="false" customHeight="true" outlineLevel="0" collapsed="false">
      <c r="A17" s="168"/>
      <c r="B17" s="170"/>
      <c r="C17" s="171" t="s">
        <v>242</v>
      </c>
      <c r="D17" s="172"/>
      <c r="E17" s="166"/>
      <c r="F17" s="166"/>
      <c r="G17" s="173"/>
    </row>
    <row r="18" s="159" customFormat="true" ht="16.5" hidden="false" customHeight="true" outlineLevel="0" collapsed="false">
      <c r="A18" s="168"/>
      <c r="B18" s="170"/>
      <c r="C18" s="171"/>
      <c r="D18" s="172"/>
      <c r="E18" s="166"/>
      <c r="F18" s="166"/>
      <c r="G18" s="173"/>
    </row>
    <row r="19" s="159" customFormat="true" ht="16.5" hidden="false" customHeight="true" outlineLevel="0" collapsed="false">
      <c r="A19" s="168"/>
      <c r="B19" s="170"/>
      <c r="C19" s="171" t="s">
        <v>243</v>
      </c>
      <c r="D19" s="172"/>
      <c r="E19" s="166"/>
      <c r="F19" s="166"/>
      <c r="G19" s="173"/>
    </row>
    <row r="20" s="159" customFormat="true" ht="16.5" hidden="false" customHeight="true" outlineLevel="0" collapsed="false">
      <c r="A20" s="168"/>
      <c r="B20" s="170"/>
      <c r="C20" s="171"/>
      <c r="D20" s="172"/>
      <c r="E20" s="166"/>
      <c r="F20" s="166"/>
      <c r="G20" s="173"/>
    </row>
    <row r="21" s="159" customFormat="true" ht="16.5" hidden="false" customHeight="true" outlineLevel="0" collapsed="false">
      <c r="A21" s="168"/>
      <c r="B21" s="170"/>
      <c r="C21" s="171" t="s">
        <v>244</v>
      </c>
      <c r="D21" s="172"/>
      <c r="E21" s="166"/>
      <c r="F21" s="166"/>
      <c r="G21" s="173"/>
    </row>
    <row r="22" s="159" customFormat="true" ht="16.5" hidden="false" customHeight="true" outlineLevel="0" collapsed="false">
      <c r="A22" s="168"/>
      <c r="B22" s="170"/>
      <c r="C22" s="171"/>
      <c r="D22" s="172"/>
      <c r="E22" s="166"/>
      <c r="F22" s="166"/>
      <c r="G22" s="173"/>
    </row>
    <row r="23" s="159" customFormat="true" ht="16.5" hidden="false" customHeight="true" outlineLevel="0" collapsed="false">
      <c r="A23" s="168"/>
      <c r="B23" s="170"/>
      <c r="C23" s="161" t="s">
        <v>245</v>
      </c>
      <c r="D23" s="172"/>
      <c r="E23" s="166"/>
      <c r="F23" s="166"/>
      <c r="G23" s="173"/>
    </row>
    <row r="24" s="159" customFormat="true" ht="16.5" hidden="false" customHeight="true" outlineLevel="0" collapsed="false">
      <c r="A24" s="168"/>
      <c r="B24" s="170" t="s">
        <v>246</v>
      </c>
      <c r="C24" s="171" t="s">
        <v>247</v>
      </c>
      <c r="D24" s="172"/>
      <c r="E24" s="166"/>
      <c r="F24" s="166"/>
      <c r="G24" s="173"/>
    </row>
    <row r="25" s="159" customFormat="true" ht="16.5" hidden="false" customHeight="true" outlineLevel="0" collapsed="false">
      <c r="A25" s="168"/>
      <c r="B25" s="170"/>
      <c r="C25" s="171"/>
      <c r="D25" s="172"/>
      <c r="E25" s="166"/>
      <c r="F25" s="166"/>
      <c r="G25" s="173"/>
    </row>
    <row r="26" s="159" customFormat="true" ht="16.5" hidden="false" customHeight="true" outlineLevel="0" collapsed="false">
      <c r="A26" s="168"/>
      <c r="B26" s="170"/>
      <c r="C26" s="171" t="s">
        <v>248</v>
      </c>
      <c r="D26" s="172"/>
      <c r="E26" s="166"/>
      <c r="F26" s="166"/>
      <c r="G26" s="173"/>
    </row>
    <row r="27" s="159" customFormat="true" ht="16.5" hidden="false" customHeight="true" outlineLevel="0" collapsed="false">
      <c r="A27" s="168"/>
      <c r="B27" s="170"/>
      <c r="C27" s="171"/>
      <c r="D27" s="172"/>
      <c r="E27" s="166"/>
      <c r="F27" s="166"/>
      <c r="G27" s="173"/>
    </row>
    <row r="28" s="159" customFormat="true" ht="16.5" hidden="false" customHeight="true" outlineLevel="0" collapsed="false">
      <c r="A28" s="168"/>
      <c r="B28" s="170"/>
      <c r="C28" s="171" t="s">
        <v>249</v>
      </c>
      <c r="D28" s="172"/>
      <c r="E28" s="166"/>
      <c r="F28" s="166"/>
      <c r="G28" s="173"/>
    </row>
    <row r="29" s="159" customFormat="true" ht="16.5" hidden="false" customHeight="true" outlineLevel="0" collapsed="false">
      <c r="A29" s="168"/>
      <c r="B29" s="170"/>
      <c r="C29" s="171"/>
      <c r="D29" s="172"/>
      <c r="E29" s="166"/>
      <c r="F29" s="166"/>
      <c r="G29" s="173"/>
    </row>
    <row r="30" s="159" customFormat="true" ht="16.5" hidden="false" customHeight="true" outlineLevel="0" collapsed="false">
      <c r="A30" s="168"/>
      <c r="B30" s="170"/>
      <c r="C30" s="171" t="s">
        <v>250</v>
      </c>
      <c r="D30" s="172"/>
      <c r="E30" s="166"/>
      <c r="F30" s="166"/>
      <c r="G30" s="173"/>
    </row>
    <row r="31" s="159" customFormat="true" ht="16.5" hidden="false" customHeight="true" outlineLevel="0" collapsed="false">
      <c r="A31" s="168"/>
      <c r="B31" s="170"/>
      <c r="C31" s="171"/>
      <c r="D31" s="172"/>
      <c r="E31" s="166"/>
      <c r="F31" s="166"/>
      <c r="G31" s="173"/>
    </row>
    <row r="32" s="159" customFormat="true" ht="16.5" hidden="false" customHeight="true" outlineLevel="0" collapsed="false">
      <c r="A32" s="168"/>
      <c r="B32" s="170"/>
      <c r="C32" s="161" t="s">
        <v>245</v>
      </c>
      <c r="D32" s="172"/>
      <c r="E32" s="166"/>
      <c r="F32" s="166"/>
      <c r="G32" s="173"/>
    </row>
    <row r="33" s="159" customFormat="true" ht="16.5" hidden="false" customHeight="true" outlineLevel="0" collapsed="false">
      <c r="A33" s="168"/>
      <c r="B33" s="170" t="s">
        <v>251</v>
      </c>
      <c r="C33" s="171" t="s">
        <v>251</v>
      </c>
      <c r="D33" s="172"/>
      <c r="E33" s="166"/>
      <c r="F33" s="166"/>
      <c r="G33" s="173"/>
    </row>
    <row r="34" s="159" customFormat="true" ht="16.5" hidden="false" customHeight="true" outlineLevel="0" collapsed="false">
      <c r="A34" s="168"/>
      <c r="B34" s="170"/>
      <c r="C34" s="171"/>
      <c r="D34" s="172"/>
      <c r="E34" s="166"/>
      <c r="F34" s="166"/>
      <c r="G34" s="173"/>
    </row>
    <row r="35" s="159" customFormat="true" ht="12" hidden="false" customHeight="true" outlineLevel="0" collapsed="false">
      <c r="A35" s="174"/>
      <c r="B35" s="175" t="s">
        <v>252</v>
      </c>
      <c r="C35" s="176"/>
      <c r="D35" s="176"/>
      <c r="E35" s="177" t="s">
        <v>253</v>
      </c>
      <c r="F35" s="178"/>
      <c r="G35" s="178"/>
    </row>
    <row r="36" s="154" customFormat="true" ht="14.1" hidden="false" customHeight="true" outlineLevel="0" collapsed="false">
      <c r="A36" s="179"/>
      <c r="B36" s="179"/>
      <c r="C36" s="179"/>
      <c r="D36" s="180"/>
      <c r="E36" s="180"/>
      <c r="F36" s="180"/>
      <c r="G36" s="180"/>
    </row>
    <row r="37" s="154" customFormat="true" ht="14.1" hidden="false" customHeight="true" outlineLevel="0" collapsed="false">
      <c r="A37" s="179"/>
      <c r="B37" s="179"/>
      <c r="C37" s="179"/>
      <c r="D37" s="180"/>
      <c r="E37" s="180"/>
      <c r="F37" s="180"/>
      <c r="G37" s="180"/>
    </row>
    <row r="38" s="154" customFormat="true" ht="14.1" hidden="false" customHeight="true" outlineLevel="0" collapsed="false">
      <c r="A38" s="179"/>
      <c r="B38" s="179"/>
      <c r="C38" s="179"/>
      <c r="D38" s="180"/>
      <c r="E38" s="180"/>
      <c r="F38" s="180"/>
      <c r="G38" s="180"/>
    </row>
    <row r="39" s="154" customFormat="true" ht="14.1" hidden="false" customHeight="true" outlineLevel="0" collapsed="false">
      <c r="A39" s="179"/>
      <c r="B39" s="179"/>
      <c r="C39" s="179"/>
      <c r="D39" s="180"/>
      <c r="E39" s="180"/>
      <c r="F39" s="180"/>
      <c r="G39" s="180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1" activeCellId="0" sqref="L11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1" width="7.15"/>
    <col collapsed="false" customWidth="true" hidden="false" outlineLevel="0" max="2" min="2" style="182" width="14.49"/>
    <col collapsed="false" customWidth="true" hidden="false" outlineLevel="0" max="3" min="3" style="183" width="21.15"/>
    <col collapsed="false" customWidth="true" hidden="false" outlineLevel="0" max="4" min="4" style="183" width="15.32"/>
    <col collapsed="false" customWidth="true" hidden="false" outlineLevel="0" max="5" min="5" style="183" width="10.82"/>
    <col collapsed="false" customWidth="true" hidden="false" outlineLevel="0" max="6" min="6" style="183" width="16.99"/>
    <col collapsed="false" customWidth="true" hidden="false" outlineLevel="0" max="7" min="7" style="183" width="8.99"/>
    <col collapsed="false" customWidth="true" hidden="false" outlineLevel="0" max="8" min="8" style="183" width="7.32"/>
    <col collapsed="false" customWidth="true" hidden="false" outlineLevel="0" max="9" min="9" style="183" width="11.82"/>
    <col collapsed="false" customWidth="false" hidden="false" outlineLevel="0" max="257" min="10" style="183" width="11.99"/>
  </cols>
  <sheetData>
    <row r="1" customFormat="false" ht="14.25" hidden="false" customHeight="true" outlineLevel="0" collapsed="false">
      <c r="A1" s="20" t="s">
        <v>254</v>
      </c>
    </row>
    <row r="2" s="154" customFormat="true" ht="14.1" hidden="false" customHeight="true" outlineLevel="0" collapsed="false">
      <c r="A2" s="184" t="s">
        <v>255</v>
      </c>
      <c r="B2" s="184"/>
      <c r="C2" s="184"/>
      <c r="D2" s="184"/>
      <c r="E2" s="184"/>
      <c r="F2" s="184"/>
      <c r="G2" s="184"/>
      <c r="H2" s="184"/>
    </row>
    <row r="3" s="154" customFormat="true" ht="14.1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4" customFormat="true" ht="14.1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</row>
    <row r="5" s="154" customFormat="true" ht="22.9" hidden="false" customHeight="true" outlineLevel="0" collapsed="false">
      <c r="A5" s="186" t="s">
        <v>256</v>
      </c>
      <c r="B5" s="186"/>
      <c r="C5" s="187"/>
      <c r="D5" s="187"/>
      <c r="E5" s="187"/>
      <c r="F5" s="187"/>
      <c r="G5" s="187"/>
      <c r="H5" s="187"/>
    </row>
    <row r="6" s="154" customFormat="true" ht="22.9" hidden="false" customHeight="true" outlineLevel="0" collapsed="false">
      <c r="A6" s="188" t="s">
        <v>257</v>
      </c>
      <c r="B6" s="188"/>
      <c r="C6" s="186"/>
      <c r="D6" s="186"/>
      <c r="E6" s="189" t="s">
        <v>258</v>
      </c>
      <c r="F6" s="189"/>
      <c r="G6" s="186"/>
      <c r="H6" s="186"/>
    </row>
    <row r="7" s="154" customFormat="true" ht="21.75" hidden="false" customHeight="true" outlineLevel="0" collapsed="false">
      <c r="A7" s="190" t="s">
        <v>259</v>
      </c>
      <c r="B7" s="190"/>
      <c r="C7" s="190" t="s">
        <v>260</v>
      </c>
      <c r="D7" s="190"/>
      <c r="E7" s="190"/>
      <c r="F7" s="190"/>
      <c r="G7" s="190"/>
      <c r="H7" s="190"/>
    </row>
    <row r="8" s="154" customFormat="true" ht="16.5" hidden="false" customHeight="true" outlineLevel="0" collapsed="false">
      <c r="A8" s="190"/>
      <c r="B8" s="190"/>
      <c r="C8" s="191" t="s">
        <v>261</v>
      </c>
      <c r="D8" s="191"/>
      <c r="E8" s="192" t="s">
        <v>262</v>
      </c>
      <c r="F8" s="192"/>
      <c r="G8" s="192"/>
      <c r="H8" s="192"/>
    </row>
    <row r="9" s="154" customFormat="true" ht="16.5" hidden="false" customHeight="true" outlineLevel="0" collapsed="false">
      <c r="A9" s="190"/>
      <c r="B9" s="190"/>
      <c r="C9" s="193" t="s">
        <v>263</v>
      </c>
      <c r="D9" s="193"/>
      <c r="E9" s="192" t="s">
        <v>262</v>
      </c>
      <c r="F9" s="192"/>
      <c r="G9" s="192"/>
      <c r="H9" s="192"/>
    </row>
    <row r="10" s="154" customFormat="true" ht="16.5" hidden="false" customHeight="true" outlineLevel="0" collapsed="false">
      <c r="A10" s="190"/>
      <c r="B10" s="190"/>
      <c r="C10" s="193" t="s">
        <v>264</v>
      </c>
      <c r="D10" s="193"/>
      <c r="E10" s="192" t="s">
        <v>262</v>
      </c>
      <c r="F10" s="192"/>
      <c r="G10" s="192"/>
      <c r="H10" s="192"/>
    </row>
    <row r="11" s="154" customFormat="true" ht="16.5" hidden="false" customHeight="true" outlineLevel="0" collapsed="false">
      <c r="A11" s="190"/>
      <c r="B11" s="190"/>
      <c r="C11" s="193" t="s">
        <v>265</v>
      </c>
      <c r="D11" s="193"/>
      <c r="E11" s="192" t="s">
        <v>262</v>
      </c>
      <c r="F11" s="192"/>
      <c r="G11" s="192"/>
      <c r="H11" s="192"/>
    </row>
    <row r="12" s="154" customFormat="true" ht="16.5" hidden="false" customHeight="true" outlineLevel="0" collapsed="false">
      <c r="A12" s="190"/>
      <c r="B12" s="190"/>
      <c r="C12" s="193" t="s">
        <v>266</v>
      </c>
      <c r="D12" s="193"/>
      <c r="E12" s="192" t="s">
        <v>262</v>
      </c>
      <c r="F12" s="192"/>
      <c r="G12" s="192"/>
      <c r="H12" s="192"/>
    </row>
    <row r="13" s="154" customFormat="true" ht="16.5" hidden="false" customHeight="true" outlineLevel="0" collapsed="false">
      <c r="A13" s="186" t="s">
        <v>267</v>
      </c>
      <c r="B13" s="186"/>
      <c r="C13" s="187"/>
      <c r="D13" s="187"/>
      <c r="E13" s="187"/>
      <c r="F13" s="187"/>
      <c r="G13" s="187"/>
      <c r="H13" s="187"/>
    </row>
    <row r="14" s="154" customFormat="true" ht="47.25" hidden="false" customHeight="true" outlineLevel="0" collapsed="false">
      <c r="A14" s="186"/>
      <c r="B14" s="186"/>
      <c r="C14" s="187"/>
      <c r="D14" s="187"/>
      <c r="E14" s="187"/>
      <c r="F14" s="187"/>
      <c r="G14" s="187"/>
      <c r="H14" s="187"/>
    </row>
    <row r="15" s="154" customFormat="true" ht="21.75" hidden="false" customHeight="true" outlineLevel="0" collapsed="false">
      <c r="A15" s="194" t="s">
        <v>233</v>
      </c>
      <c r="B15" s="195" t="s">
        <v>234</v>
      </c>
      <c r="C15" s="194" t="s">
        <v>235</v>
      </c>
      <c r="D15" s="194" t="s">
        <v>236</v>
      </c>
      <c r="E15" s="196" t="s">
        <v>237</v>
      </c>
      <c r="F15" s="196"/>
      <c r="G15" s="196"/>
      <c r="H15" s="194" t="s">
        <v>268</v>
      </c>
    </row>
    <row r="16" s="154" customFormat="true" ht="16.5" hidden="false" customHeight="true" outlineLevel="0" collapsed="false">
      <c r="A16" s="194"/>
      <c r="B16" s="197" t="s">
        <v>240</v>
      </c>
      <c r="C16" s="171" t="s">
        <v>241</v>
      </c>
      <c r="D16" s="172"/>
      <c r="E16" s="196"/>
      <c r="F16" s="196"/>
      <c r="G16" s="196"/>
      <c r="H16" s="198"/>
    </row>
    <row r="17" s="154" customFormat="true" ht="16.5" hidden="false" customHeight="true" outlineLevel="0" collapsed="false">
      <c r="A17" s="194"/>
      <c r="B17" s="197"/>
      <c r="C17" s="171"/>
      <c r="D17" s="172"/>
      <c r="E17" s="196"/>
      <c r="F17" s="196"/>
      <c r="G17" s="196"/>
      <c r="H17" s="198"/>
    </row>
    <row r="18" s="154" customFormat="true" ht="16.5" hidden="false" customHeight="true" outlineLevel="0" collapsed="false">
      <c r="A18" s="194"/>
      <c r="B18" s="197"/>
      <c r="C18" s="171" t="s">
        <v>242</v>
      </c>
      <c r="D18" s="172"/>
      <c r="E18" s="196"/>
      <c r="F18" s="196"/>
      <c r="G18" s="196"/>
      <c r="H18" s="198"/>
    </row>
    <row r="19" s="154" customFormat="true" ht="16.5" hidden="false" customHeight="true" outlineLevel="0" collapsed="false">
      <c r="A19" s="194"/>
      <c r="B19" s="197"/>
      <c r="C19" s="171"/>
      <c r="D19" s="172"/>
      <c r="E19" s="196"/>
      <c r="F19" s="196"/>
      <c r="G19" s="196"/>
      <c r="H19" s="198"/>
    </row>
    <row r="20" s="154" customFormat="true" ht="16.5" hidden="false" customHeight="true" outlineLevel="0" collapsed="false">
      <c r="A20" s="194"/>
      <c r="B20" s="197"/>
      <c r="C20" s="171" t="s">
        <v>243</v>
      </c>
      <c r="D20" s="172"/>
      <c r="E20" s="196"/>
      <c r="F20" s="196"/>
      <c r="G20" s="196"/>
      <c r="H20" s="198"/>
    </row>
    <row r="21" s="154" customFormat="true" ht="16.5" hidden="false" customHeight="true" outlineLevel="0" collapsed="false">
      <c r="A21" s="194"/>
      <c r="B21" s="197"/>
      <c r="C21" s="171"/>
      <c r="D21" s="172"/>
      <c r="E21" s="196"/>
      <c r="F21" s="196"/>
      <c r="G21" s="196"/>
      <c r="H21" s="198"/>
    </row>
    <row r="22" s="154" customFormat="true" ht="16.5" hidden="false" customHeight="true" outlineLevel="0" collapsed="false">
      <c r="A22" s="194"/>
      <c r="B22" s="197"/>
      <c r="C22" s="171" t="s">
        <v>244</v>
      </c>
      <c r="D22" s="172"/>
      <c r="E22" s="196"/>
      <c r="F22" s="196"/>
      <c r="G22" s="196"/>
      <c r="H22" s="198"/>
    </row>
    <row r="23" s="154" customFormat="true" ht="16.5" hidden="false" customHeight="true" outlineLevel="0" collapsed="false">
      <c r="A23" s="194"/>
      <c r="B23" s="197"/>
      <c r="C23" s="171"/>
      <c r="D23" s="172"/>
      <c r="E23" s="196"/>
      <c r="F23" s="196"/>
      <c r="G23" s="196"/>
      <c r="H23" s="198"/>
    </row>
    <row r="24" s="154" customFormat="true" ht="16.5" hidden="false" customHeight="true" outlineLevel="0" collapsed="false">
      <c r="A24" s="194"/>
      <c r="B24" s="197"/>
      <c r="C24" s="161" t="s">
        <v>245</v>
      </c>
      <c r="D24" s="172"/>
      <c r="E24" s="196"/>
      <c r="F24" s="196"/>
      <c r="G24" s="196"/>
      <c r="H24" s="198"/>
    </row>
    <row r="25" s="154" customFormat="true" ht="16.5" hidden="false" customHeight="true" outlineLevel="0" collapsed="false">
      <c r="A25" s="194"/>
      <c r="B25" s="197" t="s">
        <v>246</v>
      </c>
      <c r="C25" s="171" t="s">
        <v>247</v>
      </c>
      <c r="D25" s="172"/>
      <c r="E25" s="196"/>
      <c r="F25" s="196"/>
      <c r="G25" s="196"/>
      <c r="H25" s="198"/>
    </row>
    <row r="26" s="154" customFormat="true" ht="16.5" hidden="false" customHeight="true" outlineLevel="0" collapsed="false">
      <c r="A26" s="194"/>
      <c r="B26" s="197"/>
      <c r="C26" s="171"/>
      <c r="D26" s="172"/>
      <c r="E26" s="196"/>
      <c r="F26" s="196"/>
      <c r="G26" s="196"/>
      <c r="H26" s="198"/>
    </row>
    <row r="27" s="154" customFormat="true" ht="16.5" hidden="false" customHeight="true" outlineLevel="0" collapsed="false">
      <c r="A27" s="194"/>
      <c r="B27" s="197"/>
      <c r="C27" s="171" t="s">
        <v>248</v>
      </c>
      <c r="D27" s="172"/>
      <c r="E27" s="196"/>
      <c r="F27" s="196"/>
      <c r="G27" s="196"/>
      <c r="H27" s="198"/>
    </row>
    <row r="28" s="154" customFormat="true" ht="14.1" hidden="false" customHeight="true" outlineLevel="0" collapsed="false">
      <c r="A28" s="194"/>
      <c r="B28" s="197"/>
      <c r="C28" s="171"/>
      <c r="D28" s="172"/>
      <c r="E28" s="196"/>
      <c r="F28" s="196"/>
      <c r="G28" s="196"/>
      <c r="H28" s="198"/>
    </row>
    <row r="29" s="154" customFormat="true" ht="14.1" hidden="false" customHeight="true" outlineLevel="0" collapsed="false">
      <c r="A29" s="194"/>
      <c r="B29" s="197"/>
      <c r="C29" s="171" t="s">
        <v>249</v>
      </c>
      <c r="D29" s="172"/>
      <c r="E29" s="196"/>
      <c r="F29" s="196"/>
      <c r="G29" s="196"/>
      <c r="H29" s="198"/>
    </row>
    <row r="30" s="154" customFormat="true" ht="14.1" hidden="false" customHeight="true" outlineLevel="0" collapsed="false">
      <c r="A30" s="194"/>
      <c r="B30" s="197"/>
      <c r="C30" s="171"/>
      <c r="D30" s="172"/>
      <c r="E30" s="196"/>
      <c r="F30" s="196"/>
      <c r="G30" s="196"/>
      <c r="H30" s="198"/>
    </row>
    <row r="31" s="154" customFormat="true" ht="14.1" hidden="false" customHeight="true" outlineLevel="0" collapsed="false">
      <c r="A31" s="194"/>
      <c r="B31" s="197"/>
      <c r="C31" s="171" t="s">
        <v>250</v>
      </c>
      <c r="D31" s="172"/>
      <c r="E31" s="196"/>
      <c r="F31" s="196"/>
      <c r="G31" s="196"/>
      <c r="H31" s="198"/>
    </row>
    <row r="32" s="154" customFormat="true" ht="14.1" hidden="false" customHeight="true" outlineLevel="0" collapsed="false">
      <c r="A32" s="194"/>
      <c r="B32" s="197"/>
      <c r="C32" s="171"/>
      <c r="D32" s="172"/>
      <c r="E32" s="196"/>
      <c r="F32" s="196"/>
      <c r="G32" s="196"/>
      <c r="H32" s="198"/>
    </row>
    <row r="33" s="154" customFormat="true" ht="14.1" hidden="false" customHeight="true" outlineLevel="0" collapsed="false">
      <c r="A33" s="194"/>
      <c r="B33" s="197"/>
      <c r="C33" s="161" t="s">
        <v>245</v>
      </c>
      <c r="D33" s="172"/>
      <c r="E33" s="196"/>
      <c r="F33" s="196"/>
      <c r="G33" s="196"/>
      <c r="H33" s="198"/>
    </row>
    <row r="34" s="154" customFormat="true" ht="14.1" hidden="false" customHeight="true" outlineLevel="0" collapsed="false">
      <c r="A34" s="194"/>
      <c r="B34" s="197" t="s">
        <v>251</v>
      </c>
      <c r="C34" s="171" t="s">
        <v>251</v>
      </c>
      <c r="D34" s="172"/>
      <c r="E34" s="196"/>
      <c r="F34" s="196"/>
      <c r="G34" s="196"/>
      <c r="H34" s="198"/>
    </row>
    <row r="35" s="154" customFormat="true" ht="14.1" hidden="false" customHeight="true" outlineLevel="0" collapsed="false">
      <c r="A35" s="194"/>
      <c r="B35" s="197"/>
      <c r="C35" s="171"/>
      <c r="D35" s="172"/>
      <c r="E35" s="196"/>
      <c r="F35" s="196"/>
      <c r="G35" s="196"/>
      <c r="H35" s="198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2" activeCellId="0" sqref="L2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1" width="6.82"/>
    <col collapsed="false" customWidth="true" hidden="false" outlineLevel="0" max="2" min="2" style="182" width="10.82"/>
    <col collapsed="false" customWidth="true" hidden="false" outlineLevel="0" max="3" min="3" style="183" width="21.15"/>
    <col collapsed="false" customWidth="true" hidden="false" outlineLevel="0" max="4" min="4" style="183" width="15.32"/>
    <col collapsed="false" customWidth="true" hidden="false" outlineLevel="0" max="5" min="5" style="183" width="10.82"/>
    <col collapsed="false" customWidth="true" hidden="false" outlineLevel="0" max="6" min="6" style="183" width="16.99"/>
    <col collapsed="false" customWidth="true" hidden="false" outlineLevel="0" max="7" min="7" style="183" width="8.99"/>
    <col collapsed="false" customWidth="true" hidden="false" outlineLevel="0" max="8" min="8" style="183" width="7.32"/>
    <col collapsed="false" customWidth="true" hidden="false" outlineLevel="0" max="9" min="9" style="183" width="11.82"/>
    <col collapsed="false" customWidth="false" hidden="false" outlineLevel="0" max="257" min="10" style="183" width="11.99"/>
  </cols>
  <sheetData>
    <row r="1" customFormat="false" ht="14.25" hidden="false" customHeight="true" outlineLevel="0" collapsed="false">
      <c r="A1" s="20" t="s">
        <v>269</v>
      </c>
    </row>
    <row r="2" s="154" customFormat="true" ht="14.1" hidden="false" customHeight="true" outlineLevel="0" collapsed="false">
      <c r="A2" s="184" t="s">
        <v>270</v>
      </c>
      <c r="B2" s="184"/>
      <c r="C2" s="184"/>
      <c r="D2" s="184"/>
      <c r="E2" s="184"/>
      <c r="F2" s="184"/>
      <c r="G2" s="184"/>
      <c r="H2" s="184"/>
    </row>
    <row r="3" s="154" customFormat="true" ht="14.1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4" customFormat="true" ht="14.1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</row>
    <row r="5" s="154" customFormat="true" ht="22.9" hidden="false" customHeight="true" outlineLevel="0" collapsed="false">
      <c r="A5" s="186" t="s">
        <v>256</v>
      </c>
      <c r="B5" s="186"/>
      <c r="C5" s="187"/>
      <c r="D5" s="187"/>
      <c r="E5" s="187"/>
      <c r="F5" s="187"/>
      <c r="G5" s="187"/>
      <c r="H5" s="187"/>
    </row>
    <row r="6" s="154" customFormat="true" ht="22.9" hidden="false" customHeight="true" outlineLevel="0" collapsed="false">
      <c r="A6" s="188" t="s">
        <v>257</v>
      </c>
      <c r="B6" s="188"/>
      <c r="C6" s="186"/>
      <c r="D6" s="186"/>
      <c r="E6" s="189" t="s">
        <v>258</v>
      </c>
      <c r="F6" s="189"/>
      <c r="G6" s="186"/>
      <c r="H6" s="186"/>
    </row>
    <row r="7" s="154" customFormat="true" ht="21.75" hidden="false" customHeight="true" outlineLevel="0" collapsed="false">
      <c r="A7" s="190" t="s">
        <v>259</v>
      </c>
      <c r="B7" s="190"/>
      <c r="C7" s="190" t="s">
        <v>260</v>
      </c>
      <c r="D7" s="190"/>
      <c r="E7" s="190"/>
      <c r="F7" s="190"/>
      <c r="G7" s="190"/>
      <c r="H7" s="190"/>
    </row>
    <row r="8" s="154" customFormat="true" ht="16.5" hidden="false" customHeight="true" outlineLevel="0" collapsed="false">
      <c r="A8" s="190"/>
      <c r="B8" s="190"/>
      <c r="C8" s="191" t="s">
        <v>261</v>
      </c>
      <c r="D8" s="191"/>
      <c r="E8" s="192" t="s">
        <v>262</v>
      </c>
      <c r="F8" s="192"/>
      <c r="G8" s="192"/>
      <c r="H8" s="192"/>
    </row>
    <row r="9" s="154" customFormat="true" ht="16.5" hidden="false" customHeight="true" outlineLevel="0" collapsed="false">
      <c r="A9" s="190"/>
      <c r="B9" s="190"/>
      <c r="C9" s="193" t="s">
        <v>263</v>
      </c>
      <c r="D9" s="193"/>
      <c r="E9" s="192" t="s">
        <v>262</v>
      </c>
      <c r="F9" s="192"/>
      <c r="G9" s="192"/>
      <c r="H9" s="192"/>
    </row>
    <row r="10" s="154" customFormat="true" ht="16.5" hidden="false" customHeight="true" outlineLevel="0" collapsed="false">
      <c r="A10" s="190"/>
      <c r="B10" s="190"/>
      <c r="C10" s="193" t="s">
        <v>264</v>
      </c>
      <c r="D10" s="193"/>
      <c r="E10" s="192" t="s">
        <v>262</v>
      </c>
      <c r="F10" s="192"/>
      <c r="G10" s="192"/>
      <c r="H10" s="192"/>
    </row>
    <row r="11" s="154" customFormat="true" ht="16.5" hidden="false" customHeight="true" outlineLevel="0" collapsed="false">
      <c r="A11" s="190"/>
      <c r="B11" s="190"/>
      <c r="C11" s="193" t="s">
        <v>265</v>
      </c>
      <c r="D11" s="193"/>
      <c r="E11" s="192" t="s">
        <v>262</v>
      </c>
      <c r="F11" s="192"/>
      <c r="G11" s="192"/>
      <c r="H11" s="192"/>
    </row>
    <row r="12" s="154" customFormat="true" ht="16.5" hidden="false" customHeight="true" outlineLevel="0" collapsed="false">
      <c r="A12" s="190"/>
      <c r="B12" s="190"/>
      <c r="C12" s="193" t="s">
        <v>266</v>
      </c>
      <c r="D12" s="193"/>
      <c r="E12" s="192" t="s">
        <v>262</v>
      </c>
      <c r="F12" s="192"/>
      <c r="G12" s="192"/>
      <c r="H12" s="192"/>
    </row>
    <row r="13" s="154" customFormat="true" ht="16.5" hidden="false" customHeight="true" outlineLevel="0" collapsed="false">
      <c r="A13" s="186" t="s">
        <v>267</v>
      </c>
      <c r="B13" s="186"/>
      <c r="C13" s="187"/>
      <c r="D13" s="187"/>
      <c r="E13" s="187"/>
      <c r="F13" s="187"/>
      <c r="G13" s="187"/>
      <c r="H13" s="187"/>
    </row>
    <row r="14" s="154" customFormat="true" ht="47.25" hidden="false" customHeight="true" outlineLevel="0" collapsed="false">
      <c r="A14" s="186"/>
      <c r="B14" s="186"/>
      <c r="C14" s="187"/>
      <c r="D14" s="187"/>
      <c r="E14" s="187"/>
      <c r="F14" s="187"/>
      <c r="G14" s="187"/>
      <c r="H14" s="187"/>
    </row>
    <row r="15" s="154" customFormat="true" ht="21.75" hidden="false" customHeight="true" outlineLevel="0" collapsed="false">
      <c r="A15" s="194" t="s">
        <v>233</v>
      </c>
      <c r="B15" s="195" t="s">
        <v>234</v>
      </c>
      <c r="C15" s="194" t="s">
        <v>235</v>
      </c>
      <c r="D15" s="194" t="s">
        <v>236</v>
      </c>
      <c r="E15" s="196" t="s">
        <v>237</v>
      </c>
      <c r="F15" s="196"/>
      <c r="G15" s="196"/>
      <c r="H15" s="194" t="s">
        <v>268</v>
      </c>
    </row>
    <row r="16" s="154" customFormat="true" ht="16.5" hidden="false" customHeight="true" outlineLevel="0" collapsed="false">
      <c r="A16" s="194"/>
      <c r="B16" s="197" t="s">
        <v>240</v>
      </c>
      <c r="C16" s="171" t="s">
        <v>241</v>
      </c>
      <c r="D16" s="172"/>
      <c r="E16" s="196"/>
      <c r="F16" s="196"/>
      <c r="G16" s="196"/>
      <c r="H16" s="198"/>
    </row>
    <row r="17" s="154" customFormat="true" ht="16.5" hidden="false" customHeight="true" outlineLevel="0" collapsed="false">
      <c r="A17" s="194"/>
      <c r="B17" s="197"/>
      <c r="C17" s="171"/>
      <c r="D17" s="172"/>
      <c r="E17" s="196"/>
      <c r="F17" s="196"/>
      <c r="G17" s="196"/>
      <c r="H17" s="198"/>
    </row>
    <row r="18" s="154" customFormat="true" ht="16.5" hidden="false" customHeight="true" outlineLevel="0" collapsed="false">
      <c r="A18" s="194"/>
      <c r="B18" s="197"/>
      <c r="C18" s="171" t="s">
        <v>242</v>
      </c>
      <c r="D18" s="172"/>
      <c r="E18" s="196"/>
      <c r="F18" s="196"/>
      <c r="G18" s="196"/>
      <c r="H18" s="198"/>
    </row>
    <row r="19" s="154" customFormat="true" ht="16.5" hidden="false" customHeight="true" outlineLevel="0" collapsed="false">
      <c r="A19" s="194"/>
      <c r="B19" s="197"/>
      <c r="C19" s="171"/>
      <c r="D19" s="172"/>
      <c r="E19" s="196"/>
      <c r="F19" s="196"/>
      <c r="G19" s="196"/>
      <c r="H19" s="198"/>
    </row>
    <row r="20" s="154" customFormat="true" ht="16.5" hidden="false" customHeight="true" outlineLevel="0" collapsed="false">
      <c r="A20" s="194"/>
      <c r="B20" s="197"/>
      <c r="C20" s="171" t="s">
        <v>243</v>
      </c>
      <c r="D20" s="172"/>
      <c r="E20" s="196"/>
      <c r="F20" s="196"/>
      <c r="G20" s="196"/>
      <c r="H20" s="198"/>
    </row>
    <row r="21" s="154" customFormat="true" ht="16.5" hidden="false" customHeight="true" outlineLevel="0" collapsed="false">
      <c r="A21" s="194"/>
      <c r="B21" s="197"/>
      <c r="C21" s="171"/>
      <c r="D21" s="172"/>
      <c r="E21" s="196"/>
      <c r="F21" s="196"/>
      <c r="G21" s="196"/>
      <c r="H21" s="198"/>
    </row>
    <row r="22" s="154" customFormat="true" ht="16.5" hidden="false" customHeight="true" outlineLevel="0" collapsed="false">
      <c r="A22" s="194"/>
      <c r="B22" s="197"/>
      <c r="C22" s="171" t="s">
        <v>244</v>
      </c>
      <c r="D22" s="172"/>
      <c r="E22" s="196"/>
      <c r="F22" s="196"/>
      <c r="G22" s="196"/>
      <c r="H22" s="198"/>
    </row>
    <row r="23" s="154" customFormat="true" ht="16.5" hidden="false" customHeight="true" outlineLevel="0" collapsed="false">
      <c r="A23" s="194"/>
      <c r="B23" s="197"/>
      <c r="C23" s="171"/>
      <c r="D23" s="172"/>
      <c r="E23" s="196"/>
      <c r="F23" s="196"/>
      <c r="G23" s="196"/>
      <c r="H23" s="198"/>
    </row>
    <row r="24" s="154" customFormat="true" ht="16.5" hidden="false" customHeight="true" outlineLevel="0" collapsed="false">
      <c r="A24" s="194"/>
      <c r="B24" s="197"/>
      <c r="C24" s="161" t="s">
        <v>245</v>
      </c>
      <c r="D24" s="172"/>
      <c r="E24" s="196"/>
      <c r="F24" s="196"/>
      <c r="G24" s="196"/>
      <c r="H24" s="198"/>
    </row>
    <row r="25" s="154" customFormat="true" ht="16.5" hidden="false" customHeight="true" outlineLevel="0" collapsed="false">
      <c r="A25" s="194"/>
      <c r="B25" s="197" t="s">
        <v>246</v>
      </c>
      <c r="C25" s="171" t="s">
        <v>247</v>
      </c>
      <c r="D25" s="172"/>
      <c r="E25" s="196"/>
      <c r="F25" s="196"/>
      <c r="G25" s="196"/>
      <c r="H25" s="198"/>
    </row>
    <row r="26" s="154" customFormat="true" ht="16.5" hidden="false" customHeight="true" outlineLevel="0" collapsed="false">
      <c r="A26" s="194"/>
      <c r="B26" s="197"/>
      <c r="C26" s="171"/>
      <c r="D26" s="172"/>
      <c r="E26" s="196"/>
      <c r="F26" s="196"/>
      <c r="G26" s="196"/>
      <c r="H26" s="198"/>
    </row>
    <row r="27" s="154" customFormat="true" ht="16.5" hidden="false" customHeight="true" outlineLevel="0" collapsed="false">
      <c r="A27" s="194"/>
      <c r="B27" s="197"/>
      <c r="C27" s="171" t="s">
        <v>248</v>
      </c>
      <c r="D27" s="172"/>
      <c r="E27" s="196"/>
      <c r="F27" s="196"/>
      <c r="G27" s="196"/>
      <c r="H27" s="198"/>
    </row>
    <row r="28" s="154" customFormat="true" ht="14.1" hidden="false" customHeight="true" outlineLevel="0" collapsed="false">
      <c r="A28" s="194"/>
      <c r="B28" s="197"/>
      <c r="C28" s="171"/>
      <c r="D28" s="172"/>
      <c r="E28" s="196"/>
      <c r="F28" s="196"/>
      <c r="G28" s="196"/>
      <c r="H28" s="198"/>
    </row>
    <row r="29" s="154" customFormat="true" ht="14.1" hidden="false" customHeight="true" outlineLevel="0" collapsed="false">
      <c r="A29" s="194"/>
      <c r="B29" s="197"/>
      <c r="C29" s="171" t="s">
        <v>249</v>
      </c>
      <c r="D29" s="172"/>
      <c r="E29" s="196"/>
      <c r="F29" s="196"/>
      <c r="G29" s="196"/>
      <c r="H29" s="198"/>
    </row>
    <row r="30" s="154" customFormat="true" ht="14.1" hidden="false" customHeight="true" outlineLevel="0" collapsed="false">
      <c r="A30" s="194"/>
      <c r="B30" s="197"/>
      <c r="C30" s="171"/>
      <c r="D30" s="172"/>
      <c r="E30" s="196"/>
      <c r="F30" s="196"/>
      <c r="G30" s="196"/>
      <c r="H30" s="198"/>
    </row>
    <row r="31" s="154" customFormat="true" ht="14.1" hidden="false" customHeight="true" outlineLevel="0" collapsed="false">
      <c r="A31" s="194"/>
      <c r="B31" s="197"/>
      <c r="C31" s="171" t="s">
        <v>250</v>
      </c>
      <c r="D31" s="172"/>
      <c r="E31" s="196"/>
      <c r="F31" s="196"/>
      <c r="G31" s="196"/>
      <c r="H31" s="198"/>
    </row>
    <row r="32" s="154" customFormat="true" ht="14.1" hidden="false" customHeight="true" outlineLevel="0" collapsed="false">
      <c r="A32" s="194"/>
      <c r="B32" s="197"/>
      <c r="C32" s="171"/>
      <c r="D32" s="172"/>
      <c r="E32" s="196"/>
      <c r="F32" s="196"/>
      <c r="G32" s="196"/>
      <c r="H32" s="198"/>
    </row>
    <row r="33" s="154" customFormat="true" ht="14.1" hidden="false" customHeight="true" outlineLevel="0" collapsed="false">
      <c r="A33" s="194"/>
      <c r="B33" s="197"/>
      <c r="C33" s="161" t="s">
        <v>245</v>
      </c>
      <c r="D33" s="172"/>
      <c r="E33" s="196"/>
      <c r="F33" s="196"/>
      <c r="G33" s="196"/>
      <c r="H33" s="198"/>
    </row>
    <row r="34" s="154" customFormat="true" ht="14.1" hidden="false" customHeight="true" outlineLevel="0" collapsed="false">
      <c r="A34" s="194"/>
      <c r="B34" s="197" t="s">
        <v>251</v>
      </c>
      <c r="C34" s="171" t="s">
        <v>251</v>
      </c>
      <c r="D34" s="172"/>
      <c r="E34" s="196"/>
      <c r="F34" s="196"/>
      <c r="G34" s="196"/>
      <c r="H34" s="198"/>
    </row>
    <row r="35" s="154" customFormat="true" ht="14.1" hidden="false" customHeight="true" outlineLevel="0" collapsed="false">
      <c r="A35" s="194"/>
      <c r="B35" s="197"/>
      <c r="C35" s="171"/>
      <c r="D35" s="172"/>
      <c r="E35" s="196"/>
      <c r="F35" s="196"/>
      <c r="G35" s="196"/>
      <c r="H35" s="198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5" width="8.82"/>
    <col collapsed="false" customWidth="true" hidden="false" outlineLevel="0" max="2" min="2" style="0" width="81.82"/>
  </cols>
  <sheetData>
    <row r="1" customFormat="false" ht="45.9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0" sqref="D13:D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279.39</v>
      </c>
      <c r="C6" s="30" t="s">
        <v>44</v>
      </c>
      <c r="D6" s="31" t="n">
        <f aca="false">SUM(D7:D29)</f>
        <v>2915.18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279.39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279.39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17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13.43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 t="n">
        <v>2868.25</v>
      </c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16.5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2635.79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2915.18</v>
      </c>
      <c r="C33" s="44" t="s">
        <v>82</v>
      </c>
      <c r="D33" s="45" t="n">
        <f aca="false">SUM(D6,D31)</f>
        <v>2915.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.1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2915.18</v>
      </c>
      <c r="C6" s="54" t="n">
        <f aca="false">SUM(D6,E6,F6)</f>
        <v>279.39</v>
      </c>
      <c r="D6" s="31" t="n">
        <v>279.39</v>
      </c>
      <c r="E6" s="54"/>
      <c r="F6" s="54"/>
      <c r="G6" s="54" t="n">
        <f aca="false">SUM(H6,I6,J6)</f>
        <v>2635.79</v>
      </c>
      <c r="H6" s="31" t="n">
        <v>2635.79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6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8" customFormat="true" ht="30" hidden="false" customHeight="true" outlineLevel="0" collapsed="false">
      <c r="A12" s="27" t="s">
        <v>88</v>
      </c>
      <c r="B12" s="57" t="n">
        <f aca="false">SUM(B6:B11)</f>
        <v>2915.18</v>
      </c>
      <c r="C12" s="57" t="n">
        <f aca="false">SUM(C6:C11)</f>
        <v>279.39</v>
      </c>
      <c r="D12" s="57" t="n">
        <f aca="false">SUM(D6:D11)</f>
        <v>279.39</v>
      </c>
      <c r="E12" s="57" t="n">
        <f aca="false">SUM(E6:E11)</f>
        <v>0</v>
      </c>
      <c r="F12" s="57" t="n">
        <f aca="false">SUM(F6:F11)</f>
        <v>0</v>
      </c>
      <c r="G12" s="57" t="n">
        <f aca="false">SUM(G6:G11)</f>
        <v>2635.79</v>
      </c>
      <c r="H12" s="57" t="n">
        <f aca="false">SUM(H6:H11)</f>
        <v>2635.79</v>
      </c>
      <c r="I12" s="57" t="n">
        <f aca="false">SUM(I6:I11)</f>
        <v>0</v>
      </c>
      <c r="J12" s="57" t="n">
        <f aca="false">SUM(J6:J11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0" activeCellId="0" sqref="H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.1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2915.18</v>
      </c>
      <c r="C6" s="54" t="n">
        <f aca="false">SUM(D6,E6,F6)</f>
        <v>2915.18</v>
      </c>
      <c r="D6" s="31" t="n">
        <v>2915.1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 t="n">
        <f aca="false">SUM(C9,G9)</f>
        <v>0</v>
      </c>
      <c r="C9" s="54" t="n">
        <f aca="false">SUM(D9,E9,F9)</f>
        <v>0</v>
      </c>
      <c r="D9" s="54"/>
      <c r="E9" s="54"/>
      <c r="F9" s="54"/>
      <c r="G9" s="54" t="n">
        <f aca="false">SUM(H9,I9,J9)</f>
        <v>0</v>
      </c>
      <c r="H9" s="54"/>
      <c r="I9" s="54"/>
      <c r="J9" s="54"/>
    </row>
    <row r="10" s="56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6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6" customFormat="true" ht="30" hidden="false" customHeight="true" outlineLevel="0" collapsed="false">
      <c r="A12" s="27" t="s">
        <v>88</v>
      </c>
      <c r="B12" s="57" t="n">
        <f aca="false">SUM(B6:B11)</f>
        <v>2915.18</v>
      </c>
      <c r="C12" s="57" t="n">
        <f aca="false">SUM(C6:C11)</f>
        <v>2915.18</v>
      </c>
      <c r="D12" s="57" t="n">
        <f aca="false">SUM(D6:D11)</f>
        <v>2915.18</v>
      </c>
      <c r="E12" s="57" t="n">
        <f aca="false">SUM(E6:E11)</f>
        <v>0</v>
      </c>
      <c r="F12" s="57" t="n">
        <f aca="false">SUM(F6:F11)</f>
        <v>0</v>
      </c>
      <c r="G12" s="57" t="n">
        <f aca="false">SUM(G6:G11)</f>
        <v>0</v>
      </c>
      <c r="H12" s="57" t="n">
        <f aca="false">SUM(H6:H11)</f>
        <v>0</v>
      </c>
      <c r="I12" s="57" t="n">
        <f aca="false">SUM(I6:I11)</f>
        <v>0</v>
      </c>
      <c r="J12" s="57" t="n">
        <f aca="false">SUM(J6:J11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7" activeCellId="0" sqref="F1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279.39</v>
      </c>
      <c r="C6" s="30" t="s">
        <v>44</v>
      </c>
      <c r="D6" s="67" t="n">
        <f aca="false">SUM(D7:D29)</f>
        <v>2915.18</v>
      </c>
    </row>
    <row r="7" s="64" customFormat="true" ht="15" hidden="false" customHeight="true" outlineLevel="0" collapsed="false">
      <c r="A7" s="33" t="s">
        <v>106</v>
      </c>
      <c r="B7" s="31" t="n">
        <v>279.39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17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13.43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/>
    </row>
    <row r="17" s="64" customFormat="true" ht="15" hidden="false" customHeight="true" outlineLevel="0" collapsed="false">
      <c r="A17" s="33"/>
      <c r="B17" s="67"/>
      <c r="C17" s="33" t="s">
        <v>66</v>
      </c>
      <c r="D17" s="31" t="n">
        <v>2868.25</v>
      </c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16.5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31" t="n">
        <v>2635.79</v>
      </c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2915.18</v>
      </c>
      <c r="C33" s="73" t="s">
        <v>82</v>
      </c>
      <c r="D33" s="72" t="n">
        <f aca="false">SUM(D6,D31)</f>
        <v>2915.18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21" activeCellId="0" sqref="M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4.9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4.95" hidden="false" customHeight="true" outlineLevel="0" collapsed="false">
      <c r="A6" s="88"/>
      <c r="B6" s="53" t="s">
        <v>92</v>
      </c>
      <c r="C6" s="89" t="n">
        <f aca="false">C24</f>
        <v>2915.18</v>
      </c>
      <c r="D6" s="89" t="n">
        <f aca="false">D24</f>
        <v>216.61</v>
      </c>
      <c r="E6" s="89" t="n">
        <f aca="false">E24</f>
        <v>200.35</v>
      </c>
      <c r="F6" s="89" t="n">
        <f aca="false">F24</f>
        <v>16.26</v>
      </c>
      <c r="G6" s="89" t="n">
        <f aca="false">G24</f>
        <v>2698.57</v>
      </c>
      <c r="H6" s="89" t="n">
        <f aca="false">H24</f>
        <v>62.79</v>
      </c>
      <c r="I6" s="89" t="n">
        <f aca="false">I24</f>
        <v>2635.78</v>
      </c>
    </row>
    <row r="7" s="90" customFormat="true" ht="24.95" hidden="false" customHeight="true" outlineLevel="0" collapsed="false">
      <c r="A7" s="91" t="s">
        <v>121</v>
      </c>
      <c r="B7" s="92" t="s">
        <v>122</v>
      </c>
      <c r="C7" s="89" t="n">
        <f aca="false">D7+G7</f>
        <v>17</v>
      </c>
      <c r="D7" s="89" t="n">
        <f aca="false">E7+F7</f>
        <v>17</v>
      </c>
      <c r="E7" s="89" t="n">
        <f aca="false">E8</f>
        <v>17</v>
      </c>
      <c r="F7" s="89" t="n">
        <f aca="false">F8</f>
        <v>0</v>
      </c>
      <c r="G7" s="89" t="n">
        <f aca="false">H7+I7</f>
        <v>0</v>
      </c>
      <c r="H7" s="89"/>
      <c r="I7" s="89"/>
    </row>
    <row r="8" s="94" customFormat="true" ht="24.95" hidden="false" customHeight="true" outlineLevel="0" collapsed="false">
      <c r="A8" s="91" t="s">
        <v>123</v>
      </c>
      <c r="B8" s="93" t="s">
        <v>124</v>
      </c>
      <c r="C8" s="89" t="n">
        <f aca="false">D8+G8</f>
        <v>17</v>
      </c>
      <c r="D8" s="89" t="n">
        <f aca="false">E8+F8</f>
        <v>17</v>
      </c>
      <c r="E8" s="89" t="n">
        <f aca="false">SUM(E9:E9)</f>
        <v>17</v>
      </c>
      <c r="F8" s="89" t="n">
        <f aca="false">SUM(F9:F9)</f>
        <v>0</v>
      </c>
      <c r="G8" s="89" t="n">
        <f aca="false">H8+I8</f>
        <v>0</v>
      </c>
      <c r="H8" s="89"/>
      <c r="I8" s="89"/>
    </row>
    <row r="9" s="94" customFormat="true" ht="24.95" hidden="false" customHeight="true" outlineLevel="0" collapsed="false">
      <c r="A9" s="91" t="s">
        <v>125</v>
      </c>
      <c r="B9" s="93" t="s">
        <v>126</v>
      </c>
      <c r="C9" s="89" t="n">
        <f aca="false">D9+G9</f>
        <v>17</v>
      </c>
      <c r="D9" s="89" t="n">
        <f aca="false">E9+F9</f>
        <v>17</v>
      </c>
      <c r="E9" s="89" t="n">
        <v>17</v>
      </c>
      <c r="F9" s="89"/>
      <c r="G9" s="89" t="n">
        <f aca="false">H9+I9</f>
        <v>0</v>
      </c>
      <c r="H9" s="89"/>
      <c r="I9" s="89"/>
    </row>
    <row r="10" s="94" customFormat="true" ht="24.95" hidden="false" customHeight="true" outlineLevel="0" collapsed="false">
      <c r="A10" s="91" t="s">
        <v>127</v>
      </c>
      <c r="B10" s="95" t="s">
        <v>128</v>
      </c>
      <c r="C10" s="89" t="n">
        <f aca="false">D10+G10</f>
        <v>13.43</v>
      </c>
      <c r="D10" s="89" t="n">
        <f aca="false">E10+F10</f>
        <v>13.43</v>
      </c>
      <c r="E10" s="89" t="n">
        <f aca="false">E11</f>
        <v>13.43</v>
      </c>
      <c r="F10" s="89" t="n">
        <f aca="false">F11</f>
        <v>0</v>
      </c>
      <c r="G10" s="89" t="n">
        <f aca="false">H10+I10</f>
        <v>0</v>
      </c>
      <c r="H10" s="89"/>
      <c r="I10" s="89"/>
    </row>
    <row r="11" s="94" customFormat="true" ht="24.95" hidden="false" customHeight="true" outlineLevel="0" collapsed="false">
      <c r="A11" s="91" t="s">
        <v>129</v>
      </c>
      <c r="B11" s="95" t="s">
        <v>130</v>
      </c>
      <c r="C11" s="89" t="n">
        <f aca="false">D11+G11</f>
        <v>13.43</v>
      </c>
      <c r="D11" s="89" t="n">
        <f aca="false">E11+F11</f>
        <v>13.43</v>
      </c>
      <c r="E11" s="89" t="n">
        <f aca="false">SUM(E12:E13)</f>
        <v>13.43</v>
      </c>
      <c r="F11" s="89" t="n">
        <f aca="false">SUM(F12:F13)</f>
        <v>0</v>
      </c>
      <c r="G11" s="89" t="n">
        <f aca="false">H11+I11</f>
        <v>0</v>
      </c>
      <c r="H11" s="89"/>
      <c r="I11" s="89"/>
    </row>
    <row r="12" s="94" customFormat="true" ht="24.95" hidden="false" customHeight="true" outlineLevel="0" collapsed="false">
      <c r="A12" s="91" t="s">
        <v>131</v>
      </c>
      <c r="B12" s="95" t="s">
        <v>132</v>
      </c>
      <c r="C12" s="89" t="n">
        <f aca="false">D12+G12</f>
        <v>13</v>
      </c>
      <c r="D12" s="89" t="n">
        <f aca="false">E12+F12</f>
        <v>13</v>
      </c>
      <c r="E12" s="89" t="n">
        <v>13</v>
      </c>
      <c r="F12" s="89"/>
      <c r="G12" s="89" t="n">
        <f aca="false">H12+I12</f>
        <v>0</v>
      </c>
      <c r="H12" s="89"/>
      <c r="I12" s="89"/>
    </row>
    <row r="13" s="94" customFormat="true" ht="24.95" hidden="false" customHeight="true" outlineLevel="0" collapsed="false">
      <c r="A13" s="91" t="s">
        <v>133</v>
      </c>
      <c r="B13" s="95" t="s">
        <v>134</v>
      </c>
      <c r="C13" s="89" t="n">
        <f aca="false">D13+G13</f>
        <v>0.43</v>
      </c>
      <c r="D13" s="89" t="n">
        <f aca="false">E13+F13</f>
        <v>0.43</v>
      </c>
      <c r="E13" s="89" t="n">
        <v>0.43</v>
      </c>
      <c r="F13" s="89"/>
      <c r="G13" s="89" t="n">
        <f aca="false">H13+I13</f>
        <v>0</v>
      </c>
      <c r="H13" s="89"/>
      <c r="I13" s="89"/>
    </row>
    <row r="14" s="94" customFormat="true" ht="24.95" hidden="false" customHeight="true" outlineLevel="0" collapsed="false">
      <c r="A14" s="91" t="s">
        <v>135</v>
      </c>
      <c r="B14" s="93" t="s">
        <v>136</v>
      </c>
      <c r="C14" s="89" t="n">
        <f aca="false">D14+G14</f>
        <v>2868.25</v>
      </c>
      <c r="D14" s="89" t="n">
        <f aca="false">E14+F14</f>
        <v>169.68</v>
      </c>
      <c r="E14" s="89" t="n">
        <f aca="false">E15</f>
        <v>153.42</v>
      </c>
      <c r="F14" s="89" t="n">
        <f aca="false">F15</f>
        <v>16.26</v>
      </c>
      <c r="G14" s="89" t="n">
        <f aca="false">H14+I14</f>
        <v>2698.57</v>
      </c>
      <c r="H14" s="89" t="n">
        <f aca="false">H15</f>
        <v>62.79</v>
      </c>
      <c r="I14" s="89" t="n">
        <f aca="false">I15</f>
        <v>2635.78</v>
      </c>
    </row>
    <row r="15" s="94" customFormat="true" ht="24.95" hidden="false" customHeight="true" outlineLevel="0" collapsed="false">
      <c r="A15" s="91" t="s">
        <v>137</v>
      </c>
      <c r="B15" s="93" t="s">
        <v>138</v>
      </c>
      <c r="C15" s="89" t="n">
        <f aca="false">D15+G15</f>
        <v>2868.25</v>
      </c>
      <c r="D15" s="89" t="n">
        <f aca="false">E15+F15</f>
        <v>169.68</v>
      </c>
      <c r="E15" s="89" t="n">
        <f aca="false">SUM(E16:E20)</f>
        <v>153.42</v>
      </c>
      <c r="F15" s="89" t="n">
        <f aca="false">SUM(F16:F20)</f>
        <v>16.26</v>
      </c>
      <c r="G15" s="89" t="n">
        <f aca="false">H15+I15</f>
        <v>2698.57</v>
      </c>
      <c r="H15" s="96" t="n">
        <f aca="false">SUM(H16:H20)</f>
        <v>62.79</v>
      </c>
      <c r="I15" s="96" t="n">
        <f aca="false">SUM(I16:I20)</f>
        <v>2635.78</v>
      </c>
    </row>
    <row r="16" s="94" customFormat="true" ht="24.95" hidden="false" customHeight="true" outlineLevel="0" collapsed="false">
      <c r="A16" s="91" t="s">
        <v>139</v>
      </c>
      <c r="B16" s="93" t="s">
        <v>140</v>
      </c>
      <c r="C16" s="89" t="n">
        <f aca="false">D16+G16</f>
        <v>169.68</v>
      </c>
      <c r="D16" s="89" t="n">
        <f aca="false">E16+F16</f>
        <v>169.68</v>
      </c>
      <c r="E16" s="89" t="n">
        <v>153.42</v>
      </c>
      <c r="F16" s="89" t="n">
        <v>16.26</v>
      </c>
      <c r="G16" s="89" t="n">
        <f aca="false">H16+I16</f>
        <v>0</v>
      </c>
      <c r="H16" s="96"/>
      <c r="I16" s="89"/>
    </row>
    <row r="17" s="94" customFormat="true" ht="24.95" hidden="false" customHeight="true" outlineLevel="0" collapsed="false">
      <c r="A17" s="97" t="n">
        <v>2130305</v>
      </c>
      <c r="B17" s="93" t="s">
        <v>141</v>
      </c>
      <c r="C17" s="89" t="n">
        <f aca="false">D17+G17</f>
        <v>795.2</v>
      </c>
      <c r="D17" s="89" t="n">
        <f aca="false">E17+F17</f>
        <v>0</v>
      </c>
      <c r="E17" s="89"/>
      <c r="F17" s="89"/>
      <c r="G17" s="89" t="n">
        <f aca="false">H17+I17</f>
        <v>795.2</v>
      </c>
      <c r="H17" s="96"/>
      <c r="I17" s="89" t="n">
        <v>795.2</v>
      </c>
    </row>
    <row r="18" s="94" customFormat="true" ht="24.95" hidden="false" customHeight="true" outlineLevel="0" collapsed="false">
      <c r="A18" s="97" t="n">
        <v>2130306</v>
      </c>
      <c r="B18" s="93" t="s">
        <v>142</v>
      </c>
      <c r="C18" s="89" t="n">
        <f aca="false">D18+G18</f>
        <v>30.1</v>
      </c>
      <c r="D18" s="89" t="n">
        <f aca="false">E18+F18</f>
        <v>0</v>
      </c>
      <c r="E18" s="89"/>
      <c r="F18" s="89"/>
      <c r="G18" s="89" t="n">
        <f aca="false">H18+I18</f>
        <v>30.1</v>
      </c>
      <c r="H18" s="96" t="n">
        <v>4.7</v>
      </c>
      <c r="I18" s="89" t="n">
        <v>25.4</v>
      </c>
    </row>
    <row r="19" s="94" customFormat="true" ht="24.95" hidden="false" customHeight="true" outlineLevel="0" collapsed="false">
      <c r="A19" s="97" t="n">
        <v>2130314</v>
      </c>
      <c r="B19" s="93" t="s">
        <v>143</v>
      </c>
      <c r="C19" s="89" t="n">
        <f aca="false">D19+G19</f>
        <v>1084.64</v>
      </c>
      <c r="D19" s="89" t="n">
        <f aca="false">E19+F19</f>
        <v>0</v>
      </c>
      <c r="E19" s="89"/>
      <c r="F19" s="89"/>
      <c r="G19" s="89" t="n">
        <f aca="false">H19+I19</f>
        <v>1084.64</v>
      </c>
      <c r="H19" s="96"/>
      <c r="I19" s="89" t="n">
        <v>1084.64</v>
      </c>
    </row>
    <row r="20" s="94" customFormat="true" ht="24.95" hidden="false" customHeight="true" outlineLevel="0" collapsed="false">
      <c r="A20" s="97" t="n">
        <v>2130319</v>
      </c>
      <c r="B20" s="93" t="s">
        <v>144</v>
      </c>
      <c r="C20" s="89" t="n">
        <f aca="false">D20+G20</f>
        <v>788.63</v>
      </c>
      <c r="D20" s="89" t="n">
        <f aca="false">E20+F20</f>
        <v>0</v>
      </c>
      <c r="E20" s="89"/>
      <c r="F20" s="89"/>
      <c r="G20" s="89" t="n">
        <f aca="false">H20+I20</f>
        <v>788.63</v>
      </c>
      <c r="H20" s="96" t="n">
        <v>58.09</v>
      </c>
      <c r="I20" s="89" t="n">
        <v>730.54</v>
      </c>
    </row>
    <row r="21" s="94" customFormat="true" ht="24.95" hidden="false" customHeight="true" outlineLevel="0" collapsed="false">
      <c r="A21" s="91" t="s">
        <v>145</v>
      </c>
      <c r="B21" s="93" t="s">
        <v>146</v>
      </c>
      <c r="C21" s="89" t="n">
        <f aca="false">D21+G21</f>
        <v>16.5</v>
      </c>
      <c r="D21" s="89" t="n">
        <f aca="false">E21+F21</f>
        <v>16.5</v>
      </c>
      <c r="E21" s="89" t="n">
        <f aca="false">E22</f>
        <v>16.5</v>
      </c>
      <c r="F21" s="89"/>
      <c r="G21" s="89" t="n">
        <f aca="false">H21+I21</f>
        <v>0</v>
      </c>
      <c r="H21" s="96"/>
      <c r="I21" s="89"/>
    </row>
    <row r="22" s="94" customFormat="true" ht="24.95" hidden="false" customHeight="true" outlineLevel="0" collapsed="false">
      <c r="A22" s="91" t="s">
        <v>147</v>
      </c>
      <c r="B22" s="93" t="s">
        <v>148</v>
      </c>
      <c r="C22" s="89" t="n">
        <f aca="false">D22+G22</f>
        <v>16.5</v>
      </c>
      <c r="D22" s="89" t="n">
        <f aca="false">E22+F22</f>
        <v>16.5</v>
      </c>
      <c r="E22" s="89" t="n">
        <f aca="false">E23</f>
        <v>16.5</v>
      </c>
      <c r="F22" s="89"/>
      <c r="G22" s="89" t="n">
        <f aca="false">H22+I22</f>
        <v>0</v>
      </c>
      <c r="H22" s="96"/>
      <c r="I22" s="89"/>
    </row>
    <row r="23" s="94" customFormat="true" ht="24.95" hidden="false" customHeight="true" outlineLevel="0" collapsed="false">
      <c r="A23" s="91" t="s">
        <v>149</v>
      </c>
      <c r="B23" s="93" t="s">
        <v>150</v>
      </c>
      <c r="C23" s="89" t="n">
        <f aca="false">D23+G23</f>
        <v>16.5</v>
      </c>
      <c r="D23" s="89" t="n">
        <f aca="false">E23+F23</f>
        <v>16.5</v>
      </c>
      <c r="E23" s="89" t="n">
        <v>16.5</v>
      </c>
      <c r="F23" s="89"/>
      <c r="G23" s="89" t="n">
        <f aca="false">H23+I23</f>
        <v>0</v>
      </c>
      <c r="H23" s="96"/>
      <c r="I23" s="89"/>
    </row>
    <row r="24" s="99" customFormat="true" ht="24.95" hidden="false" customHeight="true" outlineLevel="0" collapsed="false">
      <c r="A24" s="27" t="s">
        <v>88</v>
      </c>
      <c r="B24" s="27"/>
      <c r="C24" s="98" t="n">
        <f aca="false">C7+C10+C14+C21</f>
        <v>2915.18</v>
      </c>
      <c r="D24" s="98" t="n">
        <f aca="false">D7+D10+D14+D21</f>
        <v>216.61</v>
      </c>
      <c r="E24" s="98" t="n">
        <f aca="false">E7+E10+E14+E21</f>
        <v>200.35</v>
      </c>
      <c r="F24" s="98" t="n">
        <f aca="false">F7+F10+F14+F21</f>
        <v>16.26</v>
      </c>
      <c r="G24" s="98" t="n">
        <f aca="false">G7+G10+G14+G21</f>
        <v>2698.57</v>
      </c>
      <c r="H24" s="98" t="n">
        <f aca="false">H7+H10+H14+H21</f>
        <v>62.79</v>
      </c>
      <c r="I24" s="98" t="n">
        <f aca="false">I7+I10+I14+I21</f>
        <v>2635.78</v>
      </c>
    </row>
  </sheetData>
  <mergeCells count="7">
    <mergeCell ref="A2:I2"/>
    <mergeCell ref="A4:A5"/>
    <mergeCell ref="B4:B5"/>
    <mergeCell ref="C4:C5"/>
    <mergeCell ref="D4:F4"/>
    <mergeCell ref="G4:I4"/>
    <mergeCell ref="A24:B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6" activeCellId="0" sqref="D2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51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52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4.9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4.95" hidden="false" customHeight="true" outlineLevel="0" collapsed="false">
      <c r="A5" s="106" t="s">
        <v>153</v>
      </c>
      <c r="B5" s="106" t="s">
        <v>154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24.95" hidden="false" customHeight="true" outlineLevel="0" collapsed="false">
      <c r="A6" s="110"/>
      <c r="B6" s="110"/>
      <c r="C6" s="53" t="s">
        <v>92</v>
      </c>
      <c r="D6" s="111" t="n">
        <f aca="false">D22</f>
        <v>216.61</v>
      </c>
      <c r="E6" s="111" t="n">
        <f aca="false">E22</f>
        <v>200.35</v>
      </c>
      <c r="F6" s="111" t="n">
        <f aca="false">F22</f>
        <v>16.26</v>
      </c>
    </row>
    <row r="7" s="112" customFormat="true" ht="24.95" hidden="false" customHeight="true" outlineLevel="0" collapsed="false">
      <c r="A7" s="113" t="s">
        <v>155</v>
      </c>
      <c r="B7" s="114"/>
      <c r="C7" s="93" t="s">
        <v>156</v>
      </c>
      <c r="D7" s="111" t="n">
        <f aca="false">E7+F7</f>
        <v>200.35</v>
      </c>
      <c r="E7" s="111" t="n">
        <f aca="false">SUM(E8:E16)</f>
        <v>200.35</v>
      </c>
      <c r="F7" s="111" t="n">
        <f aca="false">SUM(F8:F15)</f>
        <v>0</v>
      </c>
    </row>
    <row r="8" s="112" customFormat="true" ht="24.95" hidden="false" customHeight="true" outlineLevel="0" collapsed="false">
      <c r="A8" s="114"/>
      <c r="B8" s="113" t="s">
        <v>157</v>
      </c>
      <c r="C8" s="93" t="s">
        <v>158</v>
      </c>
      <c r="D8" s="111" t="n">
        <f aca="false">E8+F8</f>
        <v>49.78</v>
      </c>
      <c r="E8" s="111" t="n">
        <v>49.78</v>
      </c>
      <c r="F8" s="111"/>
    </row>
    <row r="9" s="112" customFormat="true" ht="24.95" hidden="false" customHeight="true" outlineLevel="0" collapsed="false">
      <c r="A9" s="114"/>
      <c r="B9" s="113" t="s">
        <v>159</v>
      </c>
      <c r="C9" s="93" t="s">
        <v>160</v>
      </c>
      <c r="D9" s="111" t="n">
        <f aca="false">E9+F9</f>
        <v>17.47</v>
      </c>
      <c r="E9" s="111" t="n">
        <v>17.47</v>
      </c>
      <c r="F9" s="111"/>
    </row>
    <row r="10" s="112" customFormat="true" ht="24.95" hidden="false" customHeight="true" outlineLevel="0" collapsed="false">
      <c r="A10" s="114"/>
      <c r="B10" s="113" t="s">
        <v>161</v>
      </c>
      <c r="C10" s="93" t="s">
        <v>162</v>
      </c>
      <c r="D10" s="111" t="n">
        <f aca="false">E10+F10</f>
        <v>51.12</v>
      </c>
      <c r="E10" s="111" t="n">
        <v>51.12</v>
      </c>
      <c r="F10" s="111" t="n">
        <f aca="false">SUM(F11)</f>
        <v>0</v>
      </c>
    </row>
    <row r="11" s="112" customFormat="true" ht="24.95" hidden="false" customHeight="true" outlineLevel="0" collapsed="false">
      <c r="A11" s="114"/>
      <c r="B11" s="113" t="s">
        <v>163</v>
      </c>
      <c r="C11" s="93" t="s">
        <v>164</v>
      </c>
      <c r="D11" s="111" t="n">
        <f aca="false">E11+F11</f>
        <v>29.31</v>
      </c>
      <c r="E11" s="111" t="n">
        <v>29.31</v>
      </c>
      <c r="F11" s="111"/>
    </row>
    <row r="12" s="112" customFormat="true" ht="24.95" hidden="false" customHeight="true" outlineLevel="0" collapsed="false">
      <c r="A12" s="114"/>
      <c r="B12" s="113" t="s">
        <v>165</v>
      </c>
      <c r="C12" s="93" t="s">
        <v>166</v>
      </c>
      <c r="D12" s="111" t="n">
        <f aca="false">E12+F12</f>
        <v>17</v>
      </c>
      <c r="E12" s="111" t="n">
        <v>17</v>
      </c>
      <c r="F12" s="111"/>
    </row>
    <row r="13" s="112" customFormat="true" ht="24.95" hidden="false" customHeight="true" outlineLevel="0" collapsed="false">
      <c r="A13" s="114"/>
      <c r="B13" s="113" t="s">
        <v>167</v>
      </c>
      <c r="C13" s="93" t="s">
        <v>168</v>
      </c>
      <c r="D13" s="111" t="n">
        <f aca="false">E13+F13</f>
        <v>13</v>
      </c>
      <c r="E13" s="111" t="n">
        <v>13</v>
      </c>
      <c r="F13" s="111"/>
    </row>
    <row r="14" s="112" customFormat="true" ht="24.95" hidden="false" customHeight="true" outlineLevel="0" collapsed="false">
      <c r="A14" s="114"/>
      <c r="B14" s="113" t="s">
        <v>169</v>
      </c>
      <c r="C14" s="93" t="s">
        <v>170</v>
      </c>
      <c r="D14" s="111" t="n">
        <f aca="false">E14+F14</f>
        <v>1.17</v>
      </c>
      <c r="E14" s="111" t="n">
        <v>1.17</v>
      </c>
      <c r="F14" s="111"/>
    </row>
    <row r="15" s="112" customFormat="true" ht="24.95" hidden="false" customHeight="true" outlineLevel="0" collapsed="false">
      <c r="A15" s="114"/>
      <c r="B15" s="113" t="s">
        <v>171</v>
      </c>
      <c r="C15" s="93" t="s">
        <v>172</v>
      </c>
      <c r="D15" s="111" t="n">
        <f aca="false">E15+F15</f>
        <v>16.5</v>
      </c>
      <c r="E15" s="111" t="n">
        <v>16.5</v>
      </c>
      <c r="F15" s="111"/>
    </row>
    <row r="16" s="112" customFormat="true" ht="24.95" hidden="false" customHeight="true" outlineLevel="0" collapsed="false">
      <c r="A16" s="114"/>
      <c r="B16" s="113" t="s">
        <v>173</v>
      </c>
      <c r="C16" s="93" t="s">
        <v>174</v>
      </c>
      <c r="D16" s="111" t="n">
        <f aca="false">E16+F16</f>
        <v>5</v>
      </c>
      <c r="E16" s="111" t="n">
        <v>5</v>
      </c>
      <c r="F16" s="111"/>
    </row>
    <row r="17" s="112" customFormat="true" ht="24.95" hidden="false" customHeight="true" outlineLevel="0" collapsed="false">
      <c r="A17" s="113" t="s">
        <v>175</v>
      </c>
      <c r="B17" s="114"/>
      <c r="C17" s="93" t="s">
        <v>176</v>
      </c>
      <c r="D17" s="111" t="n">
        <f aca="false">E17+F17</f>
        <v>16.26</v>
      </c>
      <c r="E17" s="111" t="n">
        <f aca="false">SUM(E18:E21)</f>
        <v>0</v>
      </c>
      <c r="F17" s="111" t="n">
        <f aca="false">SUM(F18:F21)</f>
        <v>16.26</v>
      </c>
    </row>
    <row r="18" s="112" customFormat="true" ht="24.95" hidden="false" customHeight="true" outlineLevel="0" collapsed="false">
      <c r="A18" s="114"/>
      <c r="B18" s="113" t="s">
        <v>157</v>
      </c>
      <c r="C18" s="93" t="s">
        <v>177</v>
      </c>
      <c r="D18" s="111" t="n">
        <f aca="false">E18+F18</f>
        <v>9.2</v>
      </c>
      <c r="E18" s="111"/>
      <c r="F18" s="111" t="n">
        <v>9.2</v>
      </c>
    </row>
    <row r="19" s="112" customFormat="true" ht="24.95" hidden="false" customHeight="true" outlineLevel="0" collapsed="false">
      <c r="A19" s="114"/>
      <c r="B19" s="113" t="s">
        <v>159</v>
      </c>
      <c r="C19" s="93" t="s">
        <v>178</v>
      </c>
      <c r="D19" s="111" t="n">
        <f aca="false">E19+F19</f>
        <v>0.2</v>
      </c>
      <c r="E19" s="111"/>
      <c r="F19" s="111" t="n">
        <v>0.2</v>
      </c>
    </row>
    <row r="20" s="112" customFormat="true" ht="24.95" hidden="false" customHeight="true" outlineLevel="0" collapsed="false">
      <c r="A20" s="114"/>
      <c r="B20" s="113" t="s">
        <v>179</v>
      </c>
      <c r="C20" s="93" t="s">
        <v>180</v>
      </c>
      <c r="D20" s="111" t="n">
        <f aca="false">E20+F20</f>
        <v>2.46</v>
      </c>
      <c r="E20" s="111"/>
      <c r="F20" s="111" t="n">
        <v>2.46</v>
      </c>
    </row>
    <row r="21" s="112" customFormat="true" ht="24.95" hidden="false" customHeight="true" outlineLevel="0" collapsed="false">
      <c r="A21" s="114"/>
      <c r="B21" s="113" t="s">
        <v>173</v>
      </c>
      <c r="C21" s="93" t="s">
        <v>181</v>
      </c>
      <c r="D21" s="111" t="n">
        <f aca="false">E21+F21</f>
        <v>4.4</v>
      </c>
      <c r="E21" s="111"/>
      <c r="F21" s="111" t="n">
        <v>4.4</v>
      </c>
    </row>
    <row r="22" s="117" customFormat="true" ht="24.95" hidden="false" customHeight="true" outlineLevel="0" collapsed="false">
      <c r="A22" s="115" t="s">
        <v>88</v>
      </c>
      <c r="B22" s="115"/>
      <c r="C22" s="115"/>
      <c r="D22" s="116" t="n">
        <f aca="false">D7+D17</f>
        <v>216.61</v>
      </c>
      <c r="E22" s="116" t="n">
        <f aca="false">E7+E17</f>
        <v>200.35</v>
      </c>
      <c r="F22" s="116" t="n">
        <f aca="false">F7+F17</f>
        <v>16.26</v>
      </c>
    </row>
  </sheetData>
  <mergeCells count="5">
    <mergeCell ref="A2:F2"/>
    <mergeCell ref="A4:B4"/>
    <mergeCell ref="C4:C5"/>
    <mergeCell ref="D4:F4"/>
    <mergeCell ref="A22:C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9" activeCellId="0" sqref="H1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82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83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4.9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4.95" hidden="false" customHeight="true" outlineLevel="0" collapsed="false">
      <c r="A5" s="106" t="s">
        <v>153</v>
      </c>
      <c r="B5" s="106" t="s">
        <v>154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24.95" hidden="false" customHeight="true" outlineLevel="0" collapsed="false">
      <c r="A6" s="110"/>
      <c r="B6" s="110"/>
      <c r="C6" s="53" t="s">
        <v>92</v>
      </c>
      <c r="D6" s="111" t="n">
        <f aca="false">D10</f>
        <v>216.61</v>
      </c>
      <c r="E6" s="111" t="n">
        <f aca="false">E10</f>
        <v>200.35</v>
      </c>
      <c r="F6" s="111" t="n">
        <f aca="false">F10</f>
        <v>16.26</v>
      </c>
    </row>
    <row r="7" s="112" customFormat="true" ht="24.95" hidden="false" customHeight="true" outlineLevel="0" collapsed="false">
      <c r="A7" s="113" t="s">
        <v>184</v>
      </c>
      <c r="B7" s="114"/>
      <c r="C7" s="93" t="s">
        <v>185</v>
      </c>
      <c r="D7" s="111" t="n">
        <f aca="false">E7+F7</f>
        <v>216.61</v>
      </c>
      <c r="E7" s="111" t="n">
        <f aca="false">E8+E9</f>
        <v>200.35</v>
      </c>
      <c r="F7" s="111" t="n">
        <f aca="false">F8+F9</f>
        <v>16.26</v>
      </c>
    </row>
    <row r="8" s="112" customFormat="true" ht="24.95" hidden="false" customHeight="true" outlineLevel="0" collapsed="false">
      <c r="A8" s="114"/>
      <c r="B8" s="113" t="s">
        <v>157</v>
      </c>
      <c r="C8" s="93" t="s">
        <v>186</v>
      </c>
      <c r="D8" s="111" t="n">
        <f aca="false">E8+F8</f>
        <v>200.35</v>
      </c>
      <c r="E8" s="111" t="n">
        <v>200.35</v>
      </c>
      <c r="F8" s="111"/>
    </row>
    <row r="9" s="112" customFormat="true" ht="24.95" hidden="false" customHeight="true" outlineLevel="0" collapsed="false">
      <c r="A9" s="114"/>
      <c r="B9" s="113" t="s">
        <v>159</v>
      </c>
      <c r="C9" s="93" t="s">
        <v>187</v>
      </c>
      <c r="D9" s="111" t="n">
        <f aca="false">E9+F9</f>
        <v>16.26</v>
      </c>
      <c r="E9" s="111"/>
      <c r="F9" s="111" t="n">
        <v>16.26</v>
      </c>
    </row>
    <row r="10" s="117" customFormat="true" ht="24.95" hidden="false" customHeight="true" outlineLevel="0" collapsed="false">
      <c r="A10" s="115" t="s">
        <v>88</v>
      </c>
      <c r="B10" s="115"/>
      <c r="C10" s="115"/>
      <c r="D10" s="116" t="n">
        <f aca="false">D7</f>
        <v>216.61</v>
      </c>
      <c r="E10" s="116" t="n">
        <f aca="false">E7</f>
        <v>200.35</v>
      </c>
      <c r="F10" s="116" t="n">
        <f aca="false">F7</f>
        <v>16.26</v>
      </c>
    </row>
  </sheetData>
  <mergeCells count="5">
    <mergeCell ref="A2:F2"/>
    <mergeCell ref="A4:B4"/>
    <mergeCell ref="C4:C5"/>
    <mergeCell ref="D4:F4"/>
    <mergeCell ref="A10:C1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AutoBVT</cp:lastModifiedBy>
  <cp:lastPrinted>2017-02-03T07:09:46Z</cp:lastPrinted>
  <dcterms:modified xsi:type="dcterms:W3CDTF">2025-03-11T03:2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16250</vt:lpwstr>
  </property>
</Properties>
</file>