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  <sheet name="表18" sheetId="20" state="visible" r:id="rId21"/>
    <sheet name="表19" sheetId="21" state="visible" r:id="rId22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8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Noto Sans"/>
        <family val="2"/>
      </rPr>
      <t xml:space="preserve">部门（单位）名称：贵阳市花溪区水务管理局</t>
    </r>
    <r>
      <rPr>
        <sz val="18"/>
        <color rgb="FF000000"/>
        <rFont val="仿宋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本级</t>
    </r>
    <r>
      <rPr>
        <sz val="18"/>
        <color rgb="FF000000"/>
        <rFont val="仿宋"/>
        <family val="3"/>
        <charset val="134"/>
      </rPr>
      <t xml:space="preserve">)</t>
    </r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三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项目支出绩效目标批复表（项目四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项目支出绩效目标批复表（项目五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：贵阳市花溪区水务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1"/>
        <rFont val="Noto Sans"/>
        <family val="2"/>
      </rPr>
      <t xml:space="preserve">贵阳市花溪区水务管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3</t>
  </si>
  <si>
    <t xml:space="preserve">  污染防治</t>
  </si>
  <si>
    <t xml:space="preserve">   2110302</t>
  </si>
  <si>
    <t xml:space="preserve">   水体</t>
  </si>
  <si>
    <t xml:space="preserve"> 212</t>
  </si>
  <si>
    <t xml:space="preserve"> 城乡社区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2</t>
  </si>
  <si>
    <t xml:space="preserve">   一般行政管理事务</t>
  </si>
  <si>
    <t xml:space="preserve">   2130305</t>
  </si>
  <si>
    <t xml:space="preserve">   水利工程建设</t>
  </si>
  <si>
    <t xml:space="preserve">   2130306</t>
  </si>
  <si>
    <t xml:space="preserve">   水利工程运行与维护</t>
  </si>
  <si>
    <t xml:space="preserve">2130310</t>
  </si>
  <si>
    <t xml:space="preserve">   2130311</t>
  </si>
  <si>
    <t xml:space="preserve">   水资源节约管理与保护</t>
  </si>
  <si>
    <t xml:space="preserve">   2130314</t>
  </si>
  <si>
    <t xml:space="preserve">   防汛</t>
  </si>
  <si>
    <t xml:space="preserve">   2130315</t>
  </si>
  <si>
    <t xml:space="preserve">   抗旱</t>
  </si>
  <si>
    <t xml:space="preserve">   2130316</t>
  </si>
  <si>
    <t xml:space="preserve">   农村水利</t>
  </si>
  <si>
    <t xml:space="preserve">2130319</t>
  </si>
  <si>
    <t xml:space="preserve">   2130399</t>
  </si>
  <si>
    <t xml:space="preserve">   其他水利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 邮电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7</t>
  </si>
  <si>
    <t xml:space="preserve"> 委托业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  21214</t>
  </si>
  <si>
    <t xml:space="preserve">  污水处理费安排的支出</t>
  </si>
  <si>
    <t xml:space="preserve">   2121401</t>
  </si>
  <si>
    <t xml:space="preserve">   污水处理设施建设和运营</t>
  </si>
  <si>
    <t xml:space="preserve">   2121402</t>
  </si>
  <si>
    <t xml:space="preserve">   代征手续费</t>
  </si>
  <si>
    <t xml:space="preserve"> 其他支出</t>
  </si>
  <si>
    <t xml:space="preserve">  其他政府性基金及对应专项债务收入安排的支出</t>
  </si>
  <si>
    <t xml:space="preserve">   其他地方自行试点项目收益专项债券收入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无增减变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r>
      <rPr>
        <sz val="11"/>
        <color rgb="FF000000"/>
        <rFont val="Noto Sans"/>
        <family val="2"/>
      </rPr>
      <t xml:space="preserve">部门（单位）名称：贵阳市花溪区水务管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Noto Sans"/>
        <family val="2"/>
      </rPr>
      <t xml:space="preserve">贵阳市花溪区水务管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水务管理局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本级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贵阳市花溪区高坡灌区建设改造项目</t>
  </si>
  <si>
    <t xml:space="preserve">主管部门及代码</t>
  </si>
  <si>
    <t xml:space="preserve">贵阳市花溪区水务管理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0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完成工程新建渠道长 </t>
    </r>
    <r>
      <rPr>
        <sz val="11"/>
        <color rgb="FF000000"/>
        <rFont val="宋体"/>
        <family val="0"/>
        <charset val="134"/>
      </rPr>
      <t xml:space="preserve">965.2m</t>
    </r>
    <r>
      <rPr>
        <sz val="11"/>
        <color rgb="FF000000"/>
        <rFont val="Noto Sans"/>
        <family val="2"/>
      </rPr>
      <t xml:space="preserve">，复建渠道长 </t>
    </r>
    <r>
      <rPr>
        <sz val="11"/>
        <color rgb="FF000000"/>
        <rFont val="宋体"/>
        <family val="0"/>
        <charset val="134"/>
      </rPr>
      <t xml:space="preserve">529.7m</t>
    </r>
    <r>
      <rPr>
        <sz val="11"/>
        <color rgb="FF000000"/>
        <rFont val="Noto Sans"/>
        <family val="2"/>
      </rPr>
      <t xml:space="preserve">，复建渠道加盖
板段长 </t>
    </r>
    <r>
      <rPr>
        <sz val="11"/>
        <color rgb="FF000000"/>
        <rFont val="宋体"/>
        <family val="0"/>
        <charset val="134"/>
      </rPr>
      <t xml:space="preserve">340.4m</t>
    </r>
    <r>
      <rPr>
        <sz val="11"/>
        <color rgb="FF000000"/>
        <rFont val="Noto Sans"/>
        <family val="2"/>
      </rPr>
      <t xml:space="preserve">，复建排水沟 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，新建沉砂池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座。新增智能明渠测流站及远传模块一套，摄像头 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套，巴歇尔槽流量计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套。</t>
    </r>
  </si>
  <si>
    <t xml:space="preserve">说明</t>
  </si>
  <si>
    <t xml:space="preserve">新建渠道（米）</t>
  </si>
  <si>
    <t xml:space="preserve">新建沉砂池 （座）</t>
  </si>
  <si>
    <t xml:space="preserve">工程验收合格率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执行率</t>
    </r>
  </si>
  <si>
    <t xml:space="preserve">是否控制在项目批复概算内</t>
  </si>
  <si>
    <t xml:space="preserve">是</t>
  </si>
  <si>
    <t xml:space="preserve">灌区建设改造后将有效利用水资源，粮食实现增收。</t>
  </si>
  <si>
    <t xml:space="preserve">改造灌区老旧破渠道，使粮食增产，提高农民的满意度和幸福感。</t>
  </si>
  <si>
    <t xml:space="preserve">受益群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水务管理局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本级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区久安乡山洪沟治理工程</t>
  </si>
  <si>
    <t xml:space="preserve">贵阳市花溪区水务工程和水库管理所</t>
  </si>
  <si>
    <r>
      <rPr>
        <sz val="11"/>
        <color rgb="FF000000"/>
        <rFont val="Noto Sans"/>
        <family val="2"/>
      </rPr>
      <t xml:space="preserve">完成工程新建堤防及护岸加固等，综合治理山洪沟</t>
    </r>
    <r>
      <rPr>
        <sz val="11"/>
        <color rgb="FF000000"/>
        <rFont val="宋体"/>
        <family val="0"/>
        <charset val="134"/>
      </rPr>
      <t xml:space="preserve">6.215</t>
    </r>
    <r>
      <rPr>
        <sz val="11"/>
        <color rgb="FF000000"/>
        <rFont val="Noto Sans"/>
        <family val="2"/>
      </rPr>
      <t xml:space="preserve">公里。</t>
    </r>
  </si>
  <si>
    <t xml:space="preserve">综合治理山洪沟（公里）</t>
  </si>
  <si>
    <t xml:space="preserve">已建工程是否良性运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（贵阳市花溪区水务管理局（本级）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花溪区黔陶乡山洪沟治理工程</t>
  </si>
  <si>
    <r>
      <rPr>
        <sz val="11"/>
        <color rgb="FF000000"/>
        <rFont val="Noto Sans"/>
        <family val="2"/>
      </rPr>
      <t xml:space="preserve">完成工程堤防及护岸加固等，综合治理山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。</t>
    </r>
  </si>
  <si>
    <t xml:space="preserve">综合治理山洪沟长度（公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（贵阳市花溪区水务管理局（本级）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四）</t>
    </r>
  </si>
  <si>
    <t xml:space="preserve">花溪区赵司河山洪沟治理工程</t>
  </si>
  <si>
    <r>
      <rPr>
        <sz val="11"/>
        <color rgb="FF000000"/>
        <rFont val="Noto Sans"/>
        <family val="2"/>
      </rPr>
      <t xml:space="preserve">完成堤防及护岸加固等，综合治理山洪沟</t>
    </r>
    <r>
      <rPr>
        <sz val="11"/>
        <color rgb="FF000000"/>
        <rFont val="宋体"/>
        <family val="0"/>
        <charset val="134"/>
      </rPr>
      <t xml:space="preserve">5.51</t>
    </r>
    <r>
      <rPr>
        <sz val="11"/>
        <color rgb="FF000000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8</t>
    </r>
  </si>
  <si>
    <r>
      <rPr>
        <b val="true"/>
        <sz val="18"/>
        <color rgb="FF000000"/>
        <rFont val="Noto Sans"/>
        <family val="2"/>
      </rPr>
      <t xml:space="preserve">（贵阳市花溪区水务管理局（本级）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五）</t>
    </r>
  </si>
  <si>
    <t xml:space="preserve">贵阳市花溪区涟江河治理工程</t>
  </si>
  <si>
    <r>
      <rPr>
        <sz val="11"/>
        <color rgb="FF000000"/>
        <rFont val="Noto Sans"/>
        <family val="2"/>
      </rPr>
      <t xml:space="preserve">完成堤防及护岸加固等，综合治理河道总长度</t>
    </r>
    <r>
      <rPr>
        <sz val="11"/>
        <color rgb="FF000000"/>
        <rFont val="宋体"/>
        <family val="0"/>
        <charset val="134"/>
      </rPr>
      <t xml:space="preserve">19.966</t>
    </r>
    <r>
      <rPr>
        <sz val="11"/>
        <color rgb="FF000000"/>
        <rFont val="Noto Sans"/>
        <family val="2"/>
      </rPr>
      <t xml:space="preserve">公里</t>
    </r>
  </si>
  <si>
    <t xml:space="preserve">河道治理长度（公里）</t>
  </si>
  <si>
    <t xml:space="preserve">保护人口
（人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9</t>
    </r>
  </si>
  <si>
    <r>
      <rPr>
        <b val="true"/>
        <sz val="18"/>
        <color rgb="FF000000"/>
        <rFont val="Noto Sans"/>
        <family val="2"/>
      </rPr>
      <t xml:space="preserve">（贵阳市花溪区水务管理局（本级）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六）</t>
    </r>
  </si>
  <si>
    <t xml:space="preserve">花溪区马林河河道治理工程</t>
  </si>
  <si>
    <r>
      <rPr>
        <sz val="11"/>
        <color rgb="FF000000"/>
        <rFont val="Noto Sans"/>
        <family val="2"/>
      </rPr>
      <t xml:space="preserve">完成新建堤防及护岸等，综合治理河道长度</t>
    </r>
    <r>
      <rPr>
        <sz val="11"/>
        <color rgb="FF000000"/>
        <rFont val="宋体"/>
        <family val="0"/>
        <charset val="134"/>
      </rPr>
      <t xml:space="preserve">9.536</t>
    </r>
    <r>
      <rPr>
        <sz val="11"/>
        <color rgb="FF00000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#.00"/>
    <numFmt numFmtId="170" formatCode="0.00_ "/>
    <numFmt numFmtId="171" formatCode="0.0%"/>
    <numFmt numFmtId="172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250</v>
      </c>
    </row>
    <row r="2" customFormat="false" ht="20.25" hidden="false" customHeight="false" outlineLevel="0" collapsed="false">
      <c r="A2" s="22" t="s">
        <v>251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41</v>
      </c>
      <c r="B3" s="81"/>
      <c r="C3" s="81"/>
      <c r="D3" s="82"/>
      <c r="E3" s="83"/>
      <c r="F3" s="83"/>
      <c r="G3" s="84"/>
      <c r="H3" s="84"/>
      <c r="I3" s="85" t="s">
        <v>42</v>
      </c>
    </row>
    <row r="4" s="90" customFormat="true" ht="25" hidden="false" customHeight="true" outlineLevel="0" collapsed="false">
      <c r="A4" s="86" t="s">
        <v>115</v>
      </c>
      <c r="B4" s="87" t="s">
        <v>116</v>
      </c>
      <c r="C4" s="88" t="s">
        <v>117</v>
      </c>
      <c r="D4" s="89" t="s">
        <v>118</v>
      </c>
      <c r="E4" s="89"/>
      <c r="F4" s="89"/>
      <c r="G4" s="89" t="s">
        <v>119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20</v>
      </c>
      <c r="E5" s="89" t="s">
        <v>121</v>
      </c>
      <c r="F5" s="89" t="s">
        <v>122</v>
      </c>
      <c r="G5" s="89" t="s">
        <v>120</v>
      </c>
      <c r="H5" s="52" t="s">
        <v>123</v>
      </c>
      <c r="I5" s="52" t="s">
        <v>124</v>
      </c>
    </row>
    <row r="6" s="93" customFormat="true" ht="22" hidden="false" customHeight="true" outlineLevel="0" collapsed="false">
      <c r="A6" s="91"/>
      <c r="B6" s="55" t="s">
        <v>96</v>
      </c>
      <c r="C6" s="92" t="n">
        <f aca="false">C14</f>
        <v>5302.309871</v>
      </c>
      <c r="D6" s="92" t="n">
        <f aca="false">D14</f>
        <v>0</v>
      </c>
      <c r="E6" s="92" t="n">
        <f aca="false">E14</f>
        <v>0</v>
      </c>
      <c r="F6" s="92" t="n">
        <f aca="false">F14</f>
        <v>0</v>
      </c>
      <c r="G6" s="92" t="n">
        <f aca="false">G14</f>
        <v>5302.309871</v>
      </c>
      <c r="H6" s="92" t="n">
        <f aca="false">H14</f>
        <v>912.424</v>
      </c>
      <c r="I6" s="92" t="n">
        <f aca="false">I14</f>
        <v>4389.885871</v>
      </c>
    </row>
    <row r="7" s="93" customFormat="true" ht="22" hidden="false" customHeight="true" outlineLevel="0" collapsed="false">
      <c r="A7" s="94" t="s">
        <v>141</v>
      </c>
      <c r="B7" s="95" t="s">
        <v>142</v>
      </c>
      <c r="C7" s="96" t="n">
        <v>912.424</v>
      </c>
      <c r="D7" s="96"/>
      <c r="E7" s="96"/>
      <c r="F7" s="96"/>
      <c r="G7" s="96" t="n">
        <v>912.424</v>
      </c>
      <c r="H7" s="96" t="n">
        <v>912.424</v>
      </c>
      <c r="I7" s="96"/>
    </row>
    <row r="8" s="97" customFormat="true" ht="22" hidden="false" customHeight="true" outlineLevel="0" collapsed="false">
      <c r="A8" s="94" t="s">
        <v>252</v>
      </c>
      <c r="B8" s="95" t="s">
        <v>253</v>
      </c>
      <c r="C8" s="96" t="n">
        <v>912.424</v>
      </c>
      <c r="D8" s="96"/>
      <c r="E8" s="96"/>
      <c r="F8" s="96"/>
      <c r="G8" s="96" t="n">
        <v>912.424</v>
      </c>
      <c r="H8" s="96" t="n">
        <v>912.424</v>
      </c>
      <c r="I8" s="96"/>
    </row>
    <row r="9" s="97" customFormat="true" ht="22" hidden="false" customHeight="true" outlineLevel="0" collapsed="false">
      <c r="A9" s="94" t="s">
        <v>254</v>
      </c>
      <c r="B9" s="95" t="s">
        <v>255</v>
      </c>
      <c r="C9" s="96" t="n">
        <v>882.424</v>
      </c>
      <c r="D9" s="96"/>
      <c r="E9" s="124"/>
      <c r="F9" s="124"/>
      <c r="G9" s="96" t="n">
        <v>882.424</v>
      </c>
      <c r="H9" s="124" t="n">
        <v>882.424</v>
      </c>
      <c r="I9" s="124"/>
    </row>
    <row r="10" s="97" customFormat="true" ht="22" hidden="false" customHeight="true" outlineLevel="0" collapsed="false">
      <c r="A10" s="94" t="s">
        <v>256</v>
      </c>
      <c r="B10" s="95" t="s">
        <v>257</v>
      </c>
      <c r="C10" s="96" t="n">
        <v>30</v>
      </c>
      <c r="D10" s="96"/>
      <c r="E10" s="124"/>
      <c r="F10" s="124"/>
      <c r="G10" s="96" t="n">
        <v>30</v>
      </c>
      <c r="H10" s="124" t="n">
        <v>30</v>
      </c>
      <c r="I10" s="124"/>
    </row>
    <row r="11" s="97" customFormat="true" ht="22" hidden="false" customHeight="true" outlineLevel="0" collapsed="false">
      <c r="A11" s="95" t="n">
        <v>229</v>
      </c>
      <c r="B11" s="95" t="s">
        <v>258</v>
      </c>
      <c r="C11" s="125" t="n">
        <v>4389.885871</v>
      </c>
      <c r="D11" s="125"/>
      <c r="E11" s="125"/>
      <c r="F11" s="125"/>
      <c r="G11" s="125" t="n">
        <v>4389.885871</v>
      </c>
      <c r="H11" s="125"/>
      <c r="I11" s="125" t="n">
        <v>4389.885871</v>
      </c>
    </row>
    <row r="12" s="97" customFormat="true" ht="22" hidden="false" customHeight="true" outlineLevel="0" collapsed="false">
      <c r="A12" s="95" t="n">
        <v>22904</v>
      </c>
      <c r="B12" s="95" t="s">
        <v>259</v>
      </c>
      <c r="C12" s="125" t="n">
        <v>4389.885871</v>
      </c>
      <c r="D12" s="125"/>
      <c r="E12" s="125"/>
      <c r="F12" s="125"/>
      <c r="G12" s="125" t="n">
        <v>4389.885871</v>
      </c>
      <c r="H12" s="125"/>
      <c r="I12" s="125" t="n">
        <v>4389.885871</v>
      </c>
    </row>
    <row r="13" s="97" customFormat="true" ht="22" hidden="false" customHeight="true" outlineLevel="0" collapsed="false">
      <c r="A13" s="95" t="n">
        <v>2290402</v>
      </c>
      <c r="B13" s="95" t="s">
        <v>260</v>
      </c>
      <c r="C13" s="125" t="n">
        <v>4389.885871</v>
      </c>
      <c r="D13" s="125"/>
      <c r="E13" s="125"/>
      <c r="F13" s="125"/>
      <c r="G13" s="125" t="n">
        <v>4389.885871</v>
      </c>
      <c r="H13" s="125"/>
      <c r="I13" s="125" t="n">
        <v>4389.885871</v>
      </c>
    </row>
    <row r="14" s="97" customFormat="true" ht="22" hidden="false" customHeight="true" outlineLevel="0" collapsed="false">
      <c r="A14" s="126" t="s">
        <v>92</v>
      </c>
      <c r="B14" s="126"/>
      <c r="C14" s="96" t="n">
        <f aca="false">C7+C11</f>
        <v>5302.309871</v>
      </c>
      <c r="D14" s="96"/>
      <c r="E14" s="96"/>
      <c r="F14" s="96"/>
      <c r="G14" s="96" t="n">
        <f aca="false">G7+G11</f>
        <v>5302.309871</v>
      </c>
      <c r="H14" s="96" t="n">
        <f aca="false">H7+H11</f>
        <v>912.424</v>
      </c>
      <c r="I14" s="96" t="n">
        <f aca="false">I7+I11</f>
        <v>4389.885871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261</v>
      </c>
    </row>
    <row r="2" customFormat="false" ht="20.25" hidden="false" customHeight="false" outlineLevel="0" collapsed="false">
      <c r="A2" s="22" t="s">
        <v>262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41</v>
      </c>
      <c r="B3" s="81"/>
      <c r="C3" s="81"/>
      <c r="D3" s="82"/>
      <c r="E3" s="83"/>
      <c r="F3" s="83"/>
      <c r="G3" s="84"/>
      <c r="H3" s="84"/>
      <c r="I3" s="85" t="s">
        <v>42</v>
      </c>
    </row>
    <row r="4" s="90" customFormat="true" ht="25" hidden="false" customHeight="true" outlineLevel="0" collapsed="false">
      <c r="A4" s="86" t="s">
        <v>115</v>
      </c>
      <c r="B4" s="87" t="s">
        <v>116</v>
      </c>
      <c r="C4" s="88" t="s">
        <v>117</v>
      </c>
      <c r="D4" s="89" t="s">
        <v>118</v>
      </c>
      <c r="E4" s="89"/>
      <c r="F4" s="89"/>
      <c r="G4" s="89" t="s">
        <v>119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20</v>
      </c>
      <c r="E5" s="89" t="s">
        <v>121</v>
      </c>
      <c r="F5" s="89" t="s">
        <v>122</v>
      </c>
      <c r="G5" s="89" t="s">
        <v>120</v>
      </c>
      <c r="H5" s="52" t="s">
        <v>123</v>
      </c>
      <c r="I5" s="52" t="s">
        <v>124</v>
      </c>
    </row>
    <row r="6" s="93" customFormat="true" ht="25" hidden="false" customHeight="true" outlineLevel="0" collapsed="false">
      <c r="A6" s="91"/>
      <c r="B6" s="55" t="s">
        <v>96</v>
      </c>
      <c r="C6" s="92"/>
      <c r="D6" s="92"/>
      <c r="E6" s="92"/>
      <c r="F6" s="92"/>
      <c r="G6" s="92"/>
      <c r="H6" s="92"/>
      <c r="I6" s="92"/>
    </row>
    <row r="7" s="97" customFormat="true" ht="25" hidden="false" customHeight="true" outlineLevel="0" collapsed="false">
      <c r="A7" s="91"/>
      <c r="B7" s="127"/>
      <c r="C7" s="128"/>
      <c r="D7" s="128"/>
      <c r="E7" s="92"/>
      <c r="F7" s="92"/>
      <c r="G7" s="129"/>
      <c r="H7" s="92"/>
      <c r="I7" s="92"/>
    </row>
    <row r="8" s="97" customFormat="true" ht="25" hidden="false" customHeight="true" outlineLevel="0" collapsed="false">
      <c r="A8" s="91"/>
      <c r="B8" s="55"/>
      <c r="C8" s="92"/>
      <c r="D8" s="92"/>
      <c r="E8" s="92"/>
      <c r="F8" s="92"/>
      <c r="G8" s="92"/>
      <c r="H8" s="92"/>
      <c r="I8" s="92"/>
    </row>
    <row r="9" s="97" customFormat="true" ht="25" hidden="false" customHeight="true" outlineLevel="0" collapsed="false">
      <c r="A9" s="91"/>
      <c r="B9" s="127"/>
      <c r="C9" s="92"/>
      <c r="D9" s="92"/>
      <c r="E9" s="92"/>
      <c r="F9" s="92"/>
      <c r="G9" s="92"/>
      <c r="H9" s="92"/>
      <c r="I9" s="92"/>
    </row>
    <row r="10" s="97" customFormat="true" ht="25" hidden="false" customHeight="true" outlineLevel="0" collapsed="false">
      <c r="A10" s="91"/>
      <c r="B10" s="127"/>
      <c r="C10" s="92"/>
      <c r="D10" s="92"/>
      <c r="E10" s="92"/>
      <c r="F10" s="92"/>
      <c r="G10" s="92"/>
      <c r="H10" s="92"/>
      <c r="I10" s="92"/>
    </row>
    <row r="11" s="97" customFormat="true" ht="25" hidden="false" customHeight="true" outlineLevel="0" collapsed="false">
      <c r="A11" s="91"/>
      <c r="B11" s="127"/>
      <c r="C11" s="128"/>
      <c r="D11" s="128"/>
      <c r="E11" s="92"/>
      <c r="F11" s="92"/>
      <c r="G11" s="129"/>
      <c r="H11" s="92"/>
      <c r="I11" s="92"/>
    </row>
    <row r="12" s="97" customFormat="true" ht="25" hidden="false" customHeight="true" outlineLevel="0" collapsed="false">
      <c r="A12" s="91"/>
      <c r="B12" s="127"/>
      <c r="C12" s="128"/>
      <c r="D12" s="128"/>
      <c r="E12" s="92"/>
      <c r="F12" s="92"/>
      <c r="G12" s="129"/>
      <c r="H12" s="92"/>
      <c r="I12" s="92"/>
    </row>
    <row r="13" s="97" customFormat="true" ht="25" hidden="false" customHeight="true" outlineLevel="0" collapsed="false">
      <c r="A13" s="130"/>
      <c r="B13" s="130"/>
      <c r="C13" s="128"/>
      <c r="D13" s="128"/>
      <c r="E13" s="92"/>
      <c r="F13" s="92"/>
      <c r="G13" s="129"/>
      <c r="H13" s="131"/>
      <c r="I13" s="92"/>
    </row>
    <row r="14" s="97" customFormat="true" ht="25" hidden="false" customHeight="true" outlineLevel="0" collapsed="false">
      <c r="A14" s="130"/>
      <c r="B14" s="130"/>
      <c r="C14" s="128" t="n">
        <f aca="false">SUM(E14:G14)</f>
        <v>0</v>
      </c>
      <c r="D14" s="128" t="n">
        <f aca="false">SUM(E14:F14)</f>
        <v>0</v>
      </c>
      <c r="E14" s="92"/>
      <c r="F14" s="92"/>
      <c r="G14" s="129" t="n">
        <f aca="false">SUM(H14:I14)</f>
        <v>0</v>
      </c>
      <c r="H14" s="131"/>
      <c r="I14" s="92"/>
    </row>
    <row r="15" s="97" customFormat="true" ht="25" hidden="false" customHeight="true" outlineLevel="0" collapsed="false">
      <c r="A15" s="130"/>
      <c r="B15" s="130"/>
      <c r="C15" s="128" t="n">
        <f aca="false">SUM(E15:G15)</f>
        <v>0</v>
      </c>
      <c r="D15" s="128" t="n">
        <f aca="false">SUM(E15:F15)</f>
        <v>0</v>
      </c>
      <c r="E15" s="92"/>
      <c r="F15" s="92"/>
      <c r="G15" s="129" t="n">
        <f aca="false">SUM(H15:I15)</f>
        <v>0</v>
      </c>
      <c r="H15" s="131"/>
      <c r="I15" s="92"/>
    </row>
    <row r="16" s="97" customFormat="true" ht="25" hidden="false" customHeight="true" outlineLevel="0" collapsed="false">
      <c r="A16" s="130"/>
      <c r="B16" s="130"/>
      <c r="C16" s="128" t="n">
        <f aca="false">SUM(E16:G16)</f>
        <v>0</v>
      </c>
      <c r="D16" s="128" t="n">
        <f aca="false">SUM(E16:F16)</f>
        <v>0</v>
      </c>
      <c r="E16" s="92"/>
      <c r="F16" s="92"/>
      <c r="G16" s="129" t="n">
        <f aca="false">SUM(H16:I16)</f>
        <v>0</v>
      </c>
      <c r="H16" s="131"/>
      <c r="I16" s="92"/>
    </row>
    <row r="17" s="97" customFormat="true" ht="25" hidden="false" customHeight="true" outlineLevel="0" collapsed="false">
      <c r="A17" s="130"/>
      <c r="B17" s="130"/>
      <c r="C17" s="128" t="n">
        <f aca="false">SUM(E17:G17)</f>
        <v>0</v>
      </c>
      <c r="D17" s="128" t="n">
        <f aca="false">SUM(E17:F17)</f>
        <v>0</v>
      </c>
      <c r="E17" s="92"/>
      <c r="F17" s="92"/>
      <c r="G17" s="129" t="n">
        <f aca="false">SUM(H17:I17)</f>
        <v>0</v>
      </c>
      <c r="H17" s="131"/>
      <c r="I17" s="92"/>
    </row>
    <row r="18" s="100" customFormat="true" ht="25" hidden="false" customHeight="true" outlineLevel="0" collapsed="false">
      <c r="A18" s="28" t="s">
        <v>92</v>
      </c>
      <c r="B18" s="28"/>
      <c r="C18" s="132" t="n">
        <f aca="false">SUM(C6:C17)/4</f>
        <v>0</v>
      </c>
      <c r="D18" s="132" t="n">
        <f aca="false">SUM(D6:D17)/4</f>
        <v>0</v>
      </c>
      <c r="E18" s="132" t="n">
        <f aca="false">SUM(E6:E17)/4</f>
        <v>0</v>
      </c>
      <c r="F18" s="132" t="n">
        <f aca="false">SUM(F6:F17)/4</f>
        <v>0</v>
      </c>
      <c r="G18" s="132" t="n">
        <f aca="false">SUM(G6:G17)/4</f>
        <v>0</v>
      </c>
      <c r="H18" s="132" t="n">
        <f aca="false">SUM(H6:H17)/4</f>
        <v>0</v>
      </c>
      <c r="I18" s="132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3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1" t="s">
        <v>263</v>
      </c>
    </row>
    <row r="2" s="134" customFormat="true" ht="20.25" hidden="false" customHeight="false" outlineLevel="0" collapsed="false">
      <c r="A2" s="22" t="s">
        <v>264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23" t="s">
        <v>41</v>
      </c>
      <c r="B3" s="135"/>
      <c r="C3" s="136"/>
      <c r="D3" s="136"/>
      <c r="E3" s="136"/>
      <c r="F3" s="25" t="s">
        <v>42</v>
      </c>
    </row>
    <row r="4" s="139" customFormat="true" ht="42.75" hidden="false" customHeight="false" outlineLevel="0" collapsed="false">
      <c r="A4" s="137" t="s">
        <v>265</v>
      </c>
      <c r="B4" s="138" t="s">
        <v>266</v>
      </c>
      <c r="C4" s="138" t="s">
        <v>267</v>
      </c>
      <c r="D4" s="138" t="s">
        <v>268</v>
      </c>
      <c r="E4" s="138" t="s">
        <v>269</v>
      </c>
      <c r="F4" s="137" t="s">
        <v>270</v>
      </c>
    </row>
    <row r="5" s="97" customFormat="true" ht="28" hidden="false" customHeight="true" outlineLevel="0" collapsed="false">
      <c r="A5" s="140" t="s">
        <v>271</v>
      </c>
      <c r="B5" s="92"/>
      <c r="C5" s="92"/>
      <c r="D5" s="113"/>
      <c r="E5" s="141"/>
      <c r="F5" s="142"/>
    </row>
    <row r="6" s="97" customFormat="true" ht="28" hidden="false" customHeight="true" outlineLevel="0" collapsed="false">
      <c r="A6" s="140" t="s">
        <v>272</v>
      </c>
      <c r="B6" s="92"/>
      <c r="C6" s="92"/>
      <c r="D6" s="113"/>
      <c r="E6" s="141"/>
      <c r="F6" s="142"/>
    </row>
    <row r="7" s="97" customFormat="true" ht="28" hidden="false" customHeight="true" outlineLevel="0" collapsed="false">
      <c r="A7" s="140" t="s">
        <v>273</v>
      </c>
      <c r="B7" s="113" t="n">
        <v>1.7</v>
      </c>
      <c r="C7" s="113" t="n">
        <v>1.7</v>
      </c>
      <c r="D7" s="113" t="n">
        <f aca="false">C7-B7</f>
        <v>0</v>
      </c>
      <c r="E7" s="141" t="n">
        <f aca="false">IF(B7=0,0,D7/B7)</f>
        <v>0</v>
      </c>
      <c r="F7" s="143" t="s">
        <v>274</v>
      </c>
    </row>
    <row r="8" s="97" customFormat="true" ht="28" hidden="false" customHeight="true" outlineLevel="0" collapsed="false">
      <c r="A8" s="144" t="s">
        <v>275</v>
      </c>
      <c r="B8" s="92" t="n">
        <v>1.7</v>
      </c>
      <c r="C8" s="92" t="n">
        <v>1.7</v>
      </c>
      <c r="D8" s="113" t="n">
        <f aca="false">C8-B8</f>
        <v>0</v>
      </c>
      <c r="E8" s="141" t="n">
        <f aca="false">IF(B8=0,0,D8/B8)</f>
        <v>0</v>
      </c>
      <c r="F8" s="143" t="s">
        <v>274</v>
      </c>
    </row>
    <row r="9" s="145" customFormat="true" ht="28" hidden="false" customHeight="true" outlineLevel="0" collapsed="false">
      <c r="A9" s="144" t="s">
        <v>276</v>
      </c>
      <c r="B9" s="92"/>
      <c r="C9" s="92"/>
      <c r="D9" s="113"/>
      <c r="E9" s="141"/>
      <c r="F9" s="143"/>
    </row>
    <row r="10" s="145" customFormat="true" ht="28" hidden="false" customHeight="true" outlineLevel="0" collapsed="false">
      <c r="A10" s="144"/>
      <c r="B10" s="92"/>
      <c r="C10" s="92"/>
      <c r="D10" s="113"/>
      <c r="E10" s="141"/>
      <c r="F10" s="146"/>
    </row>
    <row r="11" s="150" customFormat="true" ht="28" hidden="false" customHeight="true" outlineLevel="0" collapsed="false">
      <c r="A11" s="147" t="s">
        <v>92</v>
      </c>
      <c r="B11" s="148" t="n">
        <v>1.7</v>
      </c>
      <c r="C11" s="148" t="n">
        <v>1.7</v>
      </c>
      <c r="D11" s="148"/>
      <c r="E11" s="149"/>
      <c r="F11" s="143"/>
    </row>
    <row r="12" s="145" customFormat="true" ht="15" hidden="false" customHeight="false" outlineLevel="0" collapsed="false">
      <c r="A12" s="151" t="s">
        <v>277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78</v>
      </c>
    </row>
    <row r="2" customFormat="false" ht="20.25" hidden="false" customHeight="false" outlineLevel="0" collapsed="false">
      <c r="A2" s="22" t="s">
        <v>279</v>
      </c>
      <c r="B2" s="22"/>
      <c r="C2" s="22"/>
      <c r="D2" s="22"/>
      <c r="E2" s="22"/>
    </row>
    <row r="3" s="97" customFormat="true" ht="15" hidden="false" customHeight="false" outlineLevel="0" collapsed="false">
      <c r="A3" s="153" t="s">
        <v>280</v>
      </c>
      <c r="B3" s="153"/>
      <c r="C3" s="153"/>
      <c r="D3" s="154"/>
      <c r="E3" s="25" t="s">
        <v>42</v>
      </c>
    </row>
    <row r="4" s="155" customFormat="true" ht="30" hidden="false" customHeight="true" outlineLevel="0" collapsed="false">
      <c r="A4" s="137" t="s">
        <v>89</v>
      </c>
      <c r="B4" s="137" t="s">
        <v>281</v>
      </c>
      <c r="C4" s="137"/>
      <c r="D4" s="137"/>
      <c r="E4" s="137"/>
    </row>
    <row r="5" s="155" customFormat="true" ht="30" hidden="false" customHeight="true" outlineLevel="0" collapsed="false">
      <c r="A5" s="137"/>
      <c r="B5" s="137" t="s">
        <v>92</v>
      </c>
      <c r="C5" s="137" t="s">
        <v>282</v>
      </c>
      <c r="D5" s="137" t="s">
        <v>283</v>
      </c>
      <c r="E5" s="137" t="s">
        <v>284</v>
      </c>
    </row>
    <row r="6" s="97" customFormat="true" ht="25" hidden="false" customHeight="true" outlineLevel="0" collapsed="false">
      <c r="A6" s="140" t="s">
        <v>285</v>
      </c>
      <c r="B6" s="92" t="n">
        <f aca="false">SUM(C6:E6)</f>
        <v>142.9</v>
      </c>
      <c r="C6" s="92"/>
      <c r="D6" s="92"/>
      <c r="E6" s="156" t="n">
        <v>142.9</v>
      </c>
    </row>
    <row r="7" s="97" customFormat="true" ht="25" hidden="false" customHeight="true" outlineLevel="0" collapsed="false">
      <c r="A7" s="140"/>
      <c r="B7" s="92" t="n">
        <f aca="false">SUM(C7:E7)</f>
        <v>0</v>
      </c>
      <c r="C7" s="92"/>
      <c r="D7" s="92"/>
      <c r="E7" s="92"/>
    </row>
    <row r="8" s="97" customFormat="true" ht="25" hidden="false" customHeight="true" outlineLevel="0" collapsed="false">
      <c r="A8" s="140"/>
      <c r="B8" s="92" t="n">
        <f aca="false">SUM(C8:E8)</f>
        <v>0</v>
      </c>
      <c r="C8" s="92"/>
      <c r="D8" s="92"/>
      <c r="E8" s="92"/>
    </row>
    <row r="9" s="97" customFormat="true" ht="25" hidden="false" customHeight="true" outlineLevel="0" collapsed="false">
      <c r="A9" s="140"/>
      <c r="B9" s="92" t="n">
        <f aca="false">SUM(C9:E9)</f>
        <v>0</v>
      </c>
      <c r="C9" s="92"/>
      <c r="D9" s="92"/>
      <c r="E9" s="92"/>
    </row>
    <row r="10" s="97" customFormat="true" ht="25" hidden="false" customHeight="true" outlineLevel="0" collapsed="false">
      <c r="A10" s="140"/>
      <c r="B10" s="92" t="n">
        <f aca="false">SUM(C10:E10)</f>
        <v>0</v>
      </c>
      <c r="C10" s="92"/>
      <c r="D10" s="92"/>
      <c r="E10" s="92"/>
    </row>
    <row r="11" s="97" customFormat="true" ht="25" hidden="false" customHeight="true" outlineLevel="0" collapsed="false">
      <c r="A11" s="140"/>
      <c r="B11" s="92" t="n">
        <f aca="false">SUM(C11:E11)</f>
        <v>0</v>
      </c>
      <c r="C11" s="92"/>
      <c r="D11" s="92"/>
      <c r="E11" s="92"/>
    </row>
    <row r="12" s="97" customFormat="true" ht="25" hidden="false" customHeight="true" outlineLevel="0" collapsed="false">
      <c r="A12" s="140"/>
      <c r="B12" s="92" t="n">
        <f aca="false">SUM(C12:E12)</f>
        <v>0</v>
      </c>
      <c r="C12" s="92"/>
      <c r="D12" s="92"/>
      <c r="E12" s="92"/>
    </row>
    <row r="13" s="97" customFormat="true" ht="25" hidden="false" customHeight="true" outlineLevel="0" collapsed="false">
      <c r="A13" s="140"/>
      <c r="B13" s="92" t="n">
        <f aca="false">SUM(C13:E13)</f>
        <v>0</v>
      </c>
      <c r="C13" s="92"/>
      <c r="D13" s="92"/>
      <c r="E13" s="92"/>
    </row>
    <row r="14" s="97" customFormat="true" ht="25" hidden="false" customHeight="true" outlineLevel="0" collapsed="false">
      <c r="A14" s="140"/>
      <c r="B14" s="92" t="n">
        <f aca="false">SUM(C14:E14)</f>
        <v>0</v>
      </c>
      <c r="C14" s="92"/>
      <c r="D14" s="92"/>
      <c r="E14" s="92"/>
    </row>
    <row r="15" s="97" customFormat="true" ht="25" hidden="false" customHeight="true" outlineLevel="0" collapsed="false">
      <c r="A15" s="140"/>
      <c r="B15" s="92" t="n">
        <f aca="false">SUM(C15:E15)</f>
        <v>0</v>
      </c>
      <c r="C15" s="92"/>
      <c r="D15" s="92"/>
      <c r="E15" s="92"/>
    </row>
    <row r="16" s="97" customFormat="true" ht="25" hidden="false" customHeight="true" outlineLevel="0" collapsed="false">
      <c r="A16" s="140"/>
      <c r="B16" s="92" t="n">
        <f aca="false">SUM(C16:E16)</f>
        <v>0</v>
      </c>
      <c r="C16" s="92"/>
      <c r="D16" s="92"/>
      <c r="E16" s="92"/>
    </row>
    <row r="17" s="97" customFormat="true" ht="25" hidden="false" customHeight="true" outlineLevel="0" collapsed="false">
      <c r="A17" s="140"/>
      <c r="B17" s="92" t="n">
        <f aca="false">SUM(C17:E17)</f>
        <v>0</v>
      </c>
      <c r="C17" s="92"/>
      <c r="D17" s="92"/>
      <c r="E17" s="92"/>
    </row>
    <row r="18" s="97" customFormat="true" ht="25" hidden="false" customHeight="true" outlineLevel="0" collapsed="false">
      <c r="A18" s="140"/>
      <c r="B18" s="92" t="n">
        <f aca="false">SUM(C18:E18)</f>
        <v>0</v>
      </c>
      <c r="C18" s="92"/>
      <c r="D18" s="92"/>
      <c r="E18" s="92"/>
    </row>
    <row r="19" s="100" customFormat="true" ht="25" hidden="false" customHeight="true" outlineLevel="0" collapsed="false">
      <c r="A19" s="147" t="s">
        <v>92</v>
      </c>
      <c r="B19" s="157" t="n">
        <f aca="false">SUM(B6:B18)</f>
        <v>142.9</v>
      </c>
      <c r="C19" s="157" t="n">
        <f aca="false">SUM(C6:C18)</f>
        <v>0</v>
      </c>
      <c r="D19" s="157" t="n">
        <f aca="false">SUM(D6:D18)</f>
        <v>0</v>
      </c>
      <c r="E19" s="157" t="n">
        <f aca="false">SUM(E6:E18)</f>
        <v>142.9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1" t="s">
        <v>286</v>
      </c>
    </row>
    <row r="2" customFormat="false" ht="20.25" hidden="false" customHeight="false" outlineLevel="0" collapsed="false">
      <c r="A2" s="22" t="s">
        <v>287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3" t="s">
        <v>41</v>
      </c>
      <c r="B3" s="158"/>
      <c r="C3" s="158"/>
      <c r="D3" s="158"/>
      <c r="E3" s="158"/>
      <c r="F3" s="158"/>
      <c r="G3" s="25" t="s">
        <v>42</v>
      </c>
    </row>
    <row r="4" s="160" customFormat="true" ht="25" hidden="false" customHeight="true" outlineLevel="0" collapsed="false">
      <c r="A4" s="86" t="s">
        <v>115</v>
      </c>
      <c r="B4" s="87" t="s">
        <v>116</v>
      </c>
      <c r="C4" s="159" t="s">
        <v>288</v>
      </c>
      <c r="D4" s="52" t="s">
        <v>289</v>
      </c>
      <c r="E4" s="52"/>
      <c r="F4" s="52"/>
      <c r="G4" s="52"/>
    </row>
    <row r="5" s="160" customFormat="true" ht="30" hidden="false" customHeight="true" outlineLevel="0" collapsed="false">
      <c r="A5" s="86"/>
      <c r="B5" s="87"/>
      <c r="C5" s="159"/>
      <c r="D5" s="159" t="s">
        <v>92</v>
      </c>
      <c r="E5" s="159" t="s">
        <v>290</v>
      </c>
      <c r="F5" s="161" t="s">
        <v>291</v>
      </c>
      <c r="G5" s="161" t="s">
        <v>292</v>
      </c>
    </row>
    <row r="6" s="93" customFormat="true" ht="25" hidden="false" customHeight="true" outlineLevel="0" collapsed="false">
      <c r="A6" s="91"/>
      <c r="B6" s="140" t="s">
        <v>285</v>
      </c>
      <c r="C6" s="128"/>
      <c r="D6" s="128" t="n">
        <f aca="false">SUM(E6:G6)</f>
        <v>0</v>
      </c>
      <c r="E6" s="92"/>
      <c r="F6" s="92"/>
      <c r="G6" s="92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97" customFormat="true" ht="25" hidden="false" customHeight="true" outlineLevel="0" collapsed="false">
      <c r="A7" s="130"/>
      <c r="B7" s="130"/>
      <c r="C7" s="162"/>
      <c r="D7" s="128" t="n">
        <f aca="false">SUM(E7:G7)</f>
        <v>0</v>
      </c>
      <c r="E7" s="92"/>
      <c r="F7" s="92"/>
      <c r="G7" s="92"/>
    </row>
    <row r="8" s="97" customFormat="true" ht="25" hidden="false" customHeight="true" outlineLevel="0" collapsed="false">
      <c r="A8" s="130"/>
      <c r="B8" s="130"/>
      <c r="C8" s="162"/>
      <c r="D8" s="128" t="n">
        <f aca="false">SUM(E8:G8)</f>
        <v>0</v>
      </c>
      <c r="E8" s="92"/>
      <c r="F8" s="92"/>
      <c r="G8" s="92"/>
    </row>
    <row r="9" s="97" customFormat="true" ht="25" hidden="false" customHeight="true" outlineLevel="0" collapsed="false">
      <c r="A9" s="130"/>
      <c r="B9" s="130"/>
      <c r="C9" s="162"/>
      <c r="D9" s="128" t="n">
        <f aca="false">SUM(E9:G9)</f>
        <v>0</v>
      </c>
      <c r="E9" s="92"/>
      <c r="F9" s="92"/>
      <c r="G9" s="92"/>
    </row>
    <row r="10" s="97" customFormat="true" ht="25" hidden="false" customHeight="true" outlineLevel="0" collapsed="false">
      <c r="A10" s="130"/>
      <c r="B10" s="130"/>
      <c r="C10" s="162"/>
      <c r="D10" s="128" t="n">
        <f aca="false">SUM(E10:G10)</f>
        <v>0</v>
      </c>
      <c r="E10" s="92"/>
      <c r="F10" s="92"/>
      <c r="G10" s="92"/>
    </row>
    <row r="11" s="97" customFormat="true" ht="25" hidden="false" customHeight="true" outlineLevel="0" collapsed="false">
      <c r="A11" s="130"/>
      <c r="B11" s="130"/>
      <c r="C11" s="162"/>
      <c r="D11" s="128" t="n">
        <f aca="false">SUM(E11:G11)</f>
        <v>0</v>
      </c>
      <c r="E11" s="92"/>
      <c r="F11" s="92"/>
      <c r="G11" s="92"/>
    </row>
    <row r="12" s="100" customFormat="true" ht="25" hidden="false" customHeight="true" outlineLevel="0" collapsed="false">
      <c r="A12" s="28" t="s">
        <v>92</v>
      </c>
      <c r="B12" s="28"/>
      <c r="C12" s="28"/>
      <c r="D12" s="132" t="n">
        <f aca="false">SUM(D6:D11)/4</f>
        <v>0</v>
      </c>
      <c r="E12" s="132" t="n">
        <f aca="false">SUM(E6:E11)/4</f>
        <v>0</v>
      </c>
      <c r="F12" s="132" t="n">
        <f aca="false">SUM(F6:F11)/4</f>
        <v>0</v>
      </c>
      <c r="G12" s="132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4" customFormat="true" ht="14.25" hidden="false" customHeight="false" outlineLevel="0" collapsed="false">
      <c r="A1" s="21" t="s">
        <v>293</v>
      </c>
      <c r="B1" s="163"/>
      <c r="C1" s="163"/>
    </row>
    <row r="2" s="166" customFormat="true" ht="27.75" hidden="false" customHeight="true" outlineLevel="0" collapsed="false">
      <c r="A2" s="165" t="s">
        <v>294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95</v>
      </c>
      <c r="B4" s="168"/>
      <c r="C4" s="168"/>
      <c r="D4" s="169"/>
      <c r="E4" s="170" t="s">
        <v>296</v>
      </c>
      <c r="F4" s="169"/>
      <c r="G4" s="169"/>
    </row>
    <row r="5" s="171" customFormat="true" ht="30" hidden="false" customHeight="true" outlineLevel="0" collapsed="false">
      <c r="A5" s="172" t="s">
        <v>297</v>
      </c>
      <c r="B5" s="172"/>
      <c r="C5" s="173"/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98</v>
      </c>
      <c r="B6" s="174"/>
      <c r="C6" s="175" t="s">
        <v>299</v>
      </c>
      <c r="D6" s="175"/>
      <c r="E6" s="175"/>
      <c r="F6" s="176"/>
      <c r="G6" s="176"/>
    </row>
    <row r="7" s="171" customFormat="true" ht="16.5" hidden="false" customHeight="true" outlineLevel="0" collapsed="false">
      <c r="A7" s="174"/>
      <c r="B7" s="174"/>
      <c r="C7" s="175" t="s">
        <v>300</v>
      </c>
      <c r="D7" s="175"/>
      <c r="E7" s="175"/>
      <c r="F7" s="176"/>
      <c r="G7" s="176"/>
    </row>
    <row r="8" s="171" customFormat="true" ht="16.5" hidden="false" customHeight="true" outlineLevel="0" collapsed="false">
      <c r="A8" s="174"/>
      <c r="B8" s="174"/>
      <c r="C8" s="175" t="s">
        <v>301</v>
      </c>
      <c r="D8" s="175"/>
      <c r="E8" s="175"/>
      <c r="F8" s="177"/>
      <c r="G8" s="177"/>
    </row>
    <row r="9" s="171" customFormat="true" ht="16.5" hidden="false" customHeight="true" outlineLevel="0" collapsed="false">
      <c r="A9" s="174"/>
      <c r="B9" s="174"/>
      <c r="C9" s="175" t="s">
        <v>302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303</v>
      </c>
      <c r="D10" s="175"/>
      <c r="E10" s="175"/>
      <c r="F10" s="176"/>
      <c r="G10" s="176"/>
    </row>
    <row r="11" s="171" customFormat="true" ht="51" hidden="false" customHeight="true" outlineLevel="0" collapsed="false">
      <c r="A11" s="174" t="s">
        <v>304</v>
      </c>
      <c r="B11" s="174"/>
      <c r="C11" s="178"/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305</v>
      </c>
      <c r="B12" s="179"/>
      <c r="C12" s="178"/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306</v>
      </c>
      <c r="B13" s="180" t="s">
        <v>307</v>
      </c>
      <c r="C13" s="180" t="s">
        <v>308</v>
      </c>
      <c r="D13" s="180" t="s">
        <v>309</v>
      </c>
      <c r="E13" s="180" t="s">
        <v>310</v>
      </c>
      <c r="F13" s="181" t="s">
        <v>311</v>
      </c>
      <c r="G13" s="181" t="s">
        <v>312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16.5" hidden="false" customHeight="true" outlineLevel="0" collapsed="false">
      <c r="A15" s="180"/>
      <c r="B15" s="182" t="s">
        <v>313</v>
      </c>
      <c r="C15" s="183" t="s">
        <v>314</v>
      </c>
      <c r="D15" s="184" t="s">
        <v>315</v>
      </c>
      <c r="E15" s="178"/>
      <c r="F15" s="178"/>
      <c r="G15" s="185"/>
    </row>
    <row r="16" s="171" customFormat="true" ht="16.5" hidden="false" customHeight="true" outlineLevel="0" collapsed="false">
      <c r="A16" s="180"/>
      <c r="B16" s="182"/>
      <c r="C16" s="183"/>
      <c r="D16" s="186" t="s">
        <v>316</v>
      </c>
      <c r="E16" s="178"/>
      <c r="F16" s="178"/>
      <c r="G16" s="185"/>
    </row>
    <row r="17" s="171" customFormat="true" ht="16.5" hidden="false" customHeight="true" outlineLevel="0" collapsed="false">
      <c r="A17" s="180"/>
      <c r="B17" s="182"/>
      <c r="C17" s="183" t="s">
        <v>317</v>
      </c>
      <c r="D17" s="184" t="s">
        <v>318</v>
      </c>
      <c r="E17" s="178"/>
      <c r="F17" s="178"/>
      <c r="G17" s="185"/>
    </row>
    <row r="18" s="171" customFormat="true" ht="16.5" hidden="false" customHeight="true" outlineLevel="0" collapsed="false">
      <c r="A18" s="180"/>
      <c r="B18" s="182"/>
      <c r="C18" s="183"/>
      <c r="D18" s="186" t="s">
        <v>316</v>
      </c>
      <c r="E18" s="178"/>
      <c r="F18" s="178"/>
      <c r="G18" s="185"/>
    </row>
    <row r="19" s="171" customFormat="true" ht="16.5" hidden="false" customHeight="true" outlineLevel="0" collapsed="false">
      <c r="A19" s="180"/>
      <c r="B19" s="182"/>
      <c r="C19" s="183" t="s">
        <v>319</v>
      </c>
      <c r="D19" s="184" t="s">
        <v>320</v>
      </c>
      <c r="E19" s="178"/>
      <c r="F19" s="178"/>
      <c r="G19" s="185"/>
    </row>
    <row r="20" s="171" customFormat="true" ht="16.5" hidden="false" customHeight="true" outlineLevel="0" collapsed="false">
      <c r="A20" s="180"/>
      <c r="B20" s="182"/>
      <c r="C20" s="183"/>
      <c r="D20" s="186" t="s">
        <v>316</v>
      </c>
      <c r="E20" s="178"/>
      <c r="F20" s="178"/>
      <c r="G20" s="185"/>
    </row>
    <row r="21" s="171" customFormat="true" ht="16.5" hidden="false" customHeight="true" outlineLevel="0" collapsed="false">
      <c r="A21" s="180"/>
      <c r="B21" s="182"/>
      <c r="C21" s="183" t="s">
        <v>321</v>
      </c>
      <c r="D21" s="184" t="s">
        <v>322</v>
      </c>
      <c r="E21" s="178"/>
      <c r="F21" s="178"/>
      <c r="G21" s="185"/>
    </row>
    <row r="22" s="171" customFormat="true" ht="16.5" hidden="false" customHeight="true" outlineLevel="0" collapsed="false">
      <c r="A22" s="180"/>
      <c r="B22" s="182"/>
      <c r="C22" s="183"/>
      <c r="D22" s="186" t="s">
        <v>316</v>
      </c>
      <c r="E22" s="178"/>
      <c r="F22" s="178"/>
      <c r="G22" s="185"/>
    </row>
    <row r="23" s="171" customFormat="true" ht="16.5" hidden="false" customHeight="true" outlineLevel="0" collapsed="false">
      <c r="A23" s="180"/>
      <c r="B23" s="182"/>
      <c r="C23" s="173" t="s">
        <v>316</v>
      </c>
      <c r="D23" s="184"/>
      <c r="E23" s="178"/>
      <c r="F23" s="178"/>
      <c r="G23" s="185"/>
    </row>
    <row r="24" s="171" customFormat="true" ht="16.5" hidden="false" customHeight="true" outlineLevel="0" collapsed="false">
      <c r="A24" s="180"/>
      <c r="B24" s="182" t="s">
        <v>323</v>
      </c>
      <c r="C24" s="183" t="s">
        <v>324</v>
      </c>
      <c r="D24" s="184" t="s">
        <v>325</v>
      </c>
      <c r="E24" s="178"/>
      <c r="F24" s="178"/>
      <c r="G24" s="185"/>
    </row>
    <row r="25" s="171" customFormat="true" ht="16.5" hidden="false" customHeight="true" outlineLevel="0" collapsed="false">
      <c r="A25" s="180"/>
      <c r="B25" s="182"/>
      <c r="C25" s="183"/>
      <c r="D25" s="186" t="s">
        <v>316</v>
      </c>
      <c r="E25" s="178"/>
      <c r="F25" s="178"/>
      <c r="G25" s="185"/>
    </row>
    <row r="26" s="171" customFormat="true" ht="16.5" hidden="false" customHeight="true" outlineLevel="0" collapsed="false">
      <c r="A26" s="180"/>
      <c r="B26" s="182"/>
      <c r="C26" s="183" t="s">
        <v>326</v>
      </c>
      <c r="D26" s="184" t="s">
        <v>327</v>
      </c>
      <c r="E26" s="178"/>
      <c r="F26" s="178"/>
      <c r="G26" s="185"/>
    </row>
    <row r="27" s="171" customFormat="true" ht="16.5" hidden="false" customHeight="true" outlineLevel="0" collapsed="false">
      <c r="A27" s="180"/>
      <c r="B27" s="182"/>
      <c r="C27" s="183"/>
      <c r="D27" s="186" t="s">
        <v>316</v>
      </c>
      <c r="E27" s="178"/>
      <c r="F27" s="178"/>
      <c r="G27" s="185"/>
    </row>
    <row r="28" s="171" customFormat="true" ht="16.5" hidden="false" customHeight="true" outlineLevel="0" collapsed="false">
      <c r="A28" s="180"/>
      <c r="B28" s="182"/>
      <c r="C28" s="183" t="s">
        <v>328</v>
      </c>
      <c r="D28" s="184" t="s">
        <v>329</v>
      </c>
      <c r="E28" s="178"/>
      <c r="F28" s="178"/>
      <c r="G28" s="185"/>
    </row>
    <row r="29" s="171" customFormat="true" ht="16.5" hidden="false" customHeight="true" outlineLevel="0" collapsed="false">
      <c r="A29" s="180"/>
      <c r="B29" s="182"/>
      <c r="C29" s="183"/>
      <c r="D29" s="186" t="s">
        <v>316</v>
      </c>
      <c r="E29" s="178"/>
      <c r="F29" s="178"/>
      <c r="G29" s="185"/>
    </row>
    <row r="30" s="171" customFormat="true" ht="16.5" hidden="false" customHeight="true" outlineLevel="0" collapsed="false">
      <c r="A30" s="180"/>
      <c r="B30" s="182"/>
      <c r="C30" s="183" t="s">
        <v>330</v>
      </c>
      <c r="D30" s="184" t="s">
        <v>331</v>
      </c>
      <c r="E30" s="178"/>
      <c r="F30" s="178"/>
      <c r="G30" s="185"/>
    </row>
    <row r="31" s="171" customFormat="true" ht="16.5" hidden="false" customHeight="true" outlineLevel="0" collapsed="false">
      <c r="A31" s="180"/>
      <c r="B31" s="182"/>
      <c r="C31" s="183"/>
      <c r="D31" s="186" t="s">
        <v>316</v>
      </c>
      <c r="E31" s="178"/>
      <c r="F31" s="178"/>
      <c r="G31" s="185"/>
    </row>
    <row r="32" s="171" customFormat="true" ht="16.5" hidden="false" customHeight="true" outlineLevel="0" collapsed="false">
      <c r="A32" s="180"/>
      <c r="B32" s="182"/>
      <c r="C32" s="173" t="s">
        <v>316</v>
      </c>
      <c r="D32" s="184"/>
      <c r="E32" s="178"/>
      <c r="F32" s="178"/>
      <c r="G32" s="185"/>
    </row>
    <row r="33" s="171" customFormat="true" ht="16.5" hidden="false" customHeight="true" outlineLevel="0" collapsed="false">
      <c r="A33" s="180"/>
      <c r="B33" s="182" t="s">
        <v>332</v>
      </c>
      <c r="C33" s="183" t="s">
        <v>332</v>
      </c>
      <c r="D33" s="184" t="s">
        <v>333</v>
      </c>
      <c r="E33" s="178"/>
      <c r="F33" s="178"/>
      <c r="G33" s="185"/>
    </row>
    <row r="34" s="171" customFormat="true" ht="16.5" hidden="false" customHeight="true" outlineLevel="0" collapsed="false">
      <c r="A34" s="180"/>
      <c r="B34" s="182"/>
      <c r="C34" s="183"/>
      <c r="D34" s="186" t="s">
        <v>316</v>
      </c>
      <c r="E34" s="178"/>
      <c r="F34" s="178"/>
      <c r="G34" s="185"/>
    </row>
    <row r="35" s="171" customFormat="true" ht="12" hidden="false" customHeight="true" outlineLevel="0" collapsed="false">
      <c r="A35" s="187"/>
      <c r="B35" s="188" t="s">
        <v>334</v>
      </c>
      <c r="C35" s="189"/>
      <c r="D35" s="189"/>
      <c r="E35" s="190" t="s">
        <v>335</v>
      </c>
      <c r="F35" s="191"/>
      <c r="G35" s="191"/>
    </row>
    <row r="36" s="166" customFormat="true" ht="14" hidden="false" customHeight="true" outlineLevel="0" collapsed="false">
      <c r="A36" s="192"/>
      <c r="B36" s="192"/>
      <c r="C36" s="192"/>
      <c r="D36" s="193"/>
      <c r="E36" s="193"/>
      <c r="F36" s="193"/>
      <c r="G36" s="193"/>
    </row>
    <row r="37" s="166" customFormat="true" ht="14" hidden="false" customHeight="true" outlineLevel="0" collapsed="false">
      <c r="A37" s="192"/>
      <c r="B37" s="192"/>
      <c r="C37" s="192"/>
      <c r="D37" s="193"/>
      <c r="E37" s="193"/>
      <c r="F37" s="193"/>
      <c r="G37" s="193"/>
    </row>
    <row r="38" s="166" customFormat="true" ht="14" hidden="false" customHeight="true" outlineLevel="0" collapsed="false">
      <c r="A38" s="192"/>
      <c r="B38" s="192"/>
      <c r="C38" s="192"/>
      <c r="D38" s="193"/>
      <c r="E38" s="193"/>
      <c r="F38" s="193"/>
      <c r="G38" s="193"/>
    </row>
    <row r="39" s="166" customFormat="true" ht="14" hidden="false" customHeight="true" outlineLevel="0" collapsed="false">
      <c r="A39" s="192"/>
      <c r="B39" s="192"/>
      <c r="C39" s="192"/>
      <c r="D39" s="193"/>
      <c r="E39" s="193"/>
      <c r="F39" s="193"/>
      <c r="G39" s="19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:J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9.99"/>
    <col collapsed="false" customWidth="true" hidden="false" outlineLevel="0" max="3" min="3" style="196" width="25.32"/>
    <col collapsed="false" customWidth="true" hidden="false" outlineLevel="0" max="4" min="4" style="196" width="34.65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false" hidden="false" outlineLevel="0" max="7" min="7" style="196" width="11.99"/>
    <col collapsed="false" customWidth="true" hidden="false" outlineLevel="0" max="8" min="8" style="196" width="15.32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36</v>
      </c>
      <c r="B1" s="195"/>
    </row>
    <row r="2" s="166" customFormat="true" ht="14" hidden="false" customHeight="true" outlineLevel="0" collapsed="false">
      <c r="A2" s="197" t="s">
        <v>337</v>
      </c>
      <c r="B2" s="197"/>
      <c r="C2" s="197"/>
      <c r="D2" s="197"/>
      <c r="E2" s="197"/>
      <c r="F2" s="197"/>
      <c r="G2" s="197"/>
      <c r="H2" s="197"/>
    </row>
    <row r="3" s="166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39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285</v>
      </c>
      <c r="H6" s="199"/>
    </row>
    <row r="7" s="166" customFormat="true" ht="21.75" hidden="false" customHeight="true" outlineLevel="0" collapsed="false">
      <c r="A7" s="202" t="s">
        <v>343</v>
      </c>
      <c r="B7" s="202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345</v>
      </c>
      <c r="D8" s="203"/>
      <c r="E8" s="204" t="n">
        <v>130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346</v>
      </c>
      <c r="D9" s="205"/>
      <c r="E9" s="204" t="n">
        <v>130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347</v>
      </c>
      <c r="D10" s="205"/>
      <c r="E10" s="204" t="n">
        <v>130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348</v>
      </c>
      <c r="D11" s="205"/>
      <c r="E11" s="204" t="s">
        <v>349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199" t="s">
        <v>351</v>
      </c>
      <c r="B13" s="199"/>
      <c r="C13" s="203" t="s">
        <v>352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199"/>
      <c r="B14" s="199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06" t="s">
        <v>306</v>
      </c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16.5" hidden="false" customHeight="true" outlineLevel="0" collapsed="false">
      <c r="A16" s="206"/>
      <c r="B16" s="210" t="s">
        <v>313</v>
      </c>
      <c r="C16" s="183" t="s">
        <v>314</v>
      </c>
      <c r="D16" s="184" t="s">
        <v>354</v>
      </c>
      <c r="E16" s="209" t="n">
        <v>965.2</v>
      </c>
      <c r="F16" s="209"/>
      <c r="G16" s="209"/>
      <c r="H16" s="211"/>
    </row>
    <row r="17" s="166" customFormat="true" ht="32" hidden="false" customHeight="true" outlineLevel="0" collapsed="false">
      <c r="A17" s="206"/>
      <c r="B17" s="210"/>
      <c r="C17" s="183"/>
      <c r="D17" s="184" t="s">
        <v>355</v>
      </c>
      <c r="E17" s="209" t="n">
        <v>3</v>
      </c>
      <c r="F17" s="209"/>
      <c r="G17" s="209"/>
      <c r="H17" s="211"/>
    </row>
    <row r="18" s="166" customFormat="true" ht="16.5" hidden="false" customHeight="true" outlineLevel="0" collapsed="false">
      <c r="A18" s="206"/>
      <c r="B18" s="210"/>
      <c r="C18" s="183" t="s">
        <v>317</v>
      </c>
      <c r="D18" s="184" t="s">
        <v>356</v>
      </c>
      <c r="E18" s="212" t="n">
        <v>1</v>
      </c>
      <c r="F18" s="212"/>
      <c r="G18" s="212"/>
      <c r="H18" s="211"/>
    </row>
    <row r="19" s="166" customFormat="true" ht="30" hidden="false" customHeight="true" outlineLevel="0" collapsed="false">
      <c r="A19" s="206"/>
      <c r="B19" s="210"/>
      <c r="C19" s="183" t="s">
        <v>319</v>
      </c>
      <c r="D19" s="184" t="s">
        <v>357</v>
      </c>
      <c r="E19" s="212" t="n">
        <v>1</v>
      </c>
      <c r="F19" s="212"/>
      <c r="G19" s="212"/>
      <c r="H19" s="211"/>
    </row>
    <row r="20" s="166" customFormat="true" ht="30" hidden="false" customHeight="true" outlineLevel="0" collapsed="false">
      <c r="A20" s="206"/>
      <c r="B20" s="210"/>
      <c r="C20" s="183" t="s">
        <v>321</v>
      </c>
      <c r="D20" s="184" t="s">
        <v>358</v>
      </c>
      <c r="E20" s="209" t="s">
        <v>359</v>
      </c>
      <c r="F20" s="209"/>
      <c r="G20" s="209"/>
      <c r="H20" s="211"/>
    </row>
    <row r="21" s="166" customFormat="true" ht="30" hidden="false" customHeight="true" outlineLevel="0" collapsed="false">
      <c r="A21" s="206"/>
      <c r="B21" s="210" t="s">
        <v>323</v>
      </c>
      <c r="C21" s="183" t="s">
        <v>324</v>
      </c>
      <c r="D21" s="184" t="s">
        <v>360</v>
      </c>
      <c r="E21" s="209" t="s">
        <v>359</v>
      </c>
      <c r="F21" s="209"/>
      <c r="G21" s="209"/>
      <c r="H21" s="211"/>
    </row>
    <row r="22" s="166" customFormat="true" ht="40" hidden="false" customHeight="true" outlineLevel="0" collapsed="false">
      <c r="A22" s="206"/>
      <c r="B22" s="210"/>
      <c r="C22" s="213" t="s">
        <v>326</v>
      </c>
      <c r="D22" s="184" t="s">
        <v>361</v>
      </c>
      <c r="E22" s="209" t="s">
        <v>359</v>
      </c>
      <c r="F22" s="209"/>
      <c r="G22" s="209"/>
      <c r="H22" s="211"/>
    </row>
    <row r="23" s="166" customFormat="true" ht="14" hidden="false" customHeight="true" outlineLevel="0" collapsed="false">
      <c r="A23" s="206"/>
      <c r="B23" s="210"/>
      <c r="C23" s="213" t="s">
        <v>328</v>
      </c>
      <c r="D23" s="184"/>
      <c r="E23" s="209"/>
      <c r="F23" s="209"/>
      <c r="G23" s="209"/>
      <c r="H23" s="211"/>
    </row>
    <row r="24" s="166" customFormat="true" ht="14" hidden="false" customHeight="true" outlineLevel="0" collapsed="false">
      <c r="A24" s="206"/>
      <c r="B24" s="210"/>
      <c r="C24" s="183" t="s">
        <v>330</v>
      </c>
      <c r="D24" s="184"/>
      <c r="E24" s="209"/>
      <c r="F24" s="209"/>
      <c r="G24" s="209"/>
      <c r="H24" s="211"/>
    </row>
    <row r="25" s="166" customFormat="true" ht="14" hidden="false" customHeight="true" outlineLevel="0" collapsed="false">
      <c r="A25" s="206"/>
      <c r="B25" s="214" t="s">
        <v>332</v>
      </c>
      <c r="C25" s="183" t="s">
        <v>332</v>
      </c>
      <c r="D25" s="184" t="s">
        <v>362</v>
      </c>
      <c r="E25" s="212" t="n">
        <v>0.9</v>
      </c>
      <c r="F25" s="212"/>
      <c r="G25" s="212"/>
      <c r="H25" s="211"/>
    </row>
    <row r="26" s="166" customFormat="true" ht="23.25" hidden="false" customHeight="true" outlineLevel="0" collapsed="false">
      <c r="A26" s="194"/>
      <c r="B26" s="195"/>
      <c r="C26" s="196"/>
      <c r="D26" s="196"/>
      <c r="E26" s="196"/>
      <c r="F26" s="196"/>
      <c r="G26" s="196"/>
      <c r="H26" s="196"/>
      <c r="I26" s="196"/>
    </row>
    <row r="27" s="166" customFormat="true" ht="23.25" hidden="false" customHeight="true" outlineLevel="0" collapsed="false">
      <c r="A27" s="194"/>
      <c r="B27" s="195"/>
      <c r="C27" s="196"/>
      <c r="D27" s="196"/>
      <c r="E27" s="196"/>
      <c r="F27" s="196"/>
      <c r="G27" s="196"/>
      <c r="H27" s="196"/>
      <c r="I27" s="196"/>
    </row>
    <row r="28" s="166" customFormat="true" ht="23.25" hidden="false" customHeight="true" outlineLevel="0" collapsed="false">
      <c r="A28" s="194"/>
      <c r="B28" s="195"/>
      <c r="C28" s="196"/>
      <c r="D28" s="196"/>
      <c r="E28" s="196"/>
      <c r="F28" s="196"/>
      <c r="G28" s="196"/>
      <c r="H28" s="196"/>
      <c r="I28" s="196"/>
    </row>
    <row r="29" s="166" customFormat="true" ht="23.25" hidden="false" customHeight="true" outlineLevel="0" collapsed="false">
      <c r="A29" s="194"/>
      <c r="B29" s="195"/>
      <c r="C29" s="196"/>
      <c r="D29" s="196"/>
      <c r="E29" s="196"/>
      <c r="F29" s="196"/>
      <c r="G29" s="196"/>
      <c r="H29" s="196"/>
      <c r="I29" s="196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0"/>
    <mergeCell ref="C16:C17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4.49"/>
    <col collapsed="false" customWidth="true" hidden="false" outlineLevel="0" max="3" min="3" style="196" width="24.65"/>
    <col collapsed="false" customWidth="true" hidden="false" outlineLevel="0" max="4" min="4" style="196" width="26.32"/>
    <col collapsed="false" customWidth="true" hidden="false" outlineLevel="0" max="5" min="5" style="196" width="15.82"/>
    <col collapsed="false" customWidth="true" hidden="false" outlineLevel="0" max="6" min="6" style="196" width="17.06"/>
    <col collapsed="false" customWidth="true" hidden="false" outlineLevel="0" max="7" min="7" style="196" width="8.99"/>
    <col collapsed="false" customWidth="true" hidden="false" outlineLevel="0" max="9" min="8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63</v>
      </c>
      <c r="B1" s="195"/>
    </row>
    <row r="2" s="166" customFormat="true" ht="14" hidden="false" customHeight="true" outlineLevel="0" collapsed="false">
      <c r="A2" s="215" t="s">
        <v>364</v>
      </c>
      <c r="B2" s="215"/>
      <c r="C2" s="215"/>
      <c r="D2" s="215"/>
      <c r="E2" s="215"/>
      <c r="F2" s="215"/>
      <c r="G2" s="215"/>
      <c r="H2" s="215"/>
    </row>
    <row r="3" s="166" customFormat="true" ht="37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65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366</v>
      </c>
      <c r="H6" s="199"/>
    </row>
    <row r="7" s="166" customFormat="true" ht="21.75" hidden="false" customHeight="true" outlineLevel="0" collapsed="false">
      <c r="A7" s="216"/>
      <c r="B7" s="216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16"/>
      <c r="B8" s="216"/>
      <c r="C8" s="203" t="s">
        <v>345</v>
      </c>
      <c r="D8" s="203"/>
      <c r="E8" s="204" t="n">
        <v>1000</v>
      </c>
      <c r="F8" s="204"/>
      <c r="G8" s="204"/>
      <c r="H8" s="204"/>
    </row>
    <row r="9" s="166" customFormat="true" ht="16.5" hidden="false" customHeight="true" outlineLevel="0" collapsed="false">
      <c r="A9" s="216"/>
      <c r="B9" s="216"/>
      <c r="C9" s="205" t="s">
        <v>346</v>
      </c>
      <c r="D9" s="205"/>
      <c r="E9" s="204" t="n">
        <v>1000</v>
      </c>
      <c r="F9" s="204"/>
      <c r="G9" s="204"/>
      <c r="H9" s="204"/>
    </row>
    <row r="10" s="166" customFormat="true" ht="16.5" hidden="false" customHeight="true" outlineLevel="0" collapsed="false">
      <c r="A10" s="216"/>
      <c r="B10" s="216"/>
      <c r="C10" s="205" t="s">
        <v>347</v>
      </c>
      <c r="D10" s="205"/>
      <c r="E10" s="204" t="n">
        <v>1000</v>
      </c>
      <c r="F10" s="204"/>
      <c r="G10" s="204"/>
      <c r="H10" s="204"/>
    </row>
    <row r="11" s="166" customFormat="true" ht="16.5" hidden="false" customHeight="true" outlineLevel="0" collapsed="false">
      <c r="A11" s="216"/>
      <c r="B11" s="216"/>
      <c r="C11" s="205" t="s">
        <v>348</v>
      </c>
      <c r="D11" s="205"/>
      <c r="E11" s="204" t="s">
        <v>349</v>
      </c>
      <c r="F11" s="204"/>
      <c r="G11" s="204"/>
      <c r="H11" s="204"/>
    </row>
    <row r="12" s="166" customFormat="true" ht="16.5" hidden="false" customHeight="true" outlineLevel="0" collapsed="false">
      <c r="A12" s="217"/>
      <c r="B12" s="216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217"/>
      <c r="B13" s="218"/>
      <c r="C13" s="203" t="s">
        <v>367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217"/>
      <c r="B14" s="218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17"/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33" hidden="false" customHeight="true" outlineLevel="0" collapsed="false">
      <c r="A16" s="217"/>
      <c r="B16" s="210" t="s">
        <v>313</v>
      </c>
      <c r="C16" s="183" t="s">
        <v>314</v>
      </c>
      <c r="D16" s="184" t="s">
        <v>368</v>
      </c>
      <c r="E16" s="209" t="n">
        <v>6.215</v>
      </c>
      <c r="F16" s="209"/>
      <c r="G16" s="209"/>
      <c r="H16" s="211"/>
    </row>
    <row r="17" s="166" customFormat="true" ht="18" hidden="false" customHeight="true" outlineLevel="0" collapsed="false">
      <c r="A17" s="217"/>
      <c r="B17" s="210"/>
      <c r="C17" s="183" t="s">
        <v>317</v>
      </c>
      <c r="D17" s="184" t="s">
        <v>356</v>
      </c>
      <c r="E17" s="212" t="n">
        <v>1</v>
      </c>
      <c r="F17" s="212"/>
      <c r="G17" s="212"/>
      <c r="H17" s="211"/>
    </row>
    <row r="18" s="166" customFormat="true" ht="37" hidden="false" customHeight="true" outlineLevel="0" collapsed="false">
      <c r="A18" s="217"/>
      <c r="B18" s="210"/>
      <c r="C18" s="183" t="s">
        <v>319</v>
      </c>
      <c r="D18" s="184" t="s">
        <v>357</v>
      </c>
      <c r="E18" s="212" t="n">
        <v>1</v>
      </c>
      <c r="F18" s="212"/>
      <c r="G18" s="212"/>
      <c r="H18" s="211"/>
    </row>
    <row r="19" s="166" customFormat="true" ht="37" hidden="false" customHeight="true" outlineLevel="0" collapsed="false">
      <c r="A19" s="217"/>
      <c r="B19" s="210"/>
      <c r="C19" s="183" t="s">
        <v>321</v>
      </c>
      <c r="D19" s="184" t="s">
        <v>358</v>
      </c>
      <c r="E19" s="209" t="s">
        <v>359</v>
      </c>
      <c r="F19" s="209"/>
      <c r="G19" s="209"/>
      <c r="H19" s="211"/>
    </row>
    <row r="20" s="166" customFormat="true" ht="18" hidden="false" customHeight="true" outlineLevel="0" collapsed="false">
      <c r="A20" s="217"/>
      <c r="B20" s="219"/>
      <c r="C20" s="183" t="s">
        <v>324</v>
      </c>
      <c r="D20" s="184"/>
      <c r="E20" s="209"/>
      <c r="F20" s="209"/>
      <c r="G20" s="209"/>
      <c r="H20" s="211"/>
    </row>
    <row r="21" s="166" customFormat="true" ht="18" hidden="false" customHeight="true" outlineLevel="0" collapsed="false">
      <c r="A21" s="217"/>
      <c r="B21" s="219"/>
      <c r="C21" s="213" t="s">
        <v>326</v>
      </c>
      <c r="D21" s="184"/>
      <c r="E21" s="209"/>
      <c r="F21" s="209"/>
      <c r="G21" s="209"/>
      <c r="H21" s="211"/>
    </row>
    <row r="22" s="166" customFormat="true" ht="18" hidden="false" customHeight="true" outlineLevel="0" collapsed="false">
      <c r="A22" s="217"/>
      <c r="B22" s="219"/>
      <c r="C22" s="213" t="s">
        <v>328</v>
      </c>
      <c r="D22" s="184"/>
      <c r="E22" s="209"/>
      <c r="F22" s="209"/>
      <c r="G22" s="209"/>
      <c r="H22" s="211"/>
    </row>
    <row r="23" s="166" customFormat="true" ht="29" hidden="false" customHeight="true" outlineLevel="0" collapsed="false">
      <c r="A23" s="217"/>
      <c r="B23" s="219"/>
      <c r="C23" s="183" t="s">
        <v>330</v>
      </c>
      <c r="D23" s="184" t="s">
        <v>369</v>
      </c>
      <c r="E23" s="209" t="s">
        <v>359</v>
      </c>
      <c r="F23" s="209"/>
      <c r="G23" s="209"/>
      <c r="H23" s="211"/>
    </row>
    <row r="24" s="166" customFormat="true" ht="18" hidden="false" customHeight="true" outlineLevel="0" collapsed="false">
      <c r="A24" s="217"/>
      <c r="B24" s="219"/>
      <c r="C24" s="183" t="s">
        <v>332</v>
      </c>
      <c r="D24" s="184" t="s">
        <v>362</v>
      </c>
      <c r="E24" s="212" t="n">
        <v>0.9</v>
      </c>
      <c r="F24" s="212"/>
      <c r="G24" s="212"/>
      <c r="H24" s="21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A12:A24"/>
    <mergeCell ref="C12:D12"/>
    <mergeCell ref="E12:H12"/>
    <mergeCell ref="C13:H14"/>
    <mergeCell ref="E15:G15"/>
    <mergeCell ref="B16:B19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6.77"/>
    <col collapsed="false" customWidth="true" hidden="false" outlineLevel="0" max="2" min="2" style="195" width="10.82"/>
    <col collapsed="false" customWidth="true" hidden="false" outlineLevel="0" max="3" min="3" style="196" width="21.09"/>
    <col collapsed="false" customWidth="true" hidden="false" outlineLevel="0" max="4" min="4" style="196" width="33.99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8" min="7" style="196" width="10.99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70</v>
      </c>
      <c r="B1" s="195"/>
    </row>
    <row r="2" s="166" customFormat="true" ht="14" hidden="false" customHeight="true" outlineLevel="0" collapsed="false">
      <c r="A2" s="215" t="s">
        <v>371</v>
      </c>
      <c r="B2" s="215"/>
      <c r="C2" s="215"/>
      <c r="D2" s="215"/>
      <c r="E2" s="215"/>
      <c r="F2" s="215"/>
      <c r="G2" s="215"/>
      <c r="H2" s="215"/>
    </row>
    <row r="3" s="166" customFormat="true" ht="39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72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366</v>
      </c>
      <c r="H6" s="199"/>
    </row>
    <row r="7" s="166" customFormat="true" ht="21.75" hidden="false" customHeight="true" outlineLevel="0" collapsed="false">
      <c r="A7" s="216"/>
      <c r="B7" s="216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16"/>
      <c r="B8" s="216"/>
      <c r="C8" s="203" t="s">
        <v>345</v>
      </c>
      <c r="D8" s="203"/>
      <c r="E8" s="204" t="n">
        <v>950</v>
      </c>
      <c r="F8" s="204"/>
      <c r="G8" s="204"/>
      <c r="H8" s="204"/>
    </row>
    <row r="9" s="166" customFormat="true" ht="16.5" hidden="false" customHeight="true" outlineLevel="0" collapsed="false">
      <c r="A9" s="216"/>
      <c r="B9" s="216"/>
      <c r="C9" s="205" t="s">
        <v>346</v>
      </c>
      <c r="D9" s="205"/>
      <c r="E9" s="204" t="n">
        <v>950</v>
      </c>
      <c r="F9" s="204"/>
      <c r="G9" s="204"/>
      <c r="H9" s="204"/>
    </row>
    <row r="10" s="166" customFormat="true" ht="16.5" hidden="false" customHeight="true" outlineLevel="0" collapsed="false">
      <c r="A10" s="216"/>
      <c r="B10" s="216"/>
      <c r="C10" s="205" t="s">
        <v>347</v>
      </c>
      <c r="D10" s="205"/>
      <c r="E10" s="204" t="n">
        <v>950</v>
      </c>
      <c r="F10" s="204"/>
      <c r="G10" s="204"/>
      <c r="H10" s="204"/>
    </row>
    <row r="11" s="166" customFormat="true" ht="16.5" hidden="false" customHeight="true" outlineLevel="0" collapsed="false">
      <c r="A11" s="216"/>
      <c r="B11" s="216"/>
      <c r="C11" s="205" t="s">
        <v>348</v>
      </c>
      <c r="D11" s="205"/>
      <c r="E11" s="204" t="s">
        <v>349</v>
      </c>
      <c r="F11" s="204"/>
      <c r="G11" s="204"/>
      <c r="H11" s="204"/>
    </row>
    <row r="12" s="166" customFormat="true" ht="16.5" hidden="false" customHeight="true" outlineLevel="0" collapsed="false">
      <c r="A12" s="216"/>
      <c r="B12" s="216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218"/>
      <c r="B13" s="218"/>
      <c r="C13" s="203" t="s">
        <v>373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218"/>
      <c r="B14" s="218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20"/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33" hidden="false" customHeight="true" outlineLevel="0" collapsed="false">
      <c r="A16" s="220"/>
      <c r="B16" s="210" t="s">
        <v>313</v>
      </c>
      <c r="C16" s="183" t="s">
        <v>314</v>
      </c>
      <c r="D16" s="184" t="s">
        <v>374</v>
      </c>
      <c r="E16" s="209" t="n">
        <v>3</v>
      </c>
      <c r="F16" s="209"/>
      <c r="G16" s="209"/>
      <c r="H16" s="211"/>
    </row>
    <row r="17" s="166" customFormat="true" ht="18" hidden="false" customHeight="true" outlineLevel="0" collapsed="false">
      <c r="A17" s="220"/>
      <c r="B17" s="210"/>
      <c r="C17" s="183" t="s">
        <v>317</v>
      </c>
      <c r="D17" s="184" t="s">
        <v>356</v>
      </c>
      <c r="E17" s="212" t="n">
        <v>1</v>
      </c>
      <c r="F17" s="212"/>
      <c r="G17" s="212"/>
      <c r="H17" s="211"/>
    </row>
    <row r="18" s="166" customFormat="true" ht="37" hidden="false" customHeight="true" outlineLevel="0" collapsed="false">
      <c r="A18" s="220"/>
      <c r="B18" s="210"/>
      <c r="C18" s="183" t="s">
        <v>319</v>
      </c>
      <c r="D18" s="184" t="s">
        <v>357</v>
      </c>
      <c r="E18" s="212" t="n">
        <v>1</v>
      </c>
      <c r="F18" s="212"/>
      <c r="G18" s="212"/>
      <c r="H18" s="211"/>
    </row>
    <row r="19" s="166" customFormat="true" ht="37" hidden="false" customHeight="true" outlineLevel="0" collapsed="false">
      <c r="A19" s="220"/>
      <c r="B19" s="210"/>
      <c r="C19" s="183" t="s">
        <v>321</v>
      </c>
      <c r="D19" s="184" t="s">
        <v>358</v>
      </c>
      <c r="E19" s="209" t="s">
        <v>359</v>
      </c>
      <c r="F19" s="209"/>
      <c r="G19" s="209"/>
      <c r="H19" s="211"/>
    </row>
    <row r="20" s="166" customFormat="true" ht="18" hidden="false" customHeight="true" outlineLevel="0" collapsed="false">
      <c r="A20" s="220"/>
      <c r="B20" s="219"/>
      <c r="C20" s="183" t="s">
        <v>324</v>
      </c>
      <c r="D20" s="184"/>
      <c r="E20" s="209"/>
      <c r="F20" s="209"/>
      <c r="G20" s="209"/>
      <c r="H20" s="211"/>
    </row>
    <row r="21" s="166" customFormat="true" ht="18" hidden="false" customHeight="true" outlineLevel="0" collapsed="false">
      <c r="A21" s="220"/>
      <c r="B21" s="219"/>
      <c r="C21" s="213" t="s">
        <v>326</v>
      </c>
      <c r="D21" s="184"/>
      <c r="E21" s="209"/>
      <c r="F21" s="209"/>
      <c r="G21" s="209"/>
      <c r="H21" s="211"/>
    </row>
    <row r="22" s="166" customFormat="true" ht="18" hidden="false" customHeight="true" outlineLevel="0" collapsed="false">
      <c r="A22" s="220"/>
      <c r="B22" s="219"/>
      <c r="C22" s="213" t="s">
        <v>328</v>
      </c>
      <c r="D22" s="184"/>
      <c r="E22" s="209"/>
      <c r="F22" s="209"/>
      <c r="G22" s="209"/>
      <c r="H22" s="211"/>
    </row>
    <row r="23" s="166" customFormat="true" ht="29" hidden="false" customHeight="true" outlineLevel="0" collapsed="false">
      <c r="A23" s="220"/>
      <c r="B23" s="219"/>
      <c r="C23" s="183" t="s">
        <v>330</v>
      </c>
      <c r="D23" s="184" t="s">
        <v>369</v>
      </c>
      <c r="E23" s="209" t="s">
        <v>359</v>
      </c>
      <c r="F23" s="209"/>
      <c r="G23" s="209"/>
      <c r="H23" s="211"/>
    </row>
    <row r="24" s="166" customFormat="true" ht="18" hidden="false" customHeight="true" outlineLevel="0" collapsed="false">
      <c r="A24" s="220"/>
      <c r="B24" s="219"/>
      <c r="C24" s="183" t="s">
        <v>332</v>
      </c>
      <c r="D24" s="184" t="s">
        <v>362</v>
      </c>
      <c r="E24" s="212" t="n">
        <v>0.9</v>
      </c>
      <c r="F24" s="212"/>
      <c r="G24" s="212"/>
      <c r="H24" s="21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6.77"/>
    <col collapsed="false" customWidth="true" hidden="false" outlineLevel="0" max="2" min="2" style="195" width="10.82"/>
    <col collapsed="false" customWidth="true" hidden="false" outlineLevel="0" max="3" min="3" style="196" width="21.09"/>
    <col collapsed="false" customWidth="true" hidden="false" outlineLevel="0" max="4" min="4" style="196" width="15.32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8" min="7" style="196" width="12.82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75</v>
      </c>
      <c r="B1" s="195"/>
    </row>
    <row r="2" s="166" customFormat="true" ht="14" hidden="false" customHeight="true" outlineLevel="0" collapsed="false">
      <c r="A2" s="215" t="s">
        <v>376</v>
      </c>
      <c r="B2" s="215"/>
      <c r="C2" s="215"/>
      <c r="D2" s="215"/>
      <c r="E2" s="215"/>
      <c r="F2" s="215"/>
      <c r="G2" s="215"/>
      <c r="H2" s="215"/>
    </row>
    <row r="3" s="166" customFormat="true" ht="5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77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366</v>
      </c>
      <c r="H6" s="199"/>
    </row>
    <row r="7" s="166" customFormat="true" ht="21.75" hidden="false" customHeight="true" outlineLevel="0" collapsed="false">
      <c r="A7" s="216"/>
      <c r="B7" s="216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16"/>
      <c r="B8" s="216"/>
      <c r="C8" s="203" t="s">
        <v>345</v>
      </c>
      <c r="D8" s="203"/>
      <c r="E8" s="204" t="n">
        <v>1000</v>
      </c>
      <c r="F8" s="204"/>
      <c r="G8" s="204"/>
      <c r="H8" s="204"/>
    </row>
    <row r="9" s="166" customFormat="true" ht="16.5" hidden="false" customHeight="true" outlineLevel="0" collapsed="false">
      <c r="A9" s="216"/>
      <c r="B9" s="216"/>
      <c r="C9" s="205" t="s">
        <v>346</v>
      </c>
      <c r="D9" s="205"/>
      <c r="E9" s="204" t="n">
        <v>1000</v>
      </c>
      <c r="F9" s="204"/>
      <c r="G9" s="204"/>
      <c r="H9" s="204"/>
    </row>
    <row r="10" s="166" customFormat="true" ht="16.5" hidden="false" customHeight="true" outlineLevel="0" collapsed="false">
      <c r="A10" s="216"/>
      <c r="B10" s="216"/>
      <c r="C10" s="205" t="s">
        <v>347</v>
      </c>
      <c r="D10" s="205"/>
      <c r="E10" s="204" t="n">
        <v>1000</v>
      </c>
      <c r="F10" s="204"/>
      <c r="G10" s="204"/>
      <c r="H10" s="204"/>
    </row>
    <row r="11" s="166" customFormat="true" ht="16.5" hidden="false" customHeight="true" outlineLevel="0" collapsed="false">
      <c r="A11" s="216"/>
      <c r="B11" s="216"/>
      <c r="C11" s="205" t="s">
        <v>348</v>
      </c>
      <c r="D11" s="205"/>
      <c r="E11" s="204" t="s">
        <v>349</v>
      </c>
      <c r="F11" s="204"/>
      <c r="G11" s="204"/>
      <c r="H11" s="204"/>
    </row>
    <row r="12" s="166" customFormat="true" ht="16.5" hidden="false" customHeight="true" outlineLevel="0" collapsed="false">
      <c r="A12" s="216"/>
      <c r="B12" s="216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218"/>
      <c r="B13" s="218"/>
      <c r="C13" s="203" t="s">
        <v>378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218"/>
      <c r="B14" s="218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20"/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33" hidden="false" customHeight="true" outlineLevel="0" collapsed="false">
      <c r="A16" s="220"/>
      <c r="B16" s="210" t="s">
        <v>313</v>
      </c>
      <c r="C16" s="183" t="s">
        <v>314</v>
      </c>
      <c r="D16" s="184" t="s">
        <v>374</v>
      </c>
      <c r="E16" s="209" t="n">
        <v>5.51</v>
      </c>
      <c r="F16" s="209"/>
      <c r="G16" s="209"/>
      <c r="H16" s="211"/>
    </row>
    <row r="17" s="166" customFormat="true" ht="18" hidden="false" customHeight="true" outlineLevel="0" collapsed="false">
      <c r="A17" s="220"/>
      <c r="B17" s="210"/>
      <c r="C17" s="183" t="s">
        <v>317</v>
      </c>
      <c r="D17" s="184" t="s">
        <v>356</v>
      </c>
      <c r="E17" s="212" t="n">
        <v>1</v>
      </c>
      <c r="F17" s="212"/>
      <c r="G17" s="212"/>
      <c r="H17" s="211"/>
    </row>
    <row r="18" s="166" customFormat="true" ht="37" hidden="false" customHeight="true" outlineLevel="0" collapsed="false">
      <c r="A18" s="220"/>
      <c r="B18" s="210"/>
      <c r="C18" s="183" t="s">
        <v>319</v>
      </c>
      <c r="D18" s="184" t="s">
        <v>357</v>
      </c>
      <c r="E18" s="212" t="n">
        <v>1</v>
      </c>
      <c r="F18" s="212"/>
      <c r="G18" s="212"/>
      <c r="H18" s="211"/>
    </row>
    <row r="19" s="166" customFormat="true" ht="37" hidden="false" customHeight="true" outlineLevel="0" collapsed="false">
      <c r="A19" s="220"/>
      <c r="B19" s="210"/>
      <c r="C19" s="183" t="s">
        <v>321</v>
      </c>
      <c r="D19" s="184" t="s">
        <v>358</v>
      </c>
      <c r="E19" s="209" t="s">
        <v>359</v>
      </c>
      <c r="F19" s="209"/>
      <c r="G19" s="209"/>
      <c r="H19" s="211"/>
    </row>
    <row r="20" s="166" customFormat="true" ht="18" hidden="false" customHeight="true" outlineLevel="0" collapsed="false">
      <c r="A20" s="220"/>
      <c r="B20" s="219"/>
      <c r="C20" s="183" t="s">
        <v>324</v>
      </c>
      <c r="D20" s="184"/>
      <c r="E20" s="209"/>
      <c r="F20" s="209"/>
      <c r="G20" s="209"/>
      <c r="H20" s="211"/>
    </row>
    <row r="21" s="166" customFormat="true" ht="18" hidden="false" customHeight="true" outlineLevel="0" collapsed="false">
      <c r="A21" s="220"/>
      <c r="B21" s="219"/>
      <c r="C21" s="213" t="s">
        <v>326</v>
      </c>
      <c r="D21" s="184"/>
      <c r="E21" s="209"/>
      <c r="F21" s="209"/>
      <c r="G21" s="209"/>
      <c r="H21" s="211"/>
    </row>
    <row r="22" s="166" customFormat="true" ht="18" hidden="false" customHeight="true" outlineLevel="0" collapsed="false">
      <c r="A22" s="220"/>
      <c r="B22" s="219"/>
      <c r="C22" s="213" t="s">
        <v>328</v>
      </c>
      <c r="D22" s="184"/>
      <c r="E22" s="209"/>
      <c r="F22" s="209"/>
      <c r="G22" s="209"/>
      <c r="H22" s="211"/>
    </row>
    <row r="23" s="166" customFormat="true" ht="29" hidden="false" customHeight="true" outlineLevel="0" collapsed="false">
      <c r="A23" s="220"/>
      <c r="B23" s="219"/>
      <c r="C23" s="183" t="s">
        <v>330</v>
      </c>
      <c r="D23" s="184" t="s">
        <v>369</v>
      </c>
      <c r="E23" s="209" t="s">
        <v>359</v>
      </c>
      <c r="F23" s="209"/>
      <c r="G23" s="209"/>
      <c r="H23" s="211"/>
    </row>
    <row r="24" s="166" customFormat="true" ht="18" hidden="false" customHeight="true" outlineLevel="0" collapsed="false">
      <c r="A24" s="220"/>
      <c r="B24" s="219"/>
      <c r="C24" s="183" t="s">
        <v>332</v>
      </c>
      <c r="D24" s="184" t="s">
        <v>362</v>
      </c>
      <c r="E24" s="212" t="n">
        <v>0.9</v>
      </c>
      <c r="F24" s="212"/>
      <c r="G24" s="212"/>
      <c r="H24" s="21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  <row r="14" customFormat="false" ht="27" hidden="false" customHeight="true" outlineLevel="0" collapsed="false">
      <c r="A14" s="18" t="s">
        <v>29</v>
      </c>
      <c r="B14" s="19" t="s">
        <v>30</v>
      </c>
    </row>
    <row r="15" customFormat="false" ht="27" hidden="false" customHeight="true" outlineLevel="0" collapsed="false">
      <c r="A15" s="18" t="s">
        <v>31</v>
      </c>
      <c r="B15" s="19" t="s">
        <v>32</v>
      </c>
    </row>
    <row r="16" customFormat="false" ht="26" hidden="false" customHeight="true" outlineLevel="0" collapsed="false">
      <c r="A16" s="18" t="s">
        <v>33</v>
      </c>
      <c r="B16" s="19" t="s">
        <v>34</v>
      </c>
    </row>
    <row r="17" customFormat="false" ht="26" hidden="false" customHeight="true" outlineLevel="0" collapsed="false">
      <c r="A17" s="18" t="s">
        <v>35</v>
      </c>
      <c r="B17" s="19" t="s">
        <v>36</v>
      </c>
    </row>
    <row r="18" customFormat="false" ht="26" hidden="false" customHeight="true" outlineLevel="0" collapsed="false">
      <c r="A18" s="18" t="s">
        <v>37</v>
      </c>
      <c r="B18" s="19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6.77"/>
    <col collapsed="false" customWidth="true" hidden="false" outlineLevel="0" max="2" min="2" style="195" width="10.82"/>
    <col collapsed="false" customWidth="true" hidden="false" outlineLevel="0" max="3" min="3" style="196" width="21.09"/>
    <col collapsed="false" customWidth="true" hidden="false" outlineLevel="0" max="4" min="4" style="196" width="30.65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8" min="7" style="196" width="11.15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79</v>
      </c>
      <c r="B1" s="195"/>
    </row>
    <row r="2" s="166" customFormat="true" ht="14" hidden="false" customHeight="true" outlineLevel="0" collapsed="false">
      <c r="A2" s="215" t="s">
        <v>380</v>
      </c>
      <c r="B2" s="215"/>
      <c r="C2" s="215"/>
      <c r="D2" s="215"/>
      <c r="E2" s="215"/>
      <c r="F2" s="215"/>
      <c r="G2" s="215"/>
      <c r="H2" s="215"/>
    </row>
    <row r="3" s="166" customFormat="true" ht="36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81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366</v>
      </c>
      <c r="H6" s="199"/>
    </row>
    <row r="7" s="166" customFormat="true" ht="21.75" hidden="false" customHeight="true" outlineLevel="0" collapsed="false">
      <c r="A7" s="216"/>
      <c r="B7" s="216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16"/>
      <c r="B8" s="216"/>
      <c r="C8" s="203" t="s">
        <v>345</v>
      </c>
      <c r="D8" s="203"/>
      <c r="E8" s="204" t="n">
        <v>3190</v>
      </c>
      <c r="F8" s="204"/>
      <c r="G8" s="204"/>
      <c r="H8" s="204"/>
    </row>
    <row r="9" s="166" customFormat="true" ht="16.5" hidden="false" customHeight="true" outlineLevel="0" collapsed="false">
      <c r="A9" s="216"/>
      <c r="B9" s="216"/>
      <c r="C9" s="205" t="s">
        <v>346</v>
      </c>
      <c r="D9" s="205"/>
      <c r="E9" s="204" t="n">
        <v>3190</v>
      </c>
      <c r="F9" s="204"/>
      <c r="G9" s="204"/>
      <c r="H9" s="204"/>
    </row>
    <row r="10" s="166" customFormat="true" ht="16.5" hidden="false" customHeight="true" outlineLevel="0" collapsed="false">
      <c r="A10" s="216"/>
      <c r="B10" s="216"/>
      <c r="C10" s="205" t="s">
        <v>347</v>
      </c>
      <c r="D10" s="205"/>
      <c r="E10" s="204" t="n">
        <v>3190</v>
      </c>
      <c r="F10" s="204"/>
      <c r="G10" s="204"/>
      <c r="H10" s="204"/>
    </row>
    <row r="11" s="166" customFormat="true" ht="16.5" hidden="false" customHeight="true" outlineLevel="0" collapsed="false">
      <c r="A11" s="216"/>
      <c r="B11" s="216"/>
      <c r="C11" s="205" t="s">
        <v>348</v>
      </c>
      <c r="D11" s="205"/>
      <c r="E11" s="204" t="s">
        <v>349</v>
      </c>
      <c r="F11" s="204"/>
      <c r="G11" s="204"/>
      <c r="H11" s="204"/>
    </row>
    <row r="12" s="166" customFormat="true" ht="16.5" hidden="false" customHeight="true" outlineLevel="0" collapsed="false">
      <c r="A12" s="216"/>
      <c r="B12" s="216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218"/>
      <c r="B13" s="218"/>
      <c r="C13" s="203" t="s">
        <v>382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218"/>
      <c r="B14" s="218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20"/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33" hidden="false" customHeight="true" outlineLevel="0" collapsed="false">
      <c r="A16" s="220"/>
      <c r="B16" s="210" t="s">
        <v>313</v>
      </c>
      <c r="C16" s="183" t="s">
        <v>314</v>
      </c>
      <c r="D16" s="184" t="s">
        <v>383</v>
      </c>
      <c r="E16" s="209" t="n">
        <v>19.966</v>
      </c>
      <c r="F16" s="209"/>
      <c r="G16" s="209"/>
      <c r="H16" s="211"/>
    </row>
    <row r="17" s="166" customFormat="true" ht="18" hidden="false" customHeight="true" outlineLevel="0" collapsed="false">
      <c r="A17" s="220"/>
      <c r="B17" s="210"/>
      <c r="C17" s="183" t="s">
        <v>317</v>
      </c>
      <c r="D17" s="184" t="s">
        <v>356</v>
      </c>
      <c r="E17" s="212" t="n">
        <v>1</v>
      </c>
      <c r="F17" s="212"/>
      <c r="G17" s="212"/>
      <c r="H17" s="211"/>
    </row>
    <row r="18" s="166" customFormat="true" ht="37" hidden="false" customHeight="true" outlineLevel="0" collapsed="false">
      <c r="A18" s="220"/>
      <c r="B18" s="210"/>
      <c r="C18" s="183" t="s">
        <v>319</v>
      </c>
      <c r="D18" s="184" t="s">
        <v>357</v>
      </c>
      <c r="E18" s="212" t="n">
        <v>1</v>
      </c>
      <c r="F18" s="212"/>
      <c r="G18" s="212"/>
      <c r="H18" s="211"/>
    </row>
    <row r="19" s="166" customFormat="true" ht="37" hidden="false" customHeight="true" outlineLevel="0" collapsed="false">
      <c r="A19" s="220"/>
      <c r="B19" s="210"/>
      <c r="C19" s="183" t="s">
        <v>321</v>
      </c>
      <c r="D19" s="184" t="s">
        <v>358</v>
      </c>
      <c r="E19" s="209" t="s">
        <v>359</v>
      </c>
      <c r="F19" s="209"/>
      <c r="G19" s="209"/>
      <c r="H19" s="211"/>
    </row>
    <row r="20" s="166" customFormat="true" ht="18" hidden="false" customHeight="true" outlineLevel="0" collapsed="false">
      <c r="A20" s="220"/>
      <c r="B20" s="219"/>
      <c r="C20" s="183" t="s">
        <v>324</v>
      </c>
      <c r="D20" s="184"/>
      <c r="E20" s="209"/>
      <c r="F20" s="209"/>
      <c r="G20" s="209"/>
      <c r="H20" s="211"/>
    </row>
    <row r="21" s="166" customFormat="true" ht="34" hidden="false" customHeight="true" outlineLevel="0" collapsed="false">
      <c r="A21" s="220"/>
      <c r="B21" s="219"/>
      <c r="C21" s="213" t="s">
        <v>326</v>
      </c>
      <c r="D21" s="184" t="s">
        <v>384</v>
      </c>
      <c r="E21" s="209" t="n">
        <v>18360</v>
      </c>
      <c r="F21" s="209"/>
      <c r="G21" s="209"/>
      <c r="H21" s="211"/>
    </row>
    <row r="22" s="166" customFormat="true" ht="18" hidden="false" customHeight="true" outlineLevel="0" collapsed="false">
      <c r="A22" s="220"/>
      <c r="B22" s="219"/>
      <c r="C22" s="213" t="s">
        <v>328</v>
      </c>
      <c r="D22" s="184"/>
      <c r="E22" s="209"/>
      <c r="F22" s="209"/>
      <c r="G22" s="209"/>
      <c r="H22" s="211"/>
    </row>
    <row r="23" s="166" customFormat="true" ht="29" hidden="false" customHeight="true" outlineLevel="0" collapsed="false">
      <c r="A23" s="220"/>
      <c r="B23" s="219"/>
      <c r="C23" s="183" t="s">
        <v>330</v>
      </c>
      <c r="D23" s="184" t="s">
        <v>369</v>
      </c>
      <c r="E23" s="209" t="s">
        <v>359</v>
      </c>
      <c r="F23" s="209"/>
      <c r="G23" s="209"/>
      <c r="H23" s="211"/>
    </row>
    <row r="24" s="166" customFormat="true" ht="18" hidden="false" customHeight="true" outlineLevel="0" collapsed="false">
      <c r="A24" s="220"/>
      <c r="B24" s="219"/>
      <c r="C24" s="183" t="s">
        <v>332</v>
      </c>
      <c r="D24" s="184" t="s">
        <v>362</v>
      </c>
      <c r="E24" s="212" t="n">
        <v>0.9</v>
      </c>
      <c r="F24" s="212"/>
      <c r="G24" s="212"/>
      <c r="H24" s="21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6.77"/>
    <col collapsed="false" customWidth="true" hidden="false" outlineLevel="0" max="2" min="2" style="195" width="10.82"/>
    <col collapsed="false" customWidth="true" hidden="false" outlineLevel="0" max="3" min="3" style="196" width="21.09"/>
    <col collapsed="false" customWidth="true" hidden="false" outlineLevel="0" max="4" min="4" style="196" width="25.49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9" min="7" style="196" width="11.82"/>
    <col collapsed="false" customWidth="false" hidden="false" outlineLevel="0" max="257" min="10" style="196" width="11.99"/>
  </cols>
  <sheetData>
    <row r="1" s="196" customFormat="true" ht="14.25" hidden="false" customHeight="true" outlineLevel="0" collapsed="false">
      <c r="A1" s="21" t="s">
        <v>385</v>
      </c>
      <c r="B1" s="195"/>
    </row>
    <row r="2" s="166" customFormat="true" ht="14" hidden="false" customHeight="true" outlineLevel="0" collapsed="false">
      <c r="A2" s="215" t="s">
        <v>386</v>
      </c>
      <c r="B2" s="215"/>
      <c r="C2" s="215"/>
      <c r="D2" s="215"/>
      <c r="E2" s="215"/>
      <c r="F2" s="215"/>
      <c r="G2" s="215"/>
      <c r="H2" s="215"/>
    </row>
    <row r="3" s="166" customFormat="true" ht="32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</row>
    <row r="4" s="166" customFormat="true" ht="14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8</v>
      </c>
      <c r="B5" s="199"/>
      <c r="C5" s="199" t="s">
        <v>387</v>
      </c>
      <c r="D5" s="199"/>
      <c r="E5" s="199"/>
      <c r="F5" s="199"/>
      <c r="G5" s="199"/>
      <c r="H5" s="199"/>
    </row>
    <row r="6" s="166" customFormat="true" ht="31" hidden="false" customHeight="true" outlineLevel="0" collapsed="false">
      <c r="A6" s="200" t="s">
        <v>340</v>
      </c>
      <c r="B6" s="200"/>
      <c r="C6" s="199" t="s">
        <v>341</v>
      </c>
      <c r="D6" s="199"/>
      <c r="E6" s="201" t="s">
        <v>342</v>
      </c>
      <c r="F6" s="201"/>
      <c r="G6" s="199" t="s">
        <v>366</v>
      </c>
      <c r="H6" s="199"/>
    </row>
    <row r="7" s="166" customFormat="true" ht="21.75" hidden="false" customHeight="true" outlineLevel="0" collapsed="false">
      <c r="A7" s="216"/>
      <c r="B7" s="216"/>
      <c r="C7" s="202" t="s">
        <v>344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16"/>
      <c r="B8" s="216"/>
      <c r="C8" s="203" t="s">
        <v>345</v>
      </c>
      <c r="D8" s="203"/>
      <c r="E8" s="204" t="n">
        <v>3330</v>
      </c>
      <c r="F8" s="204"/>
      <c r="G8" s="204"/>
      <c r="H8" s="204"/>
    </row>
    <row r="9" s="166" customFormat="true" ht="16.5" hidden="false" customHeight="true" outlineLevel="0" collapsed="false">
      <c r="A9" s="216"/>
      <c r="B9" s="216"/>
      <c r="C9" s="205" t="s">
        <v>346</v>
      </c>
      <c r="D9" s="205"/>
      <c r="E9" s="204" t="n">
        <v>3330</v>
      </c>
      <c r="F9" s="204"/>
      <c r="G9" s="204"/>
      <c r="H9" s="204"/>
    </row>
    <row r="10" s="166" customFormat="true" ht="16.5" hidden="false" customHeight="true" outlineLevel="0" collapsed="false">
      <c r="A10" s="216"/>
      <c r="B10" s="216"/>
      <c r="C10" s="205" t="s">
        <v>347</v>
      </c>
      <c r="D10" s="205"/>
      <c r="E10" s="204" t="n">
        <v>3330</v>
      </c>
      <c r="F10" s="204"/>
      <c r="G10" s="204"/>
      <c r="H10" s="204"/>
    </row>
    <row r="11" s="166" customFormat="true" ht="16.5" hidden="false" customHeight="true" outlineLevel="0" collapsed="false">
      <c r="A11" s="216"/>
      <c r="B11" s="216"/>
      <c r="C11" s="205" t="s">
        <v>348</v>
      </c>
      <c r="D11" s="205"/>
      <c r="E11" s="204" t="n">
        <v>0</v>
      </c>
      <c r="F11" s="204"/>
      <c r="G11" s="204"/>
      <c r="H11" s="204"/>
    </row>
    <row r="12" s="166" customFormat="true" ht="16.5" hidden="false" customHeight="true" outlineLevel="0" collapsed="false">
      <c r="A12" s="216"/>
      <c r="B12" s="216"/>
      <c r="C12" s="205" t="s">
        <v>350</v>
      </c>
      <c r="D12" s="205"/>
      <c r="E12" s="204" t="s">
        <v>349</v>
      </c>
      <c r="F12" s="204"/>
      <c r="G12" s="204"/>
      <c r="H12" s="204"/>
    </row>
    <row r="13" s="166" customFormat="true" ht="16.5" hidden="false" customHeight="true" outlineLevel="0" collapsed="false">
      <c r="A13" s="218"/>
      <c r="B13" s="218"/>
      <c r="C13" s="203" t="s">
        <v>388</v>
      </c>
      <c r="D13" s="203"/>
      <c r="E13" s="203"/>
      <c r="F13" s="203"/>
      <c r="G13" s="203"/>
      <c r="H13" s="203"/>
    </row>
    <row r="14" s="166" customFormat="true" ht="47.25" hidden="false" customHeight="true" outlineLevel="0" collapsed="false">
      <c r="A14" s="218"/>
      <c r="B14" s="218"/>
      <c r="C14" s="203"/>
      <c r="D14" s="203"/>
      <c r="E14" s="203"/>
      <c r="F14" s="203"/>
      <c r="G14" s="203"/>
      <c r="H14" s="203"/>
    </row>
    <row r="15" s="166" customFormat="true" ht="21.75" hidden="false" customHeight="true" outlineLevel="0" collapsed="false">
      <c r="A15" s="220"/>
      <c r="B15" s="207" t="s">
        <v>307</v>
      </c>
      <c r="C15" s="208" t="s">
        <v>308</v>
      </c>
      <c r="D15" s="208" t="s">
        <v>309</v>
      </c>
      <c r="E15" s="209" t="s">
        <v>310</v>
      </c>
      <c r="F15" s="209"/>
      <c r="G15" s="209"/>
      <c r="H15" s="208" t="s">
        <v>353</v>
      </c>
    </row>
    <row r="16" s="166" customFormat="true" ht="33" hidden="false" customHeight="true" outlineLevel="0" collapsed="false">
      <c r="A16" s="220"/>
      <c r="B16" s="210" t="s">
        <v>313</v>
      </c>
      <c r="C16" s="183" t="s">
        <v>314</v>
      </c>
      <c r="D16" s="184" t="s">
        <v>383</v>
      </c>
      <c r="E16" s="209" t="n">
        <v>9.536</v>
      </c>
      <c r="F16" s="209"/>
      <c r="G16" s="209"/>
      <c r="H16" s="211"/>
    </row>
    <row r="17" s="166" customFormat="true" ht="18" hidden="false" customHeight="true" outlineLevel="0" collapsed="false">
      <c r="A17" s="220"/>
      <c r="B17" s="210"/>
      <c r="C17" s="183" t="s">
        <v>317</v>
      </c>
      <c r="D17" s="184" t="s">
        <v>356</v>
      </c>
      <c r="E17" s="212" t="n">
        <v>1</v>
      </c>
      <c r="F17" s="212"/>
      <c r="G17" s="212"/>
      <c r="H17" s="211"/>
    </row>
    <row r="18" s="166" customFormat="true" ht="37" hidden="false" customHeight="true" outlineLevel="0" collapsed="false">
      <c r="A18" s="220"/>
      <c r="B18" s="210"/>
      <c r="C18" s="183" t="s">
        <v>319</v>
      </c>
      <c r="D18" s="184" t="s">
        <v>357</v>
      </c>
      <c r="E18" s="212" t="n">
        <v>1</v>
      </c>
      <c r="F18" s="212"/>
      <c r="G18" s="212"/>
      <c r="H18" s="211"/>
    </row>
    <row r="19" s="166" customFormat="true" ht="37" hidden="false" customHeight="true" outlineLevel="0" collapsed="false">
      <c r="A19" s="220"/>
      <c r="B19" s="210"/>
      <c r="C19" s="183" t="s">
        <v>321</v>
      </c>
      <c r="D19" s="184" t="s">
        <v>358</v>
      </c>
      <c r="E19" s="209" t="s">
        <v>359</v>
      </c>
      <c r="F19" s="209"/>
      <c r="G19" s="209"/>
      <c r="H19" s="211"/>
    </row>
    <row r="20" s="166" customFormat="true" ht="18" hidden="false" customHeight="true" outlineLevel="0" collapsed="false">
      <c r="A20" s="220"/>
      <c r="B20" s="219"/>
      <c r="C20" s="183" t="s">
        <v>324</v>
      </c>
      <c r="D20" s="184"/>
      <c r="E20" s="209"/>
      <c r="F20" s="209"/>
      <c r="G20" s="209"/>
      <c r="H20" s="211"/>
    </row>
    <row r="21" s="166" customFormat="true" ht="34" hidden="false" customHeight="true" outlineLevel="0" collapsed="false">
      <c r="A21" s="220"/>
      <c r="B21" s="219"/>
      <c r="C21" s="213" t="s">
        <v>326</v>
      </c>
      <c r="D21" s="184" t="s">
        <v>384</v>
      </c>
      <c r="E21" s="209" t="n">
        <v>7500</v>
      </c>
      <c r="F21" s="209"/>
      <c r="G21" s="209"/>
      <c r="H21" s="211"/>
    </row>
    <row r="22" s="166" customFormat="true" ht="18" hidden="false" customHeight="true" outlineLevel="0" collapsed="false">
      <c r="A22" s="220"/>
      <c r="B22" s="219"/>
      <c r="C22" s="213" t="s">
        <v>328</v>
      </c>
      <c r="D22" s="184"/>
      <c r="E22" s="209"/>
      <c r="F22" s="209"/>
      <c r="G22" s="209"/>
      <c r="H22" s="211"/>
    </row>
    <row r="23" s="166" customFormat="true" ht="29" hidden="false" customHeight="true" outlineLevel="0" collapsed="false">
      <c r="A23" s="220"/>
      <c r="B23" s="219"/>
      <c r="C23" s="183" t="s">
        <v>330</v>
      </c>
      <c r="D23" s="184" t="s">
        <v>369</v>
      </c>
      <c r="E23" s="209" t="s">
        <v>359</v>
      </c>
      <c r="F23" s="209"/>
      <c r="G23" s="209"/>
      <c r="H23" s="211"/>
    </row>
    <row r="24" s="166" customFormat="true" ht="18" hidden="false" customHeight="true" outlineLevel="0" collapsed="false">
      <c r="A24" s="220"/>
      <c r="B24" s="219"/>
      <c r="C24" s="183" t="s">
        <v>332</v>
      </c>
      <c r="D24" s="184" t="s">
        <v>362</v>
      </c>
      <c r="E24" s="212" t="n">
        <v>0.9</v>
      </c>
      <c r="F24" s="212"/>
      <c r="G24" s="212"/>
      <c r="H24" s="21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H14"/>
    <mergeCell ref="A15:A24"/>
    <mergeCell ref="E15:G15"/>
    <mergeCell ref="B16:B19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39</v>
      </c>
    </row>
    <row r="2" customFormat="false" ht="20.25" hidden="false" customHeight="false" outlineLevel="0" collapsed="false">
      <c r="A2" s="22" t="s">
        <v>40</v>
      </c>
      <c r="B2" s="22"/>
      <c r="C2" s="22"/>
      <c r="D2" s="22"/>
    </row>
    <row r="3" s="27" customFormat="true" ht="20.25" hidden="false" customHeight="false" outlineLevel="0" collapsed="false">
      <c r="A3" s="23" t="s">
        <v>41</v>
      </c>
      <c r="B3" s="24"/>
      <c r="C3" s="24"/>
      <c r="D3" s="25" t="s">
        <v>42</v>
      </c>
      <c r="E3" s="26"/>
    </row>
    <row r="4" s="29" customFormat="true" ht="15" hidden="false" customHeight="true" outlineLevel="0" collapsed="false">
      <c r="A4" s="28" t="s">
        <v>43</v>
      </c>
      <c r="B4" s="28"/>
      <c r="C4" s="28" t="s">
        <v>44</v>
      </c>
      <c r="D4" s="28"/>
    </row>
    <row r="5" s="29" customFormat="true" ht="15" hidden="false" customHeight="true" outlineLevel="0" collapsed="false">
      <c r="A5" s="30" t="s">
        <v>45</v>
      </c>
      <c r="B5" s="28" t="s">
        <v>46</v>
      </c>
      <c r="C5" s="30" t="s">
        <v>45</v>
      </c>
      <c r="D5" s="28" t="s">
        <v>46</v>
      </c>
    </row>
    <row r="6" s="33" customFormat="true" ht="15" hidden="false" customHeight="true" outlineLevel="0" collapsed="false">
      <c r="A6" s="31" t="s">
        <v>47</v>
      </c>
      <c r="B6" s="32" t="n">
        <f aca="false">SUM(B7,B11,B12)</f>
        <v>4100.97</v>
      </c>
      <c r="C6" s="31" t="s">
        <v>48</v>
      </c>
      <c r="D6" s="32" t="n">
        <f aca="false">SUM(D7:D29)</f>
        <v>20715.816624</v>
      </c>
    </row>
    <row r="7" s="35" customFormat="true" ht="15" hidden="false" customHeight="true" outlineLevel="0" collapsed="false">
      <c r="A7" s="31" t="s">
        <v>49</v>
      </c>
      <c r="B7" s="32" t="n">
        <f aca="false">SUM(B8:B10)</f>
        <v>4100.97</v>
      </c>
      <c r="C7" s="34" t="s">
        <v>50</v>
      </c>
      <c r="D7" s="32"/>
    </row>
    <row r="8" s="38" customFormat="true" ht="15" hidden="false" customHeight="true" outlineLevel="0" collapsed="false">
      <c r="A8" s="36" t="s">
        <v>51</v>
      </c>
      <c r="B8" s="37" t="n">
        <v>3188.546</v>
      </c>
      <c r="C8" s="34" t="s">
        <v>52</v>
      </c>
      <c r="D8" s="32"/>
    </row>
    <row r="9" s="38" customFormat="true" ht="15" hidden="false" customHeight="true" outlineLevel="0" collapsed="false">
      <c r="A9" s="36" t="s">
        <v>53</v>
      </c>
      <c r="B9" s="37" t="n">
        <v>912.424</v>
      </c>
      <c r="C9" s="34" t="s">
        <v>54</v>
      </c>
      <c r="D9" s="32"/>
    </row>
    <row r="10" s="38" customFormat="true" ht="15" hidden="false" customHeight="true" outlineLevel="0" collapsed="false">
      <c r="A10" s="36" t="s">
        <v>55</v>
      </c>
      <c r="B10" s="32"/>
      <c r="C10" s="34" t="s">
        <v>56</v>
      </c>
      <c r="D10" s="32"/>
    </row>
    <row r="11" s="38" customFormat="true" ht="15" hidden="false" customHeight="true" outlineLevel="0" collapsed="false">
      <c r="A11" s="34" t="s">
        <v>57</v>
      </c>
      <c r="B11" s="32"/>
      <c r="C11" s="34" t="s">
        <v>58</v>
      </c>
      <c r="D11" s="32"/>
    </row>
    <row r="12" s="38" customFormat="true" ht="15" hidden="false" customHeight="true" outlineLevel="0" collapsed="false">
      <c r="A12" s="34" t="s">
        <v>59</v>
      </c>
      <c r="B12" s="32" t="n">
        <f aca="false">SUM(B13:B17)</f>
        <v>0</v>
      </c>
      <c r="C12" s="34" t="s">
        <v>60</v>
      </c>
      <c r="D12" s="32"/>
    </row>
    <row r="13" s="38" customFormat="true" ht="15" hidden="false" customHeight="true" outlineLevel="0" collapsed="false">
      <c r="A13" s="36" t="s">
        <v>61</v>
      </c>
      <c r="B13" s="32"/>
      <c r="C13" s="34" t="s">
        <v>62</v>
      </c>
      <c r="D13" s="37" t="n">
        <v>263.5</v>
      </c>
    </row>
    <row r="14" s="38" customFormat="true" ht="15" hidden="false" customHeight="true" outlineLevel="0" collapsed="false">
      <c r="A14" s="36" t="s">
        <v>63</v>
      </c>
      <c r="B14" s="32"/>
      <c r="C14" s="34" t="s">
        <v>64</v>
      </c>
      <c r="D14" s="37" t="n">
        <v>31.1</v>
      </c>
    </row>
    <row r="15" s="38" customFormat="true" ht="15" hidden="false" customHeight="true" outlineLevel="0" collapsed="false">
      <c r="A15" s="36" t="s">
        <v>65</v>
      </c>
      <c r="B15" s="32"/>
      <c r="C15" s="34" t="s">
        <v>66</v>
      </c>
      <c r="D15" s="37" t="n">
        <v>650</v>
      </c>
    </row>
    <row r="16" s="38" customFormat="true" ht="15" hidden="false" customHeight="true" outlineLevel="0" collapsed="false">
      <c r="A16" s="36" t="s">
        <v>67</v>
      </c>
      <c r="B16" s="32"/>
      <c r="C16" s="34" t="s">
        <v>68</v>
      </c>
      <c r="D16" s="37" t="n">
        <v>1828.300753</v>
      </c>
    </row>
    <row r="17" s="38" customFormat="true" ht="15" hidden="false" customHeight="true" outlineLevel="0" collapsed="false">
      <c r="A17" s="36" t="s">
        <v>69</v>
      </c>
      <c r="B17" s="32"/>
      <c r="C17" s="34" t="s">
        <v>70</v>
      </c>
      <c r="D17" s="37" t="n">
        <v>13435.03</v>
      </c>
    </row>
    <row r="18" s="38" customFormat="true" ht="15" hidden="false" customHeight="true" outlineLevel="0" collapsed="false">
      <c r="A18" s="39"/>
      <c r="B18" s="32"/>
      <c r="C18" s="40" t="s">
        <v>71</v>
      </c>
      <c r="D18" s="37"/>
    </row>
    <row r="19" s="38" customFormat="true" ht="15" hidden="false" customHeight="true" outlineLevel="0" collapsed="false">
      <c r="A19" s="39"/>
      <c r="B19" s="32"/>
      <c r="C19" s="40" t="s">
        <v>72</v>
      </c>
      <c r="D19" s="37"/>
    </row>
    <row r="20" s="38" customFormat="true" ht="15" hidden="false" customHeight="true" outlineLevel="0" collapsed="false">
      <c r="A20" s="41"/>
      <c r="B20" s="32"/>
      <c r="C20" s="34" t="s">
        <v>73</v>
      </c>
      <c r="D20" s="37"/>
    </row>
    <row r="21" s="38" customFormat="true" ht="15" hidden="false" customHeight="true" outlineLevel="0" collapsed="false">
      <c r="A21" s="41"/>
      <c r="B21" s="32"/>
      <c r="C21" s="40" t="s">
        <v>74</v>
      </c>
      <c r="D21" s="37"/>
    </row>
    <row r="22" s="38" customFormat="true" ht="15" hidden="false" customHeight="true" outlineLevel="0" collapsed="false">
      <c r="A22" s="41"/>
      <c r="B22" s="32"/>
      <c r="C22" s="40" t="s">
        <v>75</v>
      </c>
      <c r="D22" s="37" t="n">
        <v>118</v>
      </c>
    </row>
    <row r="23" s="38" customFormat="true" ht="15" hidden="false" customHeight="true" outlineLevel="0" collapsed="false">
      <c r="A23" s="41"/>
      <c r="B23" s="32"/>
      <c r="C23" s="34" t="s">
        <v>76</v>
      </c>
      <c r="D23" s="37"/>
    </row>
    <row r="24" s="38" customFormat="true" ht="15" hidden="false" customHeight="true" outlineLevel="0" collapsed="false">
      <c r="A24" s="41"/>
      <c r="B24" s="32"/>
      <c r="C24" s="40" t="s">
        <v>77</v>
      </c>
      <c r="D24" s="37"/>
    </row>
    <row r="25" s="38" customFormat="true" ht="15" hidden="false" customHeight="true" outlineLevel="0" collapsed="false">
      <c r="A25" s="41"/>
      <c r="B25" s="32"/>
      <c r="C25" s="34" t="s">
        <v>78</v>
      </c>
      <c r="D25" s="37"/>
    </row>
    <row r="26" s="38" customFormat="true" ht="15" hidden="false" customHeight="true" outlineLevel="0" collapsed="false">
      <c r="A26" s="41"/>
      <c r="B26" s="32"/>
      <c r="C26" s="40" t="s">
        <v>79</v>
      </c>
      <c r="D26" s="37" t="n">
        <v>4389.885871</v>
      </c>
    </row>
    <row r="27" s="38" customFormat="true" ht="15" hidden="false" customHeight="true" outlineLevel="0" collapsed="false">
      <c r="A27" s="41"/>
      <c r="B27" s="32"/>
      <c r="C27" s="40" t="s">
        <v>80</v>
      </c>
      <c r="D27" s="32"/>
    </row>
    <row r="28" s="38" customFormat="true" ht="15" hidden="false" customHeight="true" outlineLevel="0" collapsed="false">
      <c r="A28" s="41"/>
      <c r="B28" s="32"/>
      <c r="C28" s="42" t="s">
        <v>81</v>
      </c>
      <c r="D28" s="32"/>
    </row>
    <row r="29" s="38" customFormat="true" ht="15" hidden="false" customHeight="true" outlineLevel="0" collapsed="false">
      <c r="A29" s="41"/>
      <c r="B29" s="32"/>
      <c r="C29" s="34" t="s">
        <v>82</v>
      </c>
      <c r="D29" s="32"/>
    </row>
    <row r="30" s="38" customFormat="true" ht="15" hidden="false" customHeight="true" outlineLevel="0" collapsed="false">
      <c r="A30" s="41"/>
      <c r="B30" s="32"/>
      <c r="C30" s="34"/>
      <c r="D30" s="32"/>
    </row>
    <row r="31" s="38" customFormat="true" ht="15" hidden="false" customHeight="true" outlineLevel="0" collapsed="false">
      <c r="A31" s="43" t="s">
        <v>83</v>
      </c>
      <c r="B31" s="37" t="n">
        <v>16614.85</v>
      </c>
      <c r="C31" s="34" t="s">
        <v>84</v>
      </c>
      <c r="D31" s="32"/>
    </row>
    <row r="32" s="45" customFormat="true" ht="15" hidden="false" customHeight="true" outlineLevel="0" collapsed="false">
      <c r="A32" s="43"/>
      <c r="B32" s="32"/>
      <c r="C32" s="44"/>
      <c r="D32" s="32"/>
    </row>
    <row r="33" s="29" customFormat="true" ht="15" hidden="false" customHeight="true" outlineLevel="0" collapsed="false">
      <c r="A33" s="46" t="s">
        <v>85</v>
      </c>
      <c r="B33" s="47" t="n">
        <f aca="false">SUM(B6,B31)</f>
        <v>20715.82</v>
      </c>
      <c r="C33" s="46" t="s">
        <v>86</v>
      </c>
      <c r="D33" s="47" t="n">
        <f aca="false">SUM(D6,D31)</f>
        <v>20715.8166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87</v>
      </c>
    </row>
    <row r="2" customFormat="false" ht="20.25" hidden="false" customHeight="false" outlineLevel="0" collapsed="false">
      <c r="A2" s="49" t="s">
        <v>88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41</v>
      </c>
      <c r="I3" s="51"/>
      <c r="J3" s="25" t="s">
        <v>42</v>
      </c>
    </row>
    <row r="4" s="53" customFormat="true" ht="20" hidden="false" customHeight="true" outlineLevel="0" collapsed="false">
      <c r="A4" s="52" t="s">
        <v>89</v>
      </c>
      <c r="B4" s="52" t="s">
        <v>85</v>
      </c>
      <c r="C4" s="52" t="s">
        <v>90</v>
      </c>
      <c r="D4" s="52"/>
      <c r="E4" s="52"/>
      <c r="F4" s="52"/>
      <c r="G4" s="52" t="s">
        <v>91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92</v>
      </c>
      <c r="D5" s="54" t="s">
        <v>93</v>
      </c>
      <c r="E5" s="52" t="s">
        <v>94</v>
      </c>
      <c r="F5" s="54" t="s">
        <v>95</v>
      </c>
      <c r="G5" s="52" t="s">
        <v>92</v>
      </c>
      <c r="H5" s="54" t="s">
        <v>93</v>
      </c>
      <c r="I5" s="52" t="s">
        <v>94</v>
      </c>
      <c r="J5" s="54" t="s">
        <v>95</v>
      </c>
    </row>
    <row r="6" s="57" customFormat="true" ht="30" hidden="false" customHeight="true" outlineLevel="0" collapsed="false">
      <c r="A6" s="55" t="s">
        <v>96</v>
      </c>
      <c r="B6" s="56" t="n">
        <f aca="false">SUM(C6,G6)</f>
        <v>20715.82</v>
      </c>
      <c r="C6" s="56" t="n">
        <f aca="false">SUM(D6,E6,F6)</f>
        <v>4100.97</v>
      </c>
      <c r="D6" s="56" t="n">
        <v>4100.97</v>
      </c>
      <c r="E6" s="56"/>
      <c r="F6" s="56"/>
      <c r="G6" s="56" t="n">
        <f aca="false">SUM(H6,I6,J6)</f>
        <v>16614.85</v>
      </c>
      <c r="H6" s="37" t="n">
        <v>16614.85</v>
      </c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8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60" customFormat="true" ht="30" hidden="false" customHeight="true" outlineLevel="0" collapsed="false">
      <c r="A13" s="28" t="s">
        <v>92</v>
      </c>
      <c r="B13" s="59" t="n">
        <f aca="false">SUM(B6:B12)</f>
        <v>20715.82</v>
      </c>
      <c r="C13" s="59" t="n">
        <f aca="false">SUM(C6:C12)</f>
        <v>4100.97</v>
      </c>
      <c r="D13" s="59" t="n">
        <f aca="false">SUM(D6:D12)</f>
        <v>4100.97</v>
      </c>
      <c r="E13" s="59" t="n">
        <f aca="false">SUM(E6:E12)</f>
        <v>0</v>
      </c>
      <c r="F13" s="59" t="n">
        <f aca="false">SUM(F6:F12)</f>
        <v>0</v>
      </c>
      <c r="G13" s="59" t="n">
        <f aca="false">SUM(G6:G12)</f>
        <v>16614.85</v>
      </c>
      <c r="H13" s="59" t="n">
        <f aca="false">SUM(H6:H12)</f>
        <v>16614.85</v>
      </c>
      <c r="I13" s="59" t="n">
        <f aca="false">SUM(I6:I12)</f>
        <v>0</v>
      </c>
      <c r="J13" s="59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97</v>
      </c>
    </row>
    <row r="2" customFormat="false" ht="20.25" hidden="false" customHeight="false" outlineLevel="0" collapsed="false">
      <c r="A2" s="49" t="s">
        <v>98</v>
      </c>
      <c r="B2" s="49"/>
      <c r="C2" s="49"/>
      <c r="D2" s="49"/>
      <c r="E2" s="49"/>
      <c r="F2" s="49"/>
      <c r="G2" s="49"/>
      <c r="H2" s="49"/>
      <c r="I2" s="49"/>
      <c r="J2" s="49"/>
    </row>
    <row r="3" s="50" customFormat="true" ht="13.5" hidden="false" customHeight="false" outlineLevel="0" collapsed="false">
      <c r="A3" s="23" t="s">
        <v>41</v>
      </c>
      <c r="I3" s="51"/>
      <c r="J3" s="25" t="s">
        <v>42</v>
      </c>
    </row>
    <row r="4" s="53" customFormat="true" ht="20" hidden="false" customHeight="true" outlineLevel="0" collapsed="false">
      <c r="A4" s="52" t="s">
        <v>89</v>
      </c>
      <c r="B4" s="52" t="s">
        <v>86</v>
      </c>
      <c r="C4" s="52" t="s">
        <v>99</v>
      </c>
      <c r="D4" s="52"/>
      <c r="E4" s="52"/>
      <c r="F4" s="52"/>
      <c r="G4" s="52" t="s">
        <v>100</v>
      </c>
      <c r="H4" s="52"/>
      <c r="I4" s="52"/>
      <c r="J4" s="52"/>
    </row>
    <row r="5" s="53" customFormat="true" ht="42.75" hidden="false" customHeight="false" outlineLevel="0" collapsed="false">
      <c r="A5" s="52"/>
      <c r="B5" s="52"/>
      <c r="C5" s="52" t="s">
        <v>92</v>
      </c>
      <c r="D5" s="54" t="s">
        <v>101</v>
      </c>
      <c r="E5" s="52" t="s">
        <v>102</v>
      </c>
      <c r="F5" s="54" t="s">
        <v>103</v>
      </c>
      <c r="G5" s="52" t="s">
        <v>92</v>
      </c>
      <c r="H5" s="54" t="s">
        <v>104</v>
      </c>
      <c r="I5" s="52" t="s">
        <v>105</v>
      </c>
      <c r="J5" s="54" t="s">
        <v>106</v>
      </c>
    </row>
    <row r="6" s="57" customFormat="true" ht="30" hidden="false" customHeight="true" outlineLevel="0" collapsed="false">
      <c r="A6" s="55" t="s">
        <v>96</v>
      </c>
      <c r="B6" s="56" t="n">
        <f aca="false">SUM(C6,G6)</f>
        <v>20715.82</v>
      </c>
      <c r="C6" s="56" t="n">
        <f aca="false">SUM(D6,E6,F6)</f>
        <v>20715.82</v>
      </c>
      <c r="D6" s="56" t="n">
        <v>20715.82</v>
      </c>
      <c r="E6" s="56"/>
      <c r="F6" s="56"/>
      <c r="G6" s="56" t="n">
        <f aca="false">SUM(H6,I6,J6)</f>
        <v>0</v>
      </c>
      <c r="H6" s="56"/>
      <c r="I6" s="56"/>
      <c r="J6" s="56"/>
    </row>
    <row r="7" s="57" customFormat="true" ht="30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s="57" customFormat="true" ht="30" hidden="false" customHeight="true" outlineLevel="0" collapsed="false">
      <c r="A8" s="55"/>
      <c r="B8" s="56" t="n">
        <f aca="false">SUM(C8,G8)</f>
        <v>0</v>
      </c>
      <c r="C8" s="56" t="n">
        <f aca="false">SUM(D8,E8,F8)</f>
        <v>0</v>
      </c>
      <c r="D8" s="56"/>
      <c r="E8" s="56"/>
      <c r="F8" s="56"/>
      <c r="G8" s="56" t="n">
        <f aca="false">SUM(H8,I8,J8)</f>
        <v>0</v>
      </c>
      <c r="H8" s="56"/>
      <c r="I8" s="56"/>
      <c r="J8" s="56"/>
    </row>
    <row r="9" s="57" customFormat="true" ht="30" hidden="false" customHeight="true" outlineLevel="0" collapsed="false">
      <c r="A9" s="55"/>
      <c r="B9" s="56" t="n">
        <f aca="false">SUM(C9,G9)</f>
        <v>0</v>
      </c>
      <c r="C9" s="56" t="n">
        <f aca="false">SUM(D9,E9,F9)</f>
        <v>0</v>
      </c>
      <c r="D9" s="56"/>
      <c r="E9" s="56"/>
      <c r="F9" s="56"/>
      <c r="G9" s="56" t="n">
        <f aca="false">SUM(H9,I9,J9)</f>
        <v>0</v>
      </c>
      <c r="H9" s="56"/>
      <c r="I9" s="56"/>
      <c r="J9" s="56"/>
    </row>
    <row r="10" s="57" customFormat="true" ht="30" hidden="false" customHeight="true" outlineLevel="0" collapsed="false">
      <c r="A10" s="55"/>
      <c r="B10" s="56" t="n">
        <f aca="false">SUM(C10,G10)</f>
        <v>0</v>
      </c>
      <c r="C10" s="56" t="n">
        <f aca="false">SUM(D10,E10,F10)</f>
        <v>0</v>
      </c>
      <c r="D10" s="56"/>
      <c r="E10" s="56"/>
      <c r="F10" s="56"/>
      <c r="G10" s="56" t="n">
        <f aca="false">SUM(H10,I10,J10)</f>
        <v>0</v>
      </c>
      <c r="H10" s="56"/>
      <c r="I10" s="56"/>
      <c r="J10" s="56"/>
    </row>
    <row r="11" s="57" customFormat="true" ht="30" hidden="false" customHeight="true" outlineLevel="0" collapsed="false">
      <c r="A11" s="55"/>
      <c r="B11" s="56" t="n">
        <f aca="false">SUM(C11,G11)</f>
        <v>0</v>
      </c>
      <c r="C11" s="56" t="n">
        <f aca="false">SUM(D11,E11,F11)</f>
        <v>0</v>
      </c>
      <c r="D11" s="56"/>
      <c r="E11" s="56"/>
      <c r="F11" s="56"/>
      <c r="G11" s="56" t="n">
        <f aca="false">SUM(H11,I11,J11)</f>
        <v>0</v>
      </c>
      <c r="H11" s="56"/>
      <c r="I11" s="56"/>
      <c r="J11" s="56"/>
    </row>
    <row r="12" s="57" customFormat="true" ht="30" hidden="false" customHeight="true" outlineLevel="0" collapsed="false">
      <c r="A12" s="55"/>
      <c r="B12" s="56" t="n">
        <f aca="false">SUM(C12,G12)</f>
        <v>0</v>
      </c>
      <c r="C12" s="56" t="n">
        <f aca="false">SUM(D12,E12,F12)</f>
        <v>0</v>
      </c>
      <c r="D12" s="56"/>
      <c r="E12" s="56"/>
      <c r="F12" s="56"/>
      <c r="G12" s="56" t="n">
        <f aca="false">SUM(H12,I12,J12)</f>
        <v>0</v>
      </c>
      <c r="H12" s="56"/>
      <c r="I12" s="56"/>
      <c r="J12" s="56"/>
    </row>
    <row r="13" s="57" customFormat="true" ht="30" hidden="false" customHeight="true" outlineLevel="0" collapsed="false">
      <c r="A13" s="55"/>
      <c r="B13" s="56" t="n">
        <f aca="false">SUM(C13,G13)</f>
        <v>0</v>
      </c>
      <c r="C13" s="56" t="n">
        <f aca="false">SUM(D13,E13,F13)</f>
        <v>0</v>
      </c>
      <c r="D13" s="56"/>
      <c r="E13" s="56"/>
      <c r="F13" s="56"/>
      <c r="G13" s="56" t="n">
        <f aca="false">SUM(H13,I13,J13)</f>
        <v>0</v>
      </c>
      <c r="H13" s="56"/>
      <c r="I13" s="56"/>
      <c r="J13" s="56"/>
    </row>
    <row r="14" s="58" customFormat="true" ht="30" hidden="false" customHeight="true" outlineLevel="0" collapsed="false">
      <c r="A14" s="55"/>
      <c r="B14" s="56" t="n">
        <f aca="false">SUM(C14,G14)</f>
        <v>0</v>
      </c>
      <c r="C14" s="56" t="n">
        <f aca="false">SUM(D14,E14,F14)</f>
        <v>0</v>
      </c>
      <c r="D14" s="56"/>
      <c r="E14" s="56"/>
      <c r="F14" s="56"/>
      <c r="G14" s="56" t="n">
        <f aca="false">SUM(H14,I14,J14)</f>
        <v>0</v>
      </c>
      <c r="H14" s="56"/>
      <c r="I14" s="56"/>
      <c r="J14" s="56"/>
    </row>
    <row r="15" s="58" customFormat="true" ht="30" hidden="false" customHeight="true" outlineLevel="0" collapsed="false">
      <c r="A15" s="55"/>
      <c r="B15" s="56" t="n">
        <f aca="false">SUM(C15,G15)</f>
        <v>0</v>
      </c>
      <c r="C15" s="56" t="n">
        <f aca="false">SUM(D15,E15,F15)</f>
        <v>0</v>
      </c>
      <c r="D15" s="56"/>
      <c r="E15" s="56"/>
      <c r="F15" s="56"/>
      <c r="G15" s="56" t="n">
        <f aca="false">SUM(H15,I15,J15)</f>
        <v>0</v>
      </c>
      <c r="H15" s="56"/>
      <c r="I15" s="56"/>
      <c r="J15" s="56"/>
    </row>
    <row r="16" s="58" customFormat="true" ht="30" hidden="false" customHeight="true" outlineLevel="0" collapsed="false">
      <c r="A16" s="28" t="s">
        <v>92</v>
      </c>
      <c r="B16" s="59" t="n">
        <f aca="false">SUM(B6:B15)</f>
        <v>20715.82</v>
      </c>
      <c r="C16" s="59" t="n">
        <f aca="false">SUM(C6:C15)</f>
        <v>20715.82</v>
      </c>
      <c r="D16" s="59" t="n">
        <f aca="false">SUM(D6:D15)</f>
        <v>20715.82</v>
      </c>
      <c r="E16" s="59" t="n">
        <f aca="false">SUM(E6:E15)</f>
        <v>0</v>
      </c>
      <c r="F16" s="59" t="n">
        <f aca="false">SUM(F6:F15)</f>
        <v>0</v>
      </c>
      <c r="G16" s="59" t="n">
        <f aca="false">SUM(G6:G15)</f>
        <v>0</v>
      </c>
      <c r="H16" s="59" t="n">
        <f aca="false">SUM(H6:H15)</f>
        <v>0</v>
      </c>
      <c r="I16" s="59" t="n">
        <f aca="false">SUM(I6:I15)</f>
        <v>0</v>
      </c>
      <c r="J16" s="59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3" customFormat="true" ht="14.25" hidden="false" customHeight="false" outlineLevel="0" collapsed="false">
      <c r="A1" s="21" t="s">
        <v>107</v>
      </c>
      <c r="B1" s="61"/>
      <c r="C1" s="61"/>
      <c r="D1" s="61"/>
    </row>
    <row r="2" s="64" customFormat="true" ht="20.25" hidden="false" customHeight="true" outlineLevel="0" collapsed="false">
      <c r="A2" s="63" t="s">
        <v>108</v>
      </c>
      <c r="B2" s="63"/>
      <c r="C2" s="63"/>
      <c r="D2" s="63"/>
    </row>
    <row r="3" s="66" customFormat="true" ht="13.5" hidden="false" customHeight="false" outlineLevel="0" collapsed="false">
      <c r="A3" s="23" t="s">
        <v>41</v>
      </c>
      <c r="B3" s="65"/>
      <c r="C3" s="65"/>
      <c r="D3" s="25" t="s">
        <v>42</v>
      </c>
    </row>
    <row r="4" s="68" customFormat="true" ht="15" hidden="false" customHeight="true" outlineLevel="0" collapsed="false">
      <c r="A4" s="67" t="s">
        <v>43</v>
      </c>
      <c r="B4" s="67"/>
      <c r="C4" s="67" t="s">
        <v>44</v>
      </c>
      <c r="D4" s="67"/>
    </row>
    <row r="5" s="68" customFormat="true" ht="15" hidden="false" customHeight="true" outlineLevel="0" collapsed="false">
      <c r="A5" s="67" t="s">
        <v>109</v>
      </c>
      <c r="B5" s="28" t="s">
        <v>46</v>
      </c>
      <c r="C5" s="67" t="s">
        <v>109</v>
      </c>
      <c r="D5" s="28" t="s">
        <v>46</v>
      </c>
    </row>
    <row r="6" s="66" customFormat="true" ht="15" hidden="false" customHeight="true" outlineLevel="0" collapsed="false">
      <c r="A6" s="31" t="s">
        <v>47</v>
      </c>
      <c r="B6" s="69" t="n">
        <f aca="false">SUM(B7:B9)</f>
        <v>4100.97</v>
      </c>
      <c r="C6" s="31" t="s">
        <v>48</v>
      </c>
      <c r="D6" s="69" t="n">
        <f aca="false">SUM(D7:D29)</f>
        <v>20715.816624</v>
      </c>
    </row>
    <row r="7" s="66" customFormat="true" ht="15" hidden="false" customHeight="true" outlineLevel="0" collapsed="false">
      <c r="A7" s="34" t="s">
        <v>110</v>
      </c>
      <c r="B7" s="37" t="n">
        <v>3188.546</v>
      </c>
      <c r="C7" s="34" t="s">
        <v>50</v>
      </c>
      <c r="D7" s="69"/>
    </row>
    <row r="8" s="66" customFormat="true" ht="15" hidden="false" customHeight="true" outlineLevel="0" collapsed="false">
      <c r="A8" s="34" t="s">
        <v>111</v>
      </c>
      <c r="B8" s="37" t="n">
        <v>912.424</v>
      </c>
      <c r="C8" s="34" t="s">
        <v>52</v>
      </c>
      <c r="D8" s="69"/>
    </row>
    <row r="9" s="66" customFormat="true" ht="15" hidden="false" customHeight="true" outlineLevel="0" collapsed="false">
      <c r="A9" s="34" t="s">
        <v>112</v>
      </c>
      <c r="B9" s="69"/>
      <c r="C9" s="34" t="s">
        <v>54</v>
      </c>
      <c r="D9" s="69"/>
    </row>
    <row r="10" s="66" customFormat="true" ht="15" hidden="false" customHeight="true" outlineLevel="0" collapsed="false">
      <c r="A10" s="34"/>
      <c r="B10" s="69"/>
      <c r="C10" s="34" t="s">
        <v>56</v>
      </c>
      <c r="D10" s="69"/>
    </row>
    <row r="11" s="66" customFormat="true" ht="15" hidden="false" customHeight="true" outlineLevel="0" collapsed="false">
      <c r="A11" s="34"/>
      <c r="B11" s="69"/>
      <c r="C11" s="34" t="s">
        <v>58</v>
      </c>
      <c r="D11" s="69"/>
    </row>
    <row r="12" s="66" customFormat="true" ht="15" hidden="false" customHeight="true" outlineLevel="0" collapsed="false">
      <c r="A12" s="70"/>
      <c r="B12" s="69"/>
      <c r="C12" s="34" t="s">
        <v>60</v>
      </c>
      <c r="D12" s="69"/>
    </row>
    <row r="13" s="66" customFormat="true" ht="15" hidden="false" customHeight="true" outlineLevel="0" collapsed="false">
      <c r="A13" s="34"/>
      <c r="B13" s="69"/>
      <c r="C13" s="34" t="s">
        <v>62</v>
      </c>
      <c r="D13" s="37" t="n">
        <v>263.5</v>
      </c>
    </row>
    <row r="14" s="66" customFormat="true" ht="15" hidden="false" customHeight="true" outlineLevel="0" collapsed="false">
      <c r="A14" s="34"/>
      <c r="B14" s="69"/>
      <c r="C14" s="34" t="s">
        <v>64</v>
      </c>
      <c r="D14" s="37" t="n">
        <v>31.1</v>
      </c>
    </row>
    <row r="15" s="66" customFormat="true" ht="15" hidden="false" customHeight="true" outlineLevel="0" collapsed="false">
      <c r="A15" s="34"/>
      <c r="B15" s="69"/>
      <c r="C15" s="34" t="s">
        <v>66</v>
      </c>
      <c r="D15" s="37" t="n">
        <v>650</v>
      </c>
    </row>
    <row r="16" s="66" customFormat="true" ht="15" hidden="false" customHeight="true" outlineLevel="0" collapsed="false">
      <c r="A16" s="34"/>
      <c r="B16" s="69"/>
      <c r="C16" s="34" t="s">
        <v>68</v>
      </c>
      <c r="D16" s="37" t="n">
        <v>1828.300753</v>
      </c>
    </row>
    <row r="17" s="66" customFormat="true" ht="15" hidden="false" customHeight="true" outlineLevel="0" collapsed="false">
      <c r="A17" s="34"/>
      <c r="B17" s="69"/>
      <c r="C17" s="34" t="s">
        <v>70</v>
      </c>
      <c r="D17" s="37" t="n">
        <v>13435.03</v>
      </c>
    </row>
    <row r="18" s="66" customFormat="true" ht="15" hidden="false" customHeight="true" outlineLevel="0" collapsed="false">
      <c r="A18" s="34"/>
      <c r="B18" s="69"/>
      <c r="C18" s="40" t="s">
        <v>71</v>
      </c>
      <c r="D18" s="37"/>
    </row>
    <row r="19" s="66" customFormat="true" ht="15" hidden="false" customHeight="true" outlineLevel="0" collapsed="false">
      <c r="A19" s="34"/>
      <c r="B19" s="69"/>
      <c r="C19" s="40" t="s">
        <v>72</v>
      </c>
      <c r="D19" s="37"/>
    </row>
    <row r="20" s="66" customFormat="true" ht="15" hidden="false" customHeight="true" outlineLevel="0" collapsed="false">
      <c r="A20" s="34"/>
      <c r="B20" s="69"/>
      <c r="C20" s="34" t="s">
        <v>73</v>
      </c>
      <c r="D20" s="37"/>
    </row>
    <row r="21" s="66" customFormat="true" ht="15" hidden="false" customHeight="true" outlineLevel="0" collapsed="false">
      <c r="A21" s="34"/>
      <c r="B21" s="69"/>
      <c r="C21" s="40" t="s">
        <v>74</v>
      </c>
      <c r="D21" s="37"/>
    </row>
    <row r="22" s="66" customFormat="true" ht="15" hidden="false" customHeight="true" outlineLevel="0" collapsed="false">
      <c r="A22" s="34"/>
      <c r="B22" s="69"/>
      <c r="C22" s="40" t="s">
        <v>75</v>
      </c>
      <c r="D22" s="37" t="n">
        <v>118</v>
      </c>
    </row>
    <row r="23" s="66" customFormat="true" ht="15" hidden="false" customHeight="true" outlineLevel="0" collapsed="false">
      <c r="A23" s="34"/>
      <c r="B23" s="69"/>
      <c r="C23" s="34" t="s">
        <v>76</v>
      </c>
      <c r="D23" s="37"/>
    </row>
    <row r="24" s="66" customFormat="true" ht="15" hidden="false" customHeight="true" outlineLevel="0" collapsed="false">
      <c r="A24" s="34"/>
      <c r="B24" s="69"/>
      <c r="C24" s="40" t="s">
        <v>77</v>
      </c>
      <c r="D24" s="37"/>
    </row>
    <row r="25" s="66" customFormat="true" ht="15" hidden="false" customHeight="true" outlineLevel="0" collapsed="false">
      <c r="A25" s="34"/>
      <c r="B25" s="69"/>
      <c r="C25" s="34" t="s">
        <v>78</v>
      </c>
      <c r="D25" s="37"/>
    </row>
    <row r="26" s="66" customFormat="true" ht="15" hidden="false" customHeight="true" outlineLevel="0" collapsed="false">
      <c r="A26" s="34"/>
      <c r="B26" s="69"/>
      <c r="C26" s="40" t="s">
        <v>79</v>
      </c>
      <c r="D26" s="37" t="n">
        <v>4389.885871</v>
      </c>
    </row>
    <row r="27" s="66" customFormat="true" ht="15" hidden="false" customHeight="true" outlineLevel="0" collapsed="false">
      <c r="A27" s="34"/>
      <c r="B27" s="69"/>
      <c r="C27" s="40" t="s">
        <v>80</v>
      </c>
      <c r="D27" s="69"/>
    </row>
    <row r="28" s="66" customFormat="true" ht="15" hidden="false" customHeight="true" outlineLevel="0" collapsed="false">
      <c r="A28" s="34"/>
      <c r="B28" s="69"/>
      <c r="C28" s="42" t="s">
        <v>81</v>
      </c>
      <c r="D28" s="69"/>
    </row>
    <row r="29" s="66" customFormat="true" ht="15" hidden="false" customHeight="true" outlineLevel="0" collapsed="false">
      <c r="A29" s="34"/>
      <c r="B29" s="69"/>
      <c r="C29" s="34" t="s">
        <v>82</v>
      </c>
      <c r="D29" s="69"/>
    </row>
    <row r="30" s="66" customFormat="true" ht="15" hidden="false" customHeight="true" outlineLevel="0" collapsed="false">
      <c r="A30" s="34"/>
      <c r="B30" s="69"/>
      <c r="C30" s="71"/>
      <c r="D30" s="69"/>
    </row>
    <row r="31" s="72" customFormat="true" ht="15" hidden="false" customHeight="true" outlineLevel="0" collapsed="false">
      <c r="A31" s="34" t="s">
        <v>83</v>
      </c>
      <c r="B31" s="37" t="n">
        <v>16614.85</v>
      </c>
      <c r="C31" s="34" t="s">
        <v>84</v>
      </c>
      <c r="D31" s="69"/>
    </row>
    <row r="32" s="66" customFormat="true" ht="15" hidden="false" customHeight="true" outlineLevel="0" collapsed="false">
      <c r="A32" s="71"/>
      <c r="B32" s="69"/>
      <c r="C32" s="73"/>
      <c r="D32" s="69"/>
    </row>
    <row r="33" s="77" customFormat="true" ht="15" hidden="false" customHeight="true" outlineLevel="0" collapsed="false">
      <c r="A33" s="67" t="s">
        <v>85</v>
      </c>
      <c r="B33" s="74" t="n">
        <f aca="false">SUM(B6,B31)</f>
        <v>20715.82</v>
      </c>
      <c r="C33" s="75" t="s">
        <v>86</v>
      </c>
      <c r="D33" s="74" t="n">
        <f aca="false">SUM(D6,D31)</f>
        <v>20715.816624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1" t="s">
        <v>113</v>
      </c>
    </row>
    <row r="2" customFormat="false" ht="20.25" hidden="false" customHeight="false" outlineLevel="0" collapsed="false">
      <c r="A2" s="22" t="s">
        <v>114</v>
      </c>
      <c r="B2" s="22"/>
      <c r="C2" s="22"/>
      <c r="D2" s="22"/>
      <c r="E2" s="22"/>
      <c r="F2" s="22"/>
      <c r="G2" s="22"/>
      <c r="H2" s="22"/>
      <c r="I2" s="22"/>
    </row>
    <row r="3" s="51" customFormat="true" ht="13.5" hidden="false" customHeight="false" outlineLevel="0" collapsed="false">
      <c r="A3" s="23" t="s">
        <v>41</v>
      </c>
      <c r="B3" s="81"/>
      <c r="C3" s="81"/>
      <c r="D3" s="82"/>
      <c r="E3" s="83"/>
      <c r="F3" s="83"/>
      <c r="G3" s="84"/>
      <c r="H3" s="84"/>
      <c r="I3" s="85" t="s">
        <v>42</v>
      </c>
    </row>
    <row r="4" s="90" customFormat="true" ht="25" hidden="false" customHeight="true" outlineLevel="0" collapsed="false">
      <c r="A4" s="86" t="s">
        <v>115</v>
      </c>
      <c r="B4" s="87" t="s">
        <v>116</v>
      </c>
      <c r="C4" s="88" t="s">
        <v>117</v>
      </c>
      <c r="D4" s="89" t="s">
        <v>118</v>
      </c>
      <c r="E4" s="89"/>
      <c r="F4" s="89"/>
      <c r="G4" s="89" t="s">
        <v>119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20</v>
      </c>
      <c r="E5" s="89" t="s">
        <v>121</v>
      </c>
      <c r="F5" s="89" t="s">
        <v>122</v>
      </c>
      <c r="G5" s="89" t="s">
        <v>120</v>
      </c>
      <c r="H5" s="52" t="s">
        <v>123</v>
      </c>
      <c r="I5" s="52" t="s">
        <v>124</v>
      </c>
    </row>
    <row r="6" s="93" customFormat="true" ht="25" hidden="false" customHeight="true" outlineLevel="0" collapsed="false">
      <c r="A6" s="91"/>
      <c r="B6" s="55" t="s">
        <v>96</v>
      </c>
      <c r="C6" s="92" t="n">
        <f aca="false">C39</f>
        <v>15413.504925</v>
      </c>
      <c r="D6" s="92" t="n">
        <f aca="false">D39</f>
        <v>746.37</v>
      </c>
      <c r="E6" s="92" t="n">
        <f aca="false">E39</f>
        <v>717.04</v>
      </c>
      <c r="F6" s="92" t="n">
        <f aca="false">F39</f>
        <v>29.3329</v>
      </c>
      <c r="G6" s="92" t="n">
        <f aca="false">G39</f>
        <v>14667.134925</v>
      </c>
      <c r="H6" s="92" t="n">
        <f aca="false">H39</f>
        <v>1638.034925</v>
      </c>
      <c r="I6" s="92" t="n">
        <f aca="false">I39</f>
        <v>13029.1</v>
      </c>
    </row>
    <row r="7" s="93" customFormat="true" ht="25" hidden="false" customHeight="true" outlineLevel="0" collapsed="false">
      <c r="A7" s="94" t="s">
        <v>125</v>
      </c>
      <c r="B7" s="95" t="s">
        <v>126</v>
      </c>
      <c r="C7" s="96" t="n">
        <v>31.1</v>
      </c>
      <c r="D7" s="96" t="n">
        <v>31.1</v>
      </c>
      <c r="E7" s="96" t="n">
        <v>31.1</v>
      </c>
      <c r="F7" s="96"/>
      <c r="G7" s="96"/>
      <c r="H7" s="96"/>
      <c r="I7" s="96"/>
    </row>
    <row r="8" s="97" customFormat="true" ht="25" hidden="false" customHeight="true" outlineLevel="0" collapsed="false">
      <c r="A8" s="94" t="s">
        <v>127</v>
      </c>
      <c r="B8" s="95" t="s">
        <v>128</v>
      </c>
      <c r="C8" s="96" t="n">
        <v>31.1</v>
      </c>
      <c r="D8" s="96" t="n">
        <v>31.1</v>
      </c>
      <c r="E8" s="96" t="n">
        <v>31.1</v>
      </c>
      <c r="F8" s="96"/>
      <c r="G8" s="96"/>
      <c r="H8" s="96"/>
      <c r="I8" s="96"/>
    </row>
    <row r="9" s="97" customFormat="true" ht="25" hidden="false" customHeight="true" outlineLevel="0" collapsed="false">
      <c r="A9" s="94" t="s">
        <v>129</v>
      </c>
      <c r="B9" s="95" t="s">
        <v>130</v>
      </c>
      <c r="C9" s="96" t="n">
        <v>18</v>
      </c>
      <c r="D9" s="96" t="n">
        <v>18</v>
      </c>
      <c r="E9" s="98" t="n">
        <v>18</v>
      </c>
      <c r="F9" s="98"/>
      <c r="G9" s="96"/>
      <c r="H9" s="98"/>
      <c r="I9" s="98"/>
    </row>
    <row r="10" s="97" customFormat="true" ht="25" hidden="false" customHeight="true" outlineLevel="0" collapsed="false">
      <c r="A10" s="94" t="s">
        <v>131</v>
      </c>
      <c r="B10" s="95" t="s">
        <v>132</v>
      </c>
      <c r="C10" s="96" t="n">
        <v>12</v>
      </c>
      <c r="D10" s="96" t="n">
        <v>12</v>
      </c>
      <c r="E10" s="98" t="n">
        <v>12</v>
      </c>
      <c r="F10" s="98"/>
      <c r="G10" s="96"/>
      <c r="H10" s="98"/>
      <c r="I10" s="98"/>
    </row>
    <row r="11" s="97" customFormat="true" ht="25" hidden="false" customHeight="true" outlineLevel="0" collapsed="false">
      <c r="A11" s="94" t="s">
        <v>133</v>
      </c>
      <c r="B11" s="95" t="s">
        <v>134</v>
      </c>
      <c r="C11" s="96" t="n">
        <v>1.1</v>
      </c>
      <c r="D11" s="96" t="n">
        <v>1.1</v>
      </c>
      <c r="E11" s="98" t="n">
        <v>1.1</v>
      </c>
      <c r="F11" s="98"/>
      <c r="G11" s="96"/>
      <c r="H11" s="98"/>
      <c r="I11" s="98"/>
    </row>
    <row r="12" s="97" customFormat="true" ht="25" hidden="false" customHeight="true" outlineLevel="0" collapsed="false">
      <c r="A12" s="94" t="s">
        <v>135</v>
      </c>
      <c r="B12" s="95" t="s">
        <v>136</v>
      </c>
      <c r="C12" s="96" t="n">
        <v>650</v>
      </c>
      <c r="D12" s="96"/>
      <c r="E12" s="96"/>
      <c r="F12" s="96"/>
      <c r="G12" s="96" t="n">
        <f aca="false">H12+I12</f>
        <v>650</v>
      </c>
      <c r="H12" s="96" t="n">
        <v>650</v>
      </c>
      <c r="I12" s="96"/>
    </row>
    <row r="13" s="97" customFormat="true" ht="25" hidden="false" customHeight="true" outlineLevel="0" collapsed="false">
      <c r="A13" s="94" t="s">
        <v>137</v>
      </c>
      <c r="B13" s="95" t="s">
        <v>138</v>
      </c>
      <c r="C13" s="96" t="n">
        <v>650</v>
      </c>
      <c r="D13" s="96"/>
      <c r="E13" s="96"/>
      <c r="F13" s="96"/>
      <c r="G13" s="96" t="n">
        <f aca="false">H13+I13</f>
        <v>650</v>
      </c>
      <c r="H13" s="96" t="n">
        <v>650</v>
      </c>
      <c r="I13" s="96"/>
    </row>
    <row r="14" s="97" customFormat="true" ht="25" hidden="false" customHeight="true" outlineLevel="0" collapsed="false">
      <c r="A14" s="94" t="s">
        <v>139</v>
      </c>
      <c r="B14" s="95" t="s">
        <v>140</v>
      </c>
      <c r="C14" s="96" t="n">
        <v>650</v>
      </c>
      <c r="D14" s="96"/>
      <c r="E14" s="98"/>
      <c r="F14" s="98"/>
      <c r="G14" s="96" t="n">
        <f aca="false">H14+I14</f>
        <v>650</v>
      </c>
      <c r="H14" s="98" t="n">
        <v>650</v>
      </c>
      <c r="I14" s="98"/>
    </row>
    <row r="15" s="97" customFormat="true" ht="25" hidden="false" customHeight="true" outlineLevel="0" collapsed="false">
      <c r="A15" s="94" t="s">
        <v>141</v>
      </c>
      <c r="B15" s="95" t="s">
        <v>142</v>
      </c>
      <c r="C15" s="96" t="n">
        <v>915.8775</v>
      </c>
      <c r="D15" s="96"/>
      <c r="E15" s="96"/>
      <c r="F15" s="96"/>
      <c r="G15" s="96" t="n">
        <f aca="false">H15+I15</f>
        <v>915.8775</v>
      </c>
      <c r="H15" s="96" t="n">
        <v>526.5475</v>
      </c>
      <c r="I15" s="96" t="n">
        <v>389.33</v>
      </c>
    </row>
    <row r="16" s="97" customFormat="true" ht="25" hidden="false" customHeight="true" outlineLevel="0" collapsed="false">
      <c r="A16" s="94" t="s">
        <v>143</v>
      </c>
      <c r="B16" s="95" t="s">
        <v>144</v>
      </c>
      <c r="C16" s="96" t="n">
        <v>915.8775</v>
      </c>
      <c r="D16" s="96"/>
      <c r="E16" s="96"/>
      <c r="F16" s="96"/>
      <c r="G16" s="96" t="n">
        <f aca="false">H16+I16</f>
        <v>915.8775</v>
      </c>
      <c r="H16" s="96" t="n">
        <v>526.5475</v>
      </c>
      <c r="I16" s="96" t="n">
        <v>389.33</v>
      </c>
    </row>
    <row r="17" s="97" customFormat="true" ht="25" hidden="false" customHeight="true" outlineLevel="0" collapsed="false">
      <c r="A17" s="94" t="s">
        <v>145</v>
      </c>
      <c r="B17" s="95" t="s">
        <v>146</v>
      </c>
      <c r="C17" s="96" t="n">
        <v>915.8775</v>
      </c>
      <c r="D17" s="96"/>
      <c r="E17" s="98"/>
      <c r="F17" s="98"/>
      <c r="G17" s="96" t="n">
        <f aca="false">H17+I17</f>
        <v>915.8775</v>
      </c>
      <c r="H17" s="98" t="n">
        <v>526.5475</v>
      </c>
      <c r="I17" s="98" t="n">
        <v>389.33</v>
      </c>
    </row>
    <row r="18" s="97" customFormat="true" ht="25" hidden="false" customHeight="true" outlineLevel="0" collapsed="false">
      <c r="A18" s="94" t="s">
        <v>147</v>
      </c>
      <c r="B18" s="95" t="s">
        <v>148</v>
      </c>
      <c r="C18" s="96" t="n">
        <f aca="false">C19</f>
        <v>13435.027425</v>
      </c>
      <c r="D18" s="96" t="n">
        <f aca="false">D19</f>
        <v>333.77</v>
      </c>
      <c r="E18" s="96" t="n">
        <f aca="false">E19</f>
        <v>304.44</v>
      </c>
      <c r="F18" s="96" t="n">
        <f aca="false">F19</f>
        <v>29.3329</v>
      </c>
      <c r="G18" s="96" t="n">
        <f aca="false">G19</f>
        <v>13101.257425</v>
      </c>
      <c r="H18" s="96" t="n">
        <f aca="false">H19</f>
        <v>461.487425</v>
      </c>
      <c r="I18" s="96" t="n">
        <f aca="false">I19</f>
        <v>12639.77</v>
      </c>
    </row>
    <row r="19" s="97" customFormat="true" ht="25" hidden="false" customHeight="true" outlineLevel="0" collapsed="false">
      <c r="A19" s="94" t="s">
        <v>149</v>
      </c>
      <c r="B19" s="95" t="s">
        <v>150</v>
      </c>
      <c r="C19" s="96" t="n">
        <f aca="false">SUM(C20:C30)</f>
        <v>13435.027425</v>
      </c>
      <c r="D19" s="96" t="n">
        <f aca="false">SUM(D20:D30)</f>
        <v>333.77</v>
      </c>
      <c r="E19" s="96" t="n">
        <f aca="false">SUM(E20:E30)</f>
        <v>304.44</v>
      </c>
      <c r="F19" s="96" t="n">
        <f aca="false">SUM(F20:F30)</f>
        <v>29.3329</v>
      </c>
      <c r="G19" s="96" t="n">
        <f aca="false">SUM(G20:G30)</f>
        <v>13101.257425</v>
      </c>
      <c r="H19" s="96" t="n">
        <f aca="false">SUM(H20:H30)</f>
        <v>461.487425</v>
      </c>
      <c r="I19" s="96" t="n">
        <f aca="false">SUM(I20:I30)</f>
        <v>12639.77</v>
      </c>
    </row>
    <row r="20" s="97" customFormat="true" ht="25" hidden="false" customHeight="true" outlineLevel="0" collapsed="false">
      <c r="A20" s="94" t="s">
        <v>151</v>
      </c>
      <c r="B20" s="95" t="s">
        <v>152</v>
      </c>
      <c r="C20" s="96" t="n">
        <f aca="false">D20+G20</f>
        <v>333.77</v>
      </c>
      <c r="D20" s="98" t="n">
        <v>333.77</v>
      </c>
      <c r="E20" s="98" t="n">
        <v>304.44</v>
      </c>
      <c r="F20" s="98" t="n">
        <v>29.3329</v>
      </c>
      <c r="G20" s="96" t="n">
        <f aca="false">H20+I20</f>
        <v>0</v>
      </c>
      <c r="H20" s="98"/>
      <c r="I20" s="98"/>
    </row>
    <row r="21" s="97" customFormat="true" ht="25" hidden="false" customHeight="true" outlineLevel="0" collapsed="false">
      <c r="A21" s="94" t="s">
        <v>153</v>
      </c>
      <c r="B21" s="95" t="s">
        <v>154</v>
      </c>
      <c r="C21" s="96" t="n">
        <f aca="false">D21+G21</f>
        <v>11.35</v>
      </c>
      <c r="D21" s="96"/>
      <c r="E21" s="98"/>
      <c r="F21" s="98"/>
      <c r="G21" s="96" t="n">
        <f aca="false">H21+I21</f>
        <v>11.35</v>
      </c>
      <c r="H21" s="98" t="n">
        <v>11.35</v>
      </c>
      <c r="I21" s="98" t="n">
        <v>0</v>
      </c>
    </row>
    <row r="22" s="97" customFormat="true" ht="25" hidden="false" customHeight="true" outlineLevel="0" collapsed="false">
      <c r="A22" s="94" t="s">
        <v>155</v>
      </c>
      <c r="B22" s="95" t="s">
        <v>156</v>
      </c>
      <c r="C22" s="96" t="n">
        <f aca="false">D22+G22</f>
        <v>1540.16</v>
      </c>
      <c r="D22" s="96"/>
      <c r="E22" s="98"/>
      <c r="F22" s="98"/>
      <c r="G22" s="96" t="n">
        <f aca="false">H22+I22</f>
        <v>1540.16</v>
      </c>
      <c r="H22" s="98" t="n">
        <v>13</v>
      </c>
      <c r="I22" s="98" t="n">
        <v>1527.16</v>
      </c>
    </row>
    <row r="23" s="97" customFormat="true" ht="25" hidden="false" customHeight="true" outlineLevel="0" collapsed="false">
      <c r="A23" s="94" t="s">
        <v>157</v>
      </c>
      <c r="B23" s="95" t="s">
        <v>158</v>
      </c>
      <c r="C23" s="96" t="n">
        <f aca="false">D23+G23</f>
        <v>324.43</v>
      </c>
      <c r="D23" s="96"/>
      <c r="E23" s="98"/>
      <c r="F23" s="98"/>
      <c r="G23" s="96" t="n">
        <f aca="false">H23+I23</f>
        <v>324.43</v>
      </c>
      <c r="H23" s="98" t="n">
        <v>0</v>
      </c>
      <c r="I23" s="98" t="n">
        <v>324.43</v>
      </c>
    </row>
    <row r="24" s="97" customFormat="true" ht="25" hidden="false" customHeight="true" outlineLevel="0" collapsed="false">
      <c r="A24" s="94" t="s">
        <v>159</v>
      </c>
      <c r="B24" s="95"/>
      <c r="C24" s="96" t="n">
        <f aca="false">D24+G24</f>
        <v>596</v>
      </c>
      <c r="D24" s="96"/>
      <c r="E24" s="98"/>
      <c r="F24" s="98"/>
      <c r="G24" s="96" t="n">
        <f aca="false">H24+I24</f>
        <v>596</v>
      </c>
      <c r="H24" s="98"/>
      <c r="I24" s="98" t="n">
        <v>596</v>
      </c>
    </row>
    <row r="25" s="97" customFormat="true" ht="25" hidden="false" customHeight="true" outlineLevel="0" collapsed="false">
      <c r="A25" s="94" t="s">
        <v>160</v>
      </c>
      <c r="B25" s="95" t="s">
        <v>161</v>
      </c>
      <c r="C25" s="96" t="n">
        <f aca="false">D25+G25</f>
        <v>226.91</v>
      </c>
      <c r="D25" s="96"/>
      <c r="E25" s="98"/>
      <c r="F25" s="98"/>
      <c r="G25" s="96" t="n">
        <f aca="false">H25+I25</f>
        <v>226.91</v>
      </c>
      <c r="H25" s="98" t="n">
        <v>36.5</v>
      </c>
      <c r="I25" s="98" t="n">
        <v>190.41</v>
      </c>
    </row>
    <row r="26" s="97" customFormat="true" ht="25" hidden="false" customHeight="true" outlineLevel="0" collapsed="false">
      <c r="A26" s="94" t="s">
        <v>162</v>
      </c>
      <c r="B26" s="95" t="s">
        <v>163</v>
      </c>
      <c r="C26" s="96" t="n">
        <f aca="false">D26+G26</f>
        <v>2974.14</v>
      </c>
      <c r="D26" s="96"/>
      <c r="E26" s="98"/>
      <c r="F26" s="98"/>
      <c r="G26" s="96" t="n">
        <f aca="false">H26+I26</f>
        <v>2974.14</v>
      </c>
      <c r="H26" s="98" t="n">
        <v>12</v>
      </c>
      <c r="I26" s="98" t="n">
        <v>2962.14</v>
      </c>
    </row>
    <row r="27" s="97" customFormat="true" ht="25" hidden="false" customHeight="true" outlineLevel="0" collapsed="false">
      <c r="A27" s="94" t="s">
        <v>164</v>
      </c>
      <c r="B27" s="95" t="s">
        <v>165</v>
      </c>
      <c r="C27" s="96" t="n">
        <f aca="false">D27+G27</f>
        <v>11</v>
      </c>
      <c r="D27" s="96"/>
      <c r="E27" s="98"/>
      <c r="F27" s="98"/>
      <c r="G27" s="96" t="n">
        <f aca="false">H27+I27</f>
        <v>11</v>
      </c>
      <c r="H27" s="98" t="n">
        <v>11</v>
      </c>
      <c r="I27" s="98"/>
    </row>
    <row r="28" s="97" customFormat="true" ht="25" hidden="false" customHeight="true" outlineLevel="0" collapsed="false">
      <c r="A28" s="94" t="s">
        <v>166</v>
      </c>
      <c r="B28" s="95" t="s">
        <v>167</v>
      </c>
      <c r="C28" s="96" t="n">
        <f aca="false">D28+G28</f>
        <v>372.569</v>
      </c>
      <c r="D28" s="96"/>
      <c r="E28" s="98"/>
      <c r="F28" s="98"/>
      <c r="G28" s="96" t="n">
        <f aca="false">H28+I28</f>
        <v>372.569</v>
      </c>
      <c r="H28" s="98" t="n">
        <v>195.569</v>
      </c>
      <c r="I28" s="98" t="n">
        <v>177</v>
      </c>
    </row>
    <row r="29" s="97" customFormat="true" ht="25" hidden="false" customHeight="true" outlineLevel="0" collapsed="false">
      <c r="A29" s="94" t="s">
        <v>168</v>
      </c>
      <c r="B29" s="95"/>
      <c r="C29" s="96" t="n">
        <f aca="false">D29+G29</f>
        <v>6520</v>
      </c>
      <c r="D29" s="96"/>
      <c r="E29" s="98"/>
      <c r="F29" s="98"/>
      <c r="G29" s="96" t="n">
        <f aca="false">H29+I29</f>
        <v>6520</v>
      </c>
      <c r="H29" s="98"/>
      <c r="I29" s="98" t="n">
        <v>6520</v>
      </c>
    </row>
    <row r="30" s="97" customFormat="true" ht="25" hidden="false" customHeight="true" outlineLevel="0" collapsed="false">
      <c r="A30" s="94" t="s">
        <v>169</v>
      </c>
      <c r="B30" s="95" t="s">
        <v>170</v>
      </c>
      <c r="C30" s="96" t="n">
        <f aca="false">D30+G30</f>
        <v>524.698425</v>
      </c>
      <c r="D30" s="96"/>
      <c r="E30" s="98"/>
      <c r="F30" s="98"/>
      <c r="G30" s="96" t="n">
        <f aca="false">H30+I30</f>
        <v>524.698425</v>
      </c>
      <c r="H30" s="98" t="n">
        <v>182.068425</v>
      </c>
      <c r="I30" s="98" t="n">
        <v>342.63</v>
      </c>
    </row>
    <row r="31" s="97" customFormat="true" ht="25" hidden="false" customHeight="true" outlineLevel="0" collapsed="false">
      <c r="A31" s="94" t="s">
        <v>171</v>
      </c>
      <c r="B31" s="95" t="s">
        <v>172</v>
      </c>
      <c r="C31" s="96" t="n">
        <v>118</v>
      </c>
      <c r="D31" s="96" t="n">
        <v>118</v>
      </c>
      <c r="E31" s="96" t="n">
        <v>118</v>
      </c>
      <c r="F31" s="96"/>
      <c r="G31" s="96"/>
      <c r="H31" s="96"/>
      <c r="I31" s="96"/>
    </row>
    <row r="32" s="97" customFormat="true" ht="25" hidden="false" customHeight="true" outlineLevel="0" collapsed="false">
      <c r="A32" s="94" t="s">
        <v>173</v>
      </c>
      <c r="B32" s="95" t="s">
        <v>174</v>
      </c>
      <c r="C32" s="96" t="n">
        <v>118</v>
      </c>
      <c r="D32" s="96" t="n">
        <v>118</v>
      </c>
      <c r="E32" s="96" t="n">
        <v>118</v>
      </c>
      <c r="F32" s="96"/>
      <c r="G32" s="96"/>
      <c r="H32" s="96"/>
      <c r="I32" s="96"/>
    </row>
    <row r="33" s="97" customFormat="true" ht="25" hidden="false" customHeight="true" outlineLevel="0" collapsed="false">
      <c r="A33" s="94" t="s">
        <v>175</v>
      </c>
      <c r="B33" s="95" t="s">
        <v>176</v>
      </c>
      <c r="C33" s="96" t="n">
        <v>118</v>
      </c>
      <c r="D33" s="96" t="n">
        <v>118</v>
      </c>
      <c r="E33" s="98" t="n">
        <v>118</v>
      </c>
      <c r="F33" s="98"/>
      <c r="G33" s="96"/>
      <c r="H33" s="98"/>
      <c r="I33" s="98"/>
    </row>
    <row r="34" s="97" customFormat="true" ht="25" hidden="false" customHeight="true" outlineLevel="0" collapsed="false">
      <c r="A34" s="94" t="s">
        <v>177</v>
      </c>
      <c r="B34" s="99" t="s">
        <v>178</v>
      </c>
      <c r="C34" s="96" t="n">
        <v>263.5</v>
      </c>
      <c r="D34" s="96" t="n">
        <v>263.5</v>
      </c>
      <c r="E34" s="96" t="n">
        <v>263.5</v>
      </c>
      <c r="F34" s="96"/>
      <c r="G34" s="96"/>
      <c r="H34" s="96"/>
      <c r="I34" s="96"/>
    </row>
    <row r="35" s="97" customFormat="true" ht="25" hidden="false" customHeight="true" outlineLevel="0" collapsed="false">
      <c r="A35" s="94" t="s">
        <v>179</v>
      </c>
      <c r="B35" s="95" t="s">
        <v>180</v>
      </c>
      <c r="C35" s="96" t="n">
        <v>263.5</v>
      </c>
      <c r="D35" s="96" t="n">
        <v>263.5</v>
      </c>
      <c r="E35" s="96" t="n">
        <v>263.5</v>
      </c>
      <c r="F35" s="96"/>
      <c r="G35" s="96"/>
      <c r="H35" s="96"/>
      <c r="I35" s="96"/>
    </row>
    <row r="36" s="100" customFormat="true" ht="25" hidden="false" customHeight="true" outlineLevel="0" collapsed="false">
      <c r="A36" s="94" t="s">
        <v>181</v>
      </c>
      <c r="B36" s="95" t="s">
        <v>182</v>
      </c>
      <c r="C36" s="96" t="n">
        <v>211.5</v>
      </c>
      <c r="D36" s="96" t="n">
        <v>211.5</v>
      </c>
      <c r="E36" s="98" t="n">
        <v>211.5</v>
      </c>
      <c r="F36" s="98"/>
      <c r="G36" s="96"/>
      <c r="H36" s="98"/>
      <c r="I36" s="98"/>
    </row>
    <row r="37" customFormat="false" ht="24" hidden="false" customHeight="false" outlineLevel="0" collapsed="false">
      <c r="A37" s="94" t="s">
        <v>183</v>
      </c>
      <c r="B37" s="95" t="s">
        <v>184</v>
      </c>
      <c r="C37" s="96" t="n">
        <v>42</v>
      </c>
      <c r="D37" s="96" t="n">
        <v>42</v>
      </c>
      <c r="E37" s="98" t="n">
        <v>42</v>
      </c>
      <c r="F37" s="98"/>
      <c r="G37" s="96"/>
      <c r="H37" s="98"/>
      <c r="I37" s="98"/>
    </row>
    <row r="38" customFormat="false" ht="12.75" hidden="false" customHeight="false" outlineLevel="0" collapsed="false">
      <c r="A38" s="94" t="s">
        <v>185</v>
      </c>
      <c r="B38" s="95" t="s">
        <v>186</v>
      </c>
      <c r="C38" s="96" t="n">
        <v>10</v>
      </c>
      <c r="D38" s="96" t="n">
        <v>10</v>
      </c>
      <c r="E38" s="98" t="n">
        <v>10</v>
      </c>
      <c r="F38" s="98"/>
      <c r="G38" s="96"/>
      <c r="H38" s="98"/>
      <c r="I38" s="98"/>
    </row>
    <row r="39" customFormat="false" ht="15" hidden="false" customHeight="false" outlineLevel="0" collapsed="false">
      <c r="A39" s="101" t="s">
        <v>92</v>
      </c>
      <c r="B39" s="101"/>
      <c r="C39" s="96" t="n">
        <f aca="false">C7+C12+C15+C18+C31+C34</f>
        <v>15413.504925</v>
      </c>
      <c r="D39" s="96" t="n">
        <f aca="false">D7+D12+D15+D18+D31+D34</f>
        <v>746.37</v>
      </c>
      <c r="E39" s="96" t="n">
        <f aca="false">E7+E12+E15+E18+E31+E34</f>
        <v>717.04</v>
      </c>
      <c r="F39" s="96" t="n">
        <f aca="false">F7+F12+F15+F18+F31+F34</f>
        <v>29.3329</v>
      </c>
      <c r="G39" s="96" t="n">
        <f aca="false">G7+G12+G15+G18+G31+G34</f>
        <v>14667.134925</v>
      </c>
      <c r="H39" s="96" t="n">
        <f aca="false">H7+H12+H15+H18+H31+H34</f>
        <v>1638.034925</v>
      </c>
      <c r="I39" s="96" t="n">
        <f aca="false">I7+I12+I15+I18+I31+I34</f>
        <v>13029.1</v>
      </c>
    </row>
  </sheetData>
  <mergeCells count="7">
    <mergeCell ref="A2:I2"/>
    <mergeCell ref="A4:A5"/>
    <mergeCell ref="B4:B5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1" t="s">
        <v>187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8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3" t="s">
        <v>41</v>
      </c>
      <c r="B3" s="105"/>
      <c r="C3" s="105"/>
      <c r="D3" s="105"/>
      <c r="F3" s="25" t="s">
        <v>42</v>
      </c>
    </row>
    <row r="4" s="110" customFormat="true" ht="25" hidden="false" customHeight="true" outlineLevel="0" collapsed="false">
      <c r="A4" s="107" t="s">
        <v>115</v>
      </c>
      <c r="B4" s="107"/>
      <c r="C4" s="108" t="s">
        <v>116</v>
      </c>
      <c r="D4" s="109" t="s">
        <v>118</v>
      </c>
      <c r="E4" s="109"/>
      <c r="F4" s="109"/>
    </row>
    <row r="5" s="110" customFormat="true" ht="25" hidden="false" customHeight="true" outlineLevel="0" collapsed="false">
      <c r="A5" s="108" t="s">
        <v>189</v>
      </c>
      <c r="B5" s="108" t="s">
        <v>190</v>
      </c>
      <c r="C5" s="108"/>
      <c r="D5" s="111" t="s">
        <v>120</v>
      </c>
      <c r="E5" s="111" t="s">
        <v>121</v>
      </c>
      <c r="F5" s="111" t="s">
        <v>122</v>
      </c>
    </row>
    <row r="6" s="114" customFormat="true" ht="25" hidden="false" customHeight="true" outlineLevel="0" collapsed="false">
      <c r="A6" s="112"/>
      <c r="B6" s="112"/>
      <c r="C6" s="55" t="s">
        <v>96</v>
      </c>
      <c r="D6" s="113" t="n">
        <f aca="false">D32</f>
        <v>746.3729</v>
      </c>
      <c r="E6" s="113" t="n">
        <f aca="false">E32</f>
        <v>717.04</v>
      </c>
      <c r="F6" s="113" t="n">
        <f aca="false">F32</f>
        <v>29.3329</v>
      </c>
    </row>
    <row r="7" s="114" customFormat="true" ht="25" hidden="false" customHeight="true" outlineLevel="0" collapsed="false">
      <c r="A7" s="115" t="s">
        <v>191</v>
      </c>
      <c r="B7" s="116"/>
      <c r="C7" s="95" t="s">
        <v>192</v>
      </c>
      <c r="D7" s="96" t="n">
        <v>493.54</v>
      </c>
      <c r="E7" s="96" t="n">
        <v>493.54</v>
      </c>
      <c r="F7" s="96"/>
    </row>
    <row r="8" s="114" customFormat="true" ht="25" hidden="false" customHeight="true" outlineLevel="0" collapsed="false">
      <c r="A8" s="116"/>
      <c r="B8" s="115" t="s">
        <v>193</v>
      </c>
      <c r="C8" s="95" t="s">
        <v>194</v>
      </c>
      <c r="D8" s="117" t="n">
        <v>93</v>
      </c>
      <c r="E8" s="117" t="n">
        <v>93</v>
      </c>
      <c r="F8" s="117"/>
    </row>
    <row r="9" s="114" customFormat="true" ht="25" hidden="false" customHeight="true" outlineLevel="0" collapsed="false">
      <c r="A9" s="116"/>
      <c r="B9" s="115" t="s">
        <v>195</v>
      </c>
      <c r="C9" s="95" t="s">
        <v>196</v>
      </c>
      <c r="D9" s="117" t="n">
        <v>59.02</v>
      </c>
      <c r="E9" s="117" t="n">
        <v>59.02</v>
      </c>
      <c r="F9" s="117"/>
    </row>
    <row r="10" s="114" customFormat="true" ht="25" hidden="false" customHeight="true" outlineLevel="0" collapsed="false">
      <c r="A10" s="116"/>
      <c r="B10" s="115" t="s">
        <v>197</v>
      </c>
      <c r="C10" s="95" t="s">
        <v>198</v>
      </c>
      <c r="D10" s="117" t="n">
        <v>76</v>
      </c>
      <c r="E10" s="117" t="n">
        <v>76</v>
      </c>
      <c r="F10" s="117"/>
    </row>
    <row r="11" s="114" customFormat="true" ht="25" hidden="false" customHeight="true" outlineLevel="0" collapsed="false">
      <c r="A11" s="116"/>
      <c r="B11" s="115" t="s">
        <v>199</v>
      </c>
      <c r="C11" s="95" t="s">
        <v>200</v>
      </c>
      <c r="D11" s="117" t="n">
        <v>31</v>
      </c>
      <c r="E11" s="117" t="n">
        <v>31</v>
      </c>
      <c r="F11" s="117"/>
    </row>
    <row r="12" s="114" customFormat="true" ht="25" hidden="false" customHeight="true" outlineLevel="0" collapsed="false">
      <c r="A12" s="116"/>
      <c r="B12" s="115" t="s">
        <v>201</v>
      </c>
      <c r="C12" s="95" t="s">
        <v>202</v>
      </c>
      <c r="D12" s="117" t="n">
        <v>42</v>
      </c>
      <c r="E12" s="117" t="n">
        <v>42</v>
      </c>
      <c r="F12" s="117"/>
    </row>
    <row r="13" s="114" customFormat="true" ht="25" hidden="false" customHeight="true" outlineLevel="0" collapsed="false">
      <c r="A13" s="116"/>
      <c r="B13" s="115" t="s">
        <v>203</v>
      </c>
      <c r="C13" s="95" t="s">
        <v>204</v>
      </c>
      <c r="D13" s="117" t="n">
        <v>10</v>
      </c>
      <c r="E13" s="117" t="n">
        <v>10</v>
      </c>
      <c r="F13" s="117"/>
    </row>
    <row r="14" s="114" customFormat="true" ht="25" hidden="false" customHeight="true" outlineLevel="0" collapsed="false">
      <c r="A14" s="116"/>
      <c r="B14" s="115" t="s">
        <v>205</v>
      </c>
      <c r="C14" s="95" t="s">
        <v>206</v>
      </c>
      <c r="D14" s="117" t="n">
        <v>30</v>
      </c>
      <c r="E14" s="117" t="n">
        <v>30</v>
      </c>
      <c r="F14" s="117"/>
    </row>
    <row r="15" s="114" customFormat="true" ht="25" hidden="false" customHeight="true" outlineLevel="0" collapsed="false">
      <c r="A15" s="116"/>
      <c r="B15" s="115" t="s">
        <v>207</v>
      </c>
      <c r="C15" s="95" t="s">
        <v>208</v>
      </c>
      <c r="D15" s="117" t="n">
        <v>8.6</v>
      </c>
      <c r="E15" s="117" t="n">
        <v>8.6</v>
      </c>
      <c r="F15" s="117"/>
    </row>
    <row r="16" s="114" customFormat="true" ht="25" hidden="false" customHeight="true" outlineLevel="0" collapsed="false">
      <c r="A16" s="116"/>
      <c r="B16" s="115" t="s">
        <v>209</v>
      </c>
      <c r="C16" s="95" t="s">
        <v>210</v>
      </c>
      <c r="D16" s="117" t="n">
        <v>118</v>
      </c>
      <c r="E16" s="117" t="n">
        <v>118</v>
      </c>
      <c r="F16" s="117"/>
    </row>
    <row r="17" s="114" customFormat="true" ht="25" hidden="false" customHeight="true" outlineLevel="0" collapsed="false">
      <c r="A17" s="116"/>
      <c r="B17" s="115" t="s">
        <v>211</v>
      </c>
      <c r="C17" s="95" t="s">
        <v>212</v>
      </c>
      <c r="D17" s="117" t="n">
        <v>25.92</v>
      </c>
      <c r="E17" s="117" t="n">
        <v>25.92</v>
      </c>
      <c r="F17" s="117"/>
    </row>
    <row r="18" s="114" customFormat="true" ht="25" hidden="false" customHeight="true" outlineLevel="0" collapsed="false">
      <c r="A18" s="115" t="s">
        <v>213</v>
      </c>
      <c r="B18" s="116"/>
      <c r="C18" s="95" t="s">
        <v>214</v>
      </c>
      <c r="D18" s="96" t="n">
        <v>35.3329</v>
      </c>
      <c r="E18" s="96" t="n">
        <v>6</v>
      </c>
      <c r="F18" s="96" t="n">
        <v>29.3329</v>
      </c>
    </row>
    <row r="19" s="114" customFormat="true" ht="25" hidden="false" customHeight="true" outlineLevel="0" collapsed="false">
      <c r="A19" s="116"/>
      <c r="B19" s="115" t="s">
        <v>193</v>
      </c>
      <c r="C19" s="95" t="s">
        <v>215</v>
      </c>
      <c r="D19" s="117" t="n">
        <v>19.1</v>
      </c>
      <c r="E19" s="117"/>
      <c r="F19" s="117" t="n">
        <v>19.1</v>
      </c>
    </row>
    <row r="20" s="114" customFormat="true" ht="25" hidden="false" customHeight="true" outlineLevel="0" collapsed="false">
      <c r="A20" s="116"/>
      <c r="B20" s="115" t="s">
        <v>195</v>
      </c>
      <c r="C20" s="95" t="s">
        <v>216</v>
      </c>
      <c r="D20" s="117" t="n">
        <v>1</v>
      </c>
      <c r="E20" s="117"/>
      <c r="F20" s="117" t="n">
        <v>1</v>
      </c>
    </row>
    <row r="21" s="114" customFormat="true" ht="25" hidden="false" customHeight="true" outlineLevel="0" collapsed="false">
      <c r="A21" s="116"/>
      <c r="B21" s="115" t="s">
        <v>199</v>
      </c>
      <c r="C21" s="95" t="s">
        <v>217</v>
      </c>
      <c r="D21" s="117" t="n">
        <v>1</v>
      </c>
      <c r="E21" s="117"/>
      <c r="F21" s="117" t="n">
        <v>1</v>
      </c>
    </row>
    <row r="22" s="114" customFormat="true" ht="25" hidden="false" customHeight="true" outlineLevel="0" collapsed="false">
      <c r="A22" s="116"/>
      <c r="B22" s="115" t="s">
        <v>209</v>
      </c>
      <c r="C22" s="95" t="s">
        <v>218</v>
      </c>
      <c r="D22" s="117" t="n">
        <v>1</v>
      </c>
      <c r="E22" s="117"/>
      <c r="F22" s="117" t="n">
        <v>1</v>
      </c>
    </row>
    <row r="23" s="114" customFormat="true" ht="25" hidden="false" customHeight="true" outlineLevel="0" collapsed="false">
      <c r="A23" s="116"/>
      <c r="B23" s="115" t="s">
        <v>219</v>
      </c>
      <c r="C23" s="95" t="s">
        <v>220</v>
      </c>
      <c r="D23" s="117" t="n">
        <v>0</v>
      </c>
      <c r="E23" s="117"/>
      <c r="F23" s="117" t="n">
        <v>0</v>
      </c>
    </row>
    <row r="24" s="114" customFormat="true" ht="25" hidden="false" customHeight="true" outlineLevel="0" collapsed="false">
      <c r="A24" s="116"/>
      <c r="B24" s="115" t="s">
        <v>221</v>
      </c>
      <c r="C24" s="95" t="s">
        <v>222</v>
      </c>
      <c r="D24" s="117" t="n">
        <v>4.5329</v>
      </c>
      <c r="E24" s="117"/>
      <c r="F24" s="117" t="n">
        <v>4.5329</v>
      </c>
    </row>
    <row r="25" s="114" customFormat="true" ht="25" hidden="false" customHeight="true" outlineLevel="0" collapsed="false">
      <c r="A25" s="116"/>
      <c r="B25" s="115" t="s">
        <v>223</v>
      </c>
      <c r="C25" s="95" t="s">
        <v>224</v>
      </c>
      <c r="D25" s="117" t="n">
        <v>1.7</v>
      </c>
      <c r="E25" s="117"/>
      <c r="F25" s="117" t="n">
        <v>1.7</v>
      </c>
    </row>
    <row r="26" s="114" customFormat="true" ht="25" hidden="false" customHeight="true" outlineLevel="0" collapsed="false">
      <c r="A26" s="116"/>
      <c r="B26" s="115" t="s">
        <v>225</v>
      </c>
      <c r="C26" s="95" t="s">
        <v>226</v>
      </c>
      <c r="D26" s="117" t="n">
        <v>6</v>
      </c>
      <c r="E26" s="117" t="n">
        <v>6</v>
      </c>
      <c r="F26" s="117"/>
    </row>
    <row r="27" s="114" customFormat="true" ht="25" hidden="false" customHeight="true" outlineLevel="0" collapsed="false">
      <c r="A27" s="116"/>
      <c r="B27" s="115" t="s">
        <v>211</v>
      </c>
      <c r="C27" s="95" t="s">
        <v>227</v>
      </c>
      <c r="D27" s="117" t="n">
        <v>1</v>
      </c>
      <c r="E27" s="117"/>
      <c r="F27" s="117" t="n">
        <v>1</v>
      </c>
    </row>
    <row r="28" s="114" customFormat="true" ht="25" hidden="false" customHeight="true" outlineLevel="0" collapsed="false">
      <c r="A28" s="115" t="s">
        <v>228</v>
      </c>
      <c r="B28" s="116"/>
      <c r="C28" s="95" t="s">
        <v>229</v>
      </c>
      <c r="D28" s="96" t="n">
        <v>217.5</v>
      </c>
      <c r="E28" s="96" t="n">
        <v>217.5</v>
      </c>
      <c r="F28" s="96"/>
    </row>
    <row r="29" s="114" customFormat="true" ht="25" hidden="false" customHeight="true" outlineLevel="0" collapsed="false">
      <c r="A29" s="116"/>
      <c r="B29" s="115" t="s">
        <v>195</v>
      </c>
      <c r="C29" s="95" t="s">
        <v>230</v>
      </c>
      <c r="D29" s="117" t="n">
        <v>161.5</v>
      </c>
      <c r="E29" s="117" t="n">
        <v>161.5</v>
      </c>
      <c r="F29" s="117"/>
    </row>
    <row r="30" s="118" customFormat="true" ht="25" hidden="false" customHeight="true" outlineLevel="0" collapsed="false">
      <c r="A30" s="116"/>
      <c r="B30" s="115" t="s">
        <v>231</v>
      </c>
      <c r="C30" s="95" t="s">
        <v>232</v>
      </c>
      <c r="D30" s="117" t="n">
        <v>50</v>
      </c>
      <c r="E30" s="117" t="n">
        <v>50</v>
      </c>
      <c r="F30" s="117"/>
    </row>
    <row r="31" customFormat="false" ht="12.75" hidden="false" customHeight="false" outlineLevel="0" collapsed="false">
      <c r="A31" s="116"/>
      <c r="B31" s="115" t="s">
        <v>233</v>
      </c>
      <c r="C31" s="95" t="s">
        <v>234</v>
      </c>
      <c r="D31" s="117" t="n">
        <v>6</v>
      </c>
      <c r="E31" s="117" t="n">
        <v>6</v>
      </c>
      <c r="F31" s="117"/>
    </row>
    <row r="32" customFormat="false" ht="14.25" hidden="false" customHeight="false" outlineLevel="0" collapsed="false">
      <c r="A32" s="119"/>
      <c r="B32" s="120"/>
      <c r="C32" s="121" t="s">
        <v>92</v>
      </c>
      <c r="D32" s="96" t="n">
        <f aca="false">D7+D18+D28</f>
        <v>746.3729</v>
      </c>
      <c r="E32" s="96" t="n">
        <f aca="false">E7+E18+E28</f>
        <v>717.04</v>
      </c>
      <c r="F32" s="96" t="n">
        <f aca="false">F7+F18+F28</f>
        <v>29.332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1" t="s">
        <v>235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236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3" t="s">
        <v>41</v>
      </c>
      <c r="B3" s="105"/>
      <c r="C3" s="105"/>
      <c r="D3" s="105"/>
      <c r="F3" s="25" t="s">
        <v>42</v>
      </c>
    </row>
    <row r="4" s="110" customFormat="true" ht="25" hidden="false" customHeight="true" outlineLevel="0" collapsed="false">
      <c r="A4" s="107" t="s">
        <v>115</v>
      </c>
      <c r="B4" s="107"/>
      <c r="C4" s="108" t="s">
        <v>116</v>
      </c>
      <c r="D4" s="109" t="s">
        <v>118</v>
      </c>
      <c r="E4" s="109"/>
      <c r="F4" s="109"/>
    </row>
    <row r="5" s="110" customFormat="true" ht="25" hidden="false" customHeight="true" outlineLevel="0" collapsed="false">
      <c r="A5" s="108" t="s">
        <v>189</v>
      </c>
      <c r="B5" s="108" t="s">
        <v>190</v>
      </c>
      <c r="C5" s="108"/>
      <c r="D5" s="111" t="s">
        <v>120</v>
      </c>
      <c r="E5" s="111" t="s">
        <v>121</v>
      </c>
      <c r="F5" s="111" t="s">
        <v>122</v>
      </c>
    </row>
    <row r="6" s="114" customFormat="true" ht="25" hidden="false" customHeight="true" outlineLevel="0" collapsed="false">
      <c r="A6" s="112"/>
      <c r="B6" s="112"/>
      <c r="C6" s="55" t="s">
        <v>96</v>
      </c>
      <c r="D6" s="113" t="n">
        <f aca="false">D20</f>
        <v>746.3729</v>
      </c>
      <c r="E6" s="113" t="n">
        <f aca="false">E20</f>
        <v>717.04</v>
      </c>
      <c r="F6" s="113" t="n">
        <f aca="false">F20</f>
        <v>29.3329</v>
      </c>
    </row>
    <row r="7" s="114" customFormat="true" ht="25" hidden="false" customHeight="true" outlineLevel="0" collapsed="false">
      <c r="A7" s="115" t="s">
        <v>237</v>
      </c>
      <c r="B7" s="116"/>
      <c r="C7" s="95" t="s">
        <v>238</v>
      </c>
      <c r="D7" s="96" t="n">
        <v>217.34</v>
      </c>
      <c r="E7" s="96" t="n">
        <v>217.34</v>
      </c>
      <c r="F7" s="96"/>
    </row>
    <row r="8" s="114" customFormat="true" ht="25" hidden="false" customHeight="true" outlineLevel="0" collapsed="false">
      <c r="A8" s="116"/>
      <c r="B8" s="115" t="s">
        <v>193</v>
      </c>
      <c r="C8" s="95" t="s">
        <v>239</v>
      </c>
      <c r="D8" s="117" t="n">
        <v>120.42</v>
      </c>
      <c r="E8" s="117" t="n">
        <v>120.42</v>
      </c>
      <c r="F8" s="117"/>
    </row>
    <row r="9" s="114" customFormat="true" ht="25" hidden="false" customHeight="true" outlineLevel="0" collapsed="false">
      <c r="A9" s="116"/>
      <c r="B9" s="115" t="s">
        <v>195</v>
      </c>
      <c r="C9" s="95" t="s">
        <v>240</v>
      </c>
      <c r="D9" s="117" t="n">
        <v>53</v>
      </c>
      <c r="E9" s="117" t="n">
        <v>53</v>
      </c>
      <c r="F9" s="117"/>
    </row>
    <row r="10" s="114" customFormat="true" ht="25" hidden="false" customHeight="true" outlineLevel="0" collapsed="false">
      <c r="A10" s="116"/>
      <c r="B10" s="115" t="s">
        <v>197</v>
      </c>
      <c r="C10" s="95" t="s">
        <v>210</v>
      </c>
      <c r="D10" s="117" t="n">
        <v>18</v>
      </c>
      <c r="E10" s="117" t="n">
        <v>18</v>
      </c>
      <c r="F10" s="117"/>
    </row>
    <row r="11" s="114" customFormat="true" ht="25" hidden="false" customHeight="true" outlineLevel="0" collapsed="false">
      <c r="A11" s="116"/>
      <c r="B11" s="115" t="s">
        <v>211</v>
      </c>
      <c r="C11" s="95" t="s">
        <v>212</v>
      </c>
      <c r="D11" s="117" t="n">
        <v>25.92</v>
      </c>
      <c r="E11" s="117" t="n">
        <v>25.92</v>
      </c>
      <c r="F11" s="117"/>
    </row>
    <row r="12" s="114" customFormat="true" ht="25" hidden="false" customHeight="true" outlineLevel="0" collapsed="false">
      <c r="A12" s="115" t="s">
        <v>241</v>
      </c>
      <c r="B12" s="116"/>
      <c r="C12" s="95" t="s">
        <v>242</v>
      </c>
      <c r="D12" s="96" t="n">
        <v>35.3329</v>
      </c>
      <c r="E12" s="96" t="n">
        <v>6</v>
      </c>
      <c r="F12" s="96" t="n">
        <v>29.3329</v>
      </c>
    </row>
    <row r="13" s="114" customFormat="true" ht="25" hidden="false" customHeight="true" outlineLevel="0" collapsed="false">
      <c r="A13" s="116"/>
      <c r="B13" s="115" t="s">
        <v>193</v>
      </c>
      <c r="C13" s="95" t="s">
        <v>243</v>
      </c>
      <c r="D13" s="117" t="n">
        <v>33.6329</v>
      </c>
      <c r="E13" s="117" t="n">
        <v>6</v>
      </c>
      <c r="F13" s="117" t="n">
        <v>27.6329</v>
      </c>
    </row>
    <row r="14" s="114" customFormat="true" ht="25" hidden="false" customHeight="true" outlineLevel="0" collapsed="false">
      <c r="A14" s="116"/>
      <c r="B14" s="115" t="s">
        <v>201</v>
      </c>
      <c r="C14" s="95" t="s">
        <v>224</v>
      </c>
      <c r="D14" s="117" t="n">
        <v>1.7</v>
      </c>
      <c r="E14" s="117"/>
      <c r="F14" s="117" t="n">
        <v>1.7</v>
      </c>
    </row>
    <row r="15" s="114" customFormat="true" ht="25" hidden="false" customHeight="true" outlineLevel="0" collapsed="false">
      <c r="A15" s="115" t="s">
        <v>244</v>
      </c>
      <c r="B15" s="116"/>
      <c r="C15" s="95" t="s">
        <v>245</v>
      </c>
      <c r="D15" s="96" t="n">
        <v>276.2</v>
      </c>
      <c r="E15" s="96" t="n">
        <v>276.2</v>
      </c>
      <c r="F15" s="96"/>
    </row>
    <row r="16" s="114" customFormat="true" ht="25" hidden="false" customHeight="true" outlineLevel="0" collapsed="false">
      <c r="A16" s="116"/>
      <c r="B16" s="115" t="s">
        <v>193</v>
      </c>
      <c r="C16" s="95" t="s">
        <v>246</v>
      </c>
      <c r="D16" s="117" t="n">
        <v>276.2</v>
      </c>
      <c r="E16" s="117" t="n">
        <v>276.2</v>
      </c>
      <c r="F16" s="117"/>
    </row>
    <row r="17" s="114" customFormat="true" ht="25" hidden="false" customHeight="true" outlineLevel="0" collapsed="false">
      <c r="A17" s="115" t="s">
        <v>247</v>
      </c>
      <c r="B17" s="116"/>
      <c r="C17" s="95" t="s">
        <v>229</v>
      </c>
      <c r="D17" s="96" t="n">
        <v>217.5</v>
      </c>
      <c r="E17" s="96" t="n">
        <v>217.5</v>
      </c>
      <c r="F17" s="96"/>
    </row>
    <row r="18" s="114" customFormat="true" ht="25" hidden="false" customHeight="true" outlineLevel="0" collapsed="false">
      <c r="A18" s="116"/>
      <c r="B18" s="115" t="s">
        <v>193</v>
      </c>
      <c r="C18" s="95" t="s">
        <v>248</v>
      </c>
      <c r="D18" s="117" t="n">
        <v>56</v>
      </c>
      <c r="E18" s="117" t="n">
        <v>56</v>
      </c>
      <c r="F18" s="117"/>
    </row>
    <row r="19" s="114" customFormat="true" ht="25" hidden="false" customHeight="true" outlineLevel="0" collapsed="false">
      <c r="A19" s="116"/>
      <c r="B19" s="115" t="s">
        <v>233</v>
      </c>
      <c r="C19" s="95" t="s">
        <v>249</v>
      </c>
      <c r="D19" s="117" t="n">
        <v>161.5</v>
      </c>
      <c r="E19" s="117" t="n">
        <v>161.5</v>
      </c>
      <c r="F19" s="117"/>
    </row>
    <row r="20" s="118" customFormat="true" ht="25" hidden="false" customHeight="true" outlineLevel="0" collapsed="false">
      <c r="A20" s="122"/>
      <c r="B20" s="116"/>
      <c r="C20" s="123" t="s">
        <v>92</v>
      </c>
      <c r="D20" s="96" t="n">
        <f aca="false">D7+D12+D15+D17</f>
        <v>746.3729</v>
      </c>
      <c r="E20" s="96" t="n">
        <f aca="false">E7+E12+E15+E17</f>
        <v>717.04</v>
      </c>
      <c r="F20" s="96" t="n">
        <f aca="false">F7+F12+F15+F17</f>
        <v>29.332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3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