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30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水务管理局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水务管理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1</t>
  </si>
  <si>
    <t xml:space="preserve"> 节能环保支出</t>
  </si>
  <si>
    <t xml:space="preserve">  21103</t>
  </si>
  <si>
    <t xml:space="preserve">  污染防治</t>
  </si>
  <si>
    <t xml:space="preserve">   2110302</t>
  </si>
  <si>
    <t xml:space="preserve">   水体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   2130302</t>
  </si>
  <si>
    <t xml:space="preserve">   一般行政管理事务</t>
  </si>
  <si>
    <t xml:space="preserve">   2130305</t>
  </si>
  <si>
    <t xml:space="preserve">   水利工程建设</t>
  </si>
  <si>
    <t xml:space="preserve">   2130306</t>
  </si>
  <si>
    <t xml:space="preserve">   水利工程运行与维护</t>
  </si>
  <si>
    <t xml:space="preserve">   2130310</t>
  </si>
  <si>
    <t xml:space="preserve">   水土保持</t>
  </si>
  <si>
    <t xml:space="preserve">   2130311</t>
  </si>
  <si>
    <t xml:space="preserve">   水资源节约管理与保护</t>
  </si>
  <si>
    <t xml:space="preserve">   2130314</t>
  </si>
  <si>
    <t xml:space="preserve">   防汛</t>
  </si>
  <si>
    <t xml:space="preserve">   2130315</t>
  </si>
  <si>
    <t xml:space="preserve">   抗旱</t>
  </si>
  <si>
    <t xml:space="preserve">   2130316</t>
  </si>
  <si>
    <t xml:space="preserve">农村水利</t>
  </si>
  <si>
    <t xml:space="preserve">   2130399</t>
  </si>
  <si>
    <t xml:space="preserve">   其他水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 邮电费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7</t>
  </si>
  <si>
    <t xml:space="preserve"> 委托业务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 212</t>
  </si>
  <si>
    <t xml:space="preserve"> 城乡社区支出</t>
  </si>
  <si>
    <t xml:space="preserve">  21214</t>
  </si>
  <si>
    <t xml:space="preserve">  污水处理费安排的支出</t>
  </si>
  <si>
    <t xml:space="preserve">   2121401</t>
  </si>
  <si>
    <t xml:space="preserve">   污水处理设施建设和运营</t>
  </si>
  <si>
    <t xml:space="preserve">   2121402</t>
  </si>
  <si>
    <t xml:space="preserve">   代征手续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无国有资本经营预算支出预算收支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不涉及对下转移支付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水务管理局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花溪区农村饮水安全工程维修养护项目区级配套</t>
  </si>
  <si>
    <t xml:space="preserve">主管部门及代码</t>
  </si>
  <si>
    <t xml:space="preserve">实施单位</t>
  </si>
  <si>
    <t xml:space="preserve">贵阳市花溪区水务管理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用于花溪区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处农村饮水安全工程运行管理维修养护和公益性管水员岗位补贴等。确保花溪区农村饮水安全工程运行正常，持续发挥效益，保障农村群众用水正常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是否对花溪区范围内需维修养护的农村饮水安全工程进行维修，对公益性管水员岗位补贴等</t>
  </si>
  <si>
    <t xml:space="preserve">是</t>
  </si>
  <si>
    <t xml:space="preserve">质量指标</t>
  </si>
  <si>
    <t xml:space="preserve">实现农村集中供水率</t>
  </si>
  <si>
    <t xml:space="preserve">≥92%</t>
  </si>
  <si>
    <t xml:space="preserve">时效指标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执行率</t>
    </r>
  </si>
  <si>
    <t xml:space="preserve">成本指标</t>
  </si>
  <si>
    <t xml:space="preserve">农村饮水安全工程维修养护及公益性岗位补贴标准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t xml:space="preserve">是否通过维修养护，进一步提升农村群众的水质、水量、供水保证率，让农村群众用上放心水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t xml:space="preserve">是否通过加强维修养护，健全长效管理机制，确保农村供水工程正常运行，长久发挥效益</t>
  </si>
  <si>
    <t xml:space="preserve">满意度指标</t>
  </si>
  <si>
    <t xml:space="preserve">受益群众满意度</t>
  </si>
  <si>
    <t xml:space="preserve">≥90%</t>
  </si>
  <si>
    <r>
      <rPr>
        <b val="true"/>
        <sz val="18"/>
        <color rgb="FF000000"/>
        <rFont val="Noto Sans"/>
        <family val="2"/>
      </rPr>
      <t xml:space="preserve">（贵阳市花溪区水务管理局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（贵安）贵安新区高峰镇青鱼塘河防洪工程、高峰镇九甲农田保护工程项目</t>
  </si>
  <si>
    <t xml:space="preserve">完成高峰镇九甲农田保护工程建设、高峰镇青鱼塘河防洪工程建设。保证河道的安全运行，保障库区周边及下游人民生命财产安全。</t>
  </si>
  <si>
    <t xml:space="preserve">中小河流治理建设项目（个）</t>
  </si>
  <si>
    <t xml:space="preserve">工程验收合格率</t>
  </si>
  <si>
    <t xml:space="preserve">是否控制在项目批复概算内</t>
  </si>
  <si>
    <t xml:space="preserve">保护人口（万人）</t>
  </si>
  <si>
    <t xml:space="preserve">工程设计是否达到使用年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#,##0.00"/>
    <numFmt numFmtId="168" formatCode="[$-804]#,##0.00#;&quot;(-&quot;#,##0.00#\);;"/>
    <numFmt numFmtId="169" formatCode="#,##0.00_ "/>
    <numFmt numFmtId="170" formatCode="0.0%"/>
    <numFmt numFmtId="171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0"/>
      <color rgb="FF000000"/>
      <name val="Dialog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29</v>
      </c>
    </row>
    <row r="2" customFormat="false" ht="20.25" hidden="false" customHeight="false" outlineLevel="0" collapsed="false">
      <c r="A2" s="21" t="s">
        <v>23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1.95" hidden="false" customHeight="true" outlineLevel="0" collapsed="false">
      <c r="A6" s="89"/>
      <c r="B6" s="54" t="s">
        <v>92</v>
      </c>
      <c r="C6" s="90"/>
      <c r="D6" s="90" t="n">
        <f aca="false">E6+F6</f>
        <v>0</v>
      </c>
      <c r="E6" s="90"/>
      <c r="F6" s="90"/>
      <c r="G6" s="90" t="n">
        <f aca="false">H6+I6</f>
        <v>0</v>
      </c>
      <c r="H6" s="90"/>
      <c r="I6" s="90"/>
    </row>
    <row r="7" s="91" customFormat="true" ht="21.95" hidden="false" customHeight="true" outlineLevel="0" collapsed="false">
      <c r="A7" s="92" t="s">
        <v>231</v>
      </c>
      <c r="B7" s="93" t="s">
        <v>232</v>
      </c>
      <c r="C7" s="90" t="n">
        <f aca="false">C8</f>
        <v>1152.44</v>
      </c>
      <c r="D7" s="90" t="n">
        <f aca="false">D8</f>
        <v>0</v>
      </c>
      <c r="E7" s="90" t="n">
        <f aca="false">E8</f>
        <v>0</v>
      </c>
      <c r="F7" s="90" t="n">
        <f aca="false">F8</f>
        <v>0</v>
      </c>
      <c r="G7" s="90" t="n">
        <f aca="false">G8</f>
        <v>1152.44</v>
      </c>
      <c r="H7" s="90" t="n">
        <f aca="false">H8</f>
        <v>1152.44</v>
      </c>
      <c r="I7" s="90" t="n">
        <f aca="false">I8</f>
        <v>0</v>
      </c>
    </row>
    <row r="8" s="94" customFormat="true" ht="21.95" hidden="false" customHeight="true" outlineLevel="0" collapsed="false">
      <c r="A8" s="92" t="s">
        <v>233</v>
      </c>
      <c r="B8" s="93" t="s">
        <v>234</v>
      </c>
      <c r="C8" s="90" t="n">
        <f aca="false">C9+C10</f>
        <v>1152.44</v>
      </c>
      <c r="D8" s="90" t="n">
        <f aca="false">D9+D10</f>
        <v>0</v>
      </c>
      <c r="E8" s="90" t="n">
        <f aca="false">E9+E10</f>
        <v>0</v>
      </c>
      <c r="F8" s="90" t="n">
        <f aca="false">F9+F10</f>
        <v>0</v>
      </c>
      <c r="G8" s="90" t="n">
        <f aca="false">G9+G10</f>
        <v>1152.44</v>
      </c>
      <c r="H8" s="90" t="n">
        <f aca="false">H9+H10</f>
        <v>1152.44</v>
      </c>
      <c r="I8" s="90" t="n">
        <f aca="false">I9+I10</f>
        <v>0</v>
      </c>
    </row>
    <row r="9" s="94" customFormat="true" ht="21.95" hidden="false" customHeight="true" outlineLevel="0" collapsed="false">
      <c r="A9" s="92" t="s">
        <v>235</v>
      </c>
      <c r="B9" s="93" t="s">
        <v>236</v>
      </c>
      <c r="C9" s="130" t="n">
        <f aca="false">SUM(E9:G9)</f>
        <v>1126.34</v>
      </c>
      <c r="D9" s="90" t="n">
        <f aca="false">E9+F9</f>
        <v>0</v>
      </c>
      <c r="E9" s="90"/>
      <c r="F9" s="90"/>
      <c r="G9" s="90" t="n">
        <f aca="false">H9+I9</f>
        <v>1126.34</v>
      </c>
      <c r="H9" s="96" t="n">
        <v>1126.34</v>
      </c>
      <c r="I9" s="90"/>
    </row>
    <row r="10" s="94" customFormat="true" ht="21.95" hidden="false" customHeight="true" outlineLevel="0" collapsed="false">
      <c r="A10" s="92" t="s">
        <v>237</v>
      </c>
      <c r="B10" s="93" t="s">
        <v>238</v>
      </c>
      <c r="C10" s="130" t="n">
        <f aca="false">SUM(E10:G10)</f>
        <v>26.1</v>
      </c>
      <c r="D10" s="90" t="n">
        <f aca="false">E10+F10</f>
        <v>0</v>
      </c>
      <c r="E10" s="90"/>
      <c r="F10" s="90"/>
      <c r="G10" s="90" t="n">
        <f aca="false">H10+I10</f>
        <v>26.1</v>
      </c>
      <c r="H10" s="96" t="n">
        <v>26.1</v>
      </c>
      <c r="I10" s="90"/>
    </row>
    <row r="11" s="98" customFormat="true" ht="24.95" hidden="false" customHeight="true" outlineLevel="0" collapsed="false">
      <c r="A11" s="27" t="s">
        <v>88</v>
      </c>
      <c r="B11" s="27"/>
      <c r="C11" s="97" t="n">
        <f aca="false">C7</f>
        <v>1152.44</v>
      </c>
      <c r="D11" s="97" t="n">
        <f aca="false">D7</f>
        <v>0</v>
      </c>
      <c r="E11" s="97" t="n">
        <f aca="false">E7</f>
        <v>0</v>
      </c>
      <c r="F11" s="97" t="n">
        <f aca="false">F7</f>
        <v>0</v>
      </c>
      <c r="G11" s="97" t="n">
        <f aca="false">G7</f>
        <v>1152.44</v>
      </c>
      <c r="H11" s="97" t="n">
        <f aca="false">H7</f>
        <v>1152.44</v>
      </c>
      <c r="I11" s="97" t="n">
        <f aca="false">I7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1:B1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39</v>
      </c>
    </row>
    <row r="2" customFormat="false" ht="20.25" hidden="false" customHeight="false" outlineLevel="0" collapsed="false">
      <c r="A2" s="21" t="s">
        <v>24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4.95" hidden="false" customHeight="true" outlineLevel="0" collapsed="false">
      <c r="A6" s="89"/>
      <c r="B6" s="131" t="s">
        <v>241</v>
      </c>
      <c r="C6" s="90"/>
      <c r="D6" s="90"/>
      <c r="E6" s="90"/>
      <c r="F6" s="90"/>
      <c r="G6" s="90"/>
      <c r="H6" s="90"/>
      <c r="I6" s="90"/>
    </row>
    <row r="7" s="91" customFormat="true" ht="24.95" hidden="false" customHeight="true" outlineLevel="0" collapsed="false">
      <c r="A7" s="89"/>
      <c r="B7" s="132"/>
      <c r="C7" s="90"/>
      <c r="D7" s="90"/>
      <c r="E7" s="90"/>
      <c r="F7" s="90"/>
      <c r="G7" s="90"/>
      <c r="H7" s="90"/>
      <c r="I7" s="90"/>
    </row>
    <row r="8" s="94" customFormat="true" ht="24.95" hidden="false" customHeight="true" outlineLevel="0" collapsed="false">
      <c r="A8" s="89"/>
      <c r="B8" s="132"/>
      <c r="C8" s="90"/>
      <c r="D8" s="90"/>
      <c r="E8" s="90"/>
      <c r="F8" s="90"/>
      <c r="G8" s="90"/>
      <c r="H8" s="90"/>
      <c r="I8" s="90"/>
    </row>
    <row r="9" s="94" customFormat="true" ht="24.95" hidden="false" customHeight="true" outlineLevel="0" collapsed="false">
      <c r="A9" s="89"/>
      <c r="B9" s="132"/>
      <c r="C9" s="130"/>
      <c r="D9" s="130"/>
      <c r="E9" s="90"/>
      <c r="F9" s="90"/>
      <c r="G9" s="133"/>
      <c r="H9" s="90"/>
      <c r="I9" s="90"/>
    </row>
    <row r="10" s="94" customFormat="true" ht="24.95" hidden="false" customHeight="true" outlineLevel="0" collapsed="false">
      <c r="A10" s="89"/>
      <c r="B10" s="132"/>
      <c r="C10" s="130"/>
      <c r="D10" s="130"/>
      <c r="E10" s="90"/>
      <c r="F10" s="90"/>
      <c r="G10" s="133"/>
      <c r="H10" s="90"/>
      <c r="I10" s="90"/>
    </row>
    <row r="11" s="94" customFormat="true" ht="24.95" hidden="false" customHeight="true" outlineLevel="0" collapsed="false">
      <c r="A11" s="89"/>
      <c r="B11" s="131"/>
      <c r="C11" s="90"/>
      <c r="D11" s="90"/>
      <c r="E11" s="90"/>
      <c r="F11" s="90"/>
      <c r="G11" s="90"/>
      <c r="H11" s="90"/>
      <c r="I11" s="90"/>
    </row>
    <row r="12" s="94" customFormat="true" ht="24.95" hidden="false" customHeight="true" outlineLevel="0" collapsed="false">
      <c r="A12" s="89"/>
      <c r="B12" s="132"/>
      <c r="C12" s="90"/>
      <c r="D12" s="90"/>
      <c r="E12" s="90"/>
      <c r="F12" s="90"/>
      <c r="G12" s="90"/>
      <c r="H12" s="90"/>
      <c r="I12" s="90"/>
    </row>
    <row r="13" s="94" customFormat="true" ht="24.95" hidden="false" customHeight="true" outlineLevel="0" collapsed="false">
      <c r="A13" s="89"/>
      <c r="B13" s="132"/>
      <c r="C13" s="90"/>
      <c r="D13" s="90"/>
      <c r="E13" s="90"/>
      <c r="F13" s="90"/>
      <c r="G13" s="90"/>
      <c r="H13" s="90"/>
      <c r="I13" s="90"/>
    </row>
    <row r="14" s="94" customFormat="true" ht="24.95" hidden="false" customHeight="true" outlineLevel="0" collapsed="false">
      <c r="A14" s="89"/>
      <c r="B14" s="132"/>
      <c r="C14" s="130"/>
      <c r="D14" s="130"/>
      <c r="E14" s="90"/>
      <c r="F14" s="90"/>
      <c r="G14" s="133"/>
      <c r="H14" s="90"/>
      <c r="I14" s="90"/>
    </row>
    <row r="15" s="94" customFormat="true" ht="24.95" hidden="false" customHeight="true" outlineLevel="0" collapsed="false">
      <c r="A15" s="89"/>
      <c r="B15" s="132"/>
      <c r="C15" s="130"/>
      <c r="D15" s="130"/>
      <c r="E15" s="90"/>
      <c r="F15" s="90"/>
      <c r="G15" s="133"/>
      <c r="H15" s="90"/>
      <c r="I15" s="90"/>
    </row>
    <row r="16" s="94" customFormat="true" ht="24.95" hidden="false" customHeight="true" outlineLevel="0" collapsed="false">
      <c r="A16" s="134"/>
      <c r="B16" s="134"/>
      <c r="C16" s="130"/>
      <c r="D16" s="130"/>
      <c r="E16" s="90"/>
      <c r="F16" s="90"/>
      <c r="G16" s="133"/>
      <c r="H16" s="96"/>
      <c r="I16" s="90"/>
    </row>
    <row r="17" s="94" customFormat="true" ht="24.95" hidden="false" customHeight="true" outlineLevel="0" collapsed="false">
      <c r="A17" s="134"/>
      <c r="B17" s="134"/>
      <c r="C17" s="130" t="n">
        <f aca="false">SUM(E17:G17)</f>
        <v>0</v>
      </c>
      <c r="D17" s="130" t="n">
        <f aca="false">SUM(E17:F17)</f>
        <v>0</v>
      </c>
      <c r="E17" s="90"/>
      <c r="F17" s="90"/>
      <c r="G17" s="133" t="n">
        <f aca="false">SUM(H17:I17)</f>
        <v>0</v>
      </c>
      <c r="H17" s="96"/>
      <c r="I17" s="90"/>
    </row>
    <row r="18" s="94" customFormat="true" ht="24.95" hidden="false" customHeight="true" outlineLevel="0" collapsed="false">
      <c r="A18" s="134"/>
      <c r="B18" s="134"/>
      <c r="C18" s="130" t="n">
        <f aca="false">SUM(E18:G18)</f>
        <v>0</v>
      </c>
      <c r="D18" s="130" t="n">
        <f aca="false">SUM(E18:F18)</f>
        <v>0</v>
      </c>
      <c r="E18" s="90"/>
      <c r="F18" s="90"/>
      <c r="G18" s="133" t="n">
        <f aca="false">SUM(H18:I18)</f>
        <v>0</v>
      </c>
      <c r="H18" s="96"/>
      <c r="I18" s="90"/>
    </row>
    <row r="19" s="94" customFormat="true" ht="24.95" hidden="false" customHeight="true" outlineLevel="0" collapsed="false">
      <c r="A19" s="134"/>
      <c r="B19" s="134"/>
      <c r="C19" s="130" t="n">
        <f aca="false">SUM(E19:G19)</f>
        <v>0</v>
      </c>
      <c r="D19" s="130" t="n">
        <f aca="false">SUM(E19:F19)</f>
        <v>0</v>
      </c>
      <c r="E19" s="90"/>
      <c r="F19" s="90"/>
      <c r="G19" s="133" t="n">
        <f aca="false">SUM(H19:I19)</f>
        <v>0</v>
      </c>
      <c r="H19" s="96"/>
      <c r="I19" s="90"/>
    </row>
    <row r="20" s="94" customFormat="true" ht="24.95" hidden="false" customHeight="true" outlineLevel="0" collapsed="false">
      <c r="A20" s="134"/>
      <c r="B20" s="134"/>
      <c r="C20" s="130" t="n">
        <f aca="false">SUM(E20:G20)</f>
        <v>0</v>
      </c>
      <c r="D20" s="130" t="n">
        <f aca="false">SUM(E20:F20)</f>
        <v>0</v>
      </c>
      <c r="E20" s="90"/>
      <c r="F20" s="90"/>
      <c r="G20" s="133" t="n">
        <f aca="false">SUM(H20:I20)</f>
        <v>0</v>
      </c>
      <c r="H20" s="96"/>
      <c r="I20" s="90"/>
    </row>
    <row r="21" s="98" customFormat="true" ht="24.9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35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242</v>
      </c>
    </row>
    <row r="2" s="136" customFormat="true" ht="20.25" hidden="false" customHeight="false" outlineLevel="0" collapsed="false">
      <c r="A2" s="21" t="s">
        <v>24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7"/>
      <c r="C3" s="138"/>
      <c r="D3" s="138"/>
      <c r="E3" s="138"/>
      <c r="F3" s="24" t="s">
        <v>38</v>
      </c>
    </row>
    <row r="4" s="141" customFormat="true" ht="42.75" hidden="false" customHeight="false" outlineLevel="0" collapsed="false">
      <c r="A4" s="139" t="s">
        <v>244</v>
      </c>
      <c r="B4" s="140" t="s">
        <v>245</v>
      </c>
      <c r="C4" s="140" t="s">
        <v>246</v>
      </c>
      <c r="D4" s="140" t="s">
        <v>247</v>
      </c>
      <c r="E4" s="140" t="s">
        <v>248</v>
      </c>
      <c r="F4" s="139" t="s">
        <v>249</v>
      </c>
    </row>
    <row r="5" s="94" customFormat="true" ht="27.95" hidden="false" customHeight="true" outlineLevel="0" collapsed="false">
      <c r="A5" s="142" t="s">
        <v>250</v>
      </c>
      <c r="B5" s="90" t="n">
        <v>0</v>
      </c>
      <c r="C5" s="90" t="n">
        <v>0</v>
      </c>
      <c r="D5" s="119" t="n">
        <f aca="false">C5-B5</f>
        <v>0</v>
      </c>
      <c r="E5" s="143" t="n">
        <f aca="false">IF(B5=0,0,D5/B5)</f>
        <v>0</v>
      </c>
      <c r="F5" s="144" t="s">
        <v>251</v>
      </c>
    </row>
    <row r="6" s="94" customFormat="true" ht="27.95" hidden="false" customHeight="true" outlineLevel="0" collapsed="false">
      <c r="A6" s="142" t="s">
        <v>252</v>
      </c>
      <c r="B6" s="90" t="n">
        <v>0</v>
      </c>
      <c r="C6" s="90" t="n">
        <v>0</v>
      </c>
      <c r="D6" s="119" t="n">
        <f aca="false">C6-B6</f>
        <v>0</v>
      </c>
      <c r="E6" s="143" t="n">
        <f aca="false">IF(B6=0,0,D6/B6)</f>
        <v>0</v>
      </c>
      <c r="F6" s="144" t="s">
        <v>253</v>
      </c>
    </row>
    <row r="7" s="94" customFormat="true" ht="27.95" hidden="false" customHeight="true" outlineLevel="0" collapsed="false">
      <c r="A7" s="142" t="s">
        <v>254</v>
      </c>
      <c r="B7" s="119" t="n">
        <f aca="false">B8+B9</f>
        <v>1.7</v>
      </c>
      <c r="C7" s="119" t="n">
        <f aca="false">C8+C9</f>
        <v>1.7</v>
      </c>
      <c r="D7" s="119" t="n">
        <f aca="false">D8+D9</f>
        <v>0</v>
      </c>
      <c r="E7" s="143" t="n">
        <f aca="false">IF(B7=0,0,D7/B7)</f>
        <v>0</v>
      </c>
      <c r="F7" s="145" t="s">
        <v>255</v>
      </c>
    </row>
    <row r="8" s="94" customFormat="true" ht="27.95" hidden="false" customHeight="true" outlineLevel="0" collapsed="false">
      <c r="A8" s="146" t="s">
        <v>256</v>
      </c>
      <c r="B8" s="90" t="n">
        <v>1.7</v>
      </c>
      <c r="C8" s="90" t="n">
        <v>1.7</v>
      </c>
      <c r="D8" s="119" t="n">
        <f aca="false">C8-B8</f>
        <v>0</v>
      </c>
      <c r="E8" s="143" t="n">
        <f aca="false">IF(B8=0,0,D8/B8)</f>
        <v>0</v>
      </c>
      <c r="F8" s="144" t="s">
        <v>257</v>
      </c>
    </row>
    <row r="9" s="147" customFormat="true" ht="27.95" hidden="false" customHeight="true" outlineLevel="0" collapsed="false">
      <c r="A9" s="146" t="s">
        <v>258</v>
      </c>
      <c r="B9" s="90"/>
      <c r="C9" s="90"/>
      <c r="D9" s="119" t="n">
        <f aca="false">C9-B9</f>
        <v>0</v>
      </c>
      <c r="E9" s="143" t="n">
        <f aca="false">IF(B9=0,0,D9/B9)</f>
        <v>0</v>
      </c>
      <c r="F9" s="144" t="s">
        <v>259</v>
      </c>
    </row>
    <row r="10" s="150" customFormat="true" ht="27.95" hidden="false" customHeight="true" outlineLevel="0" collapsed="false">
      <c r="A10" s="148" t="s">
        <v>88</v>
      </c>
      <c r="B10" s="126" t="n">
        <f aca="false">B5+B6+B7</f>
        <v>1.7</v>
      </c>
      <c r="C10" s="126" t="n">
        <f aca="false">C5+C6+C7</f>
        <v>1.7</v>
      </c>
      <c r="D10" s="126" t="n">
        <f aca="false">D5+D6+D7</f>
        <v>0</v>
      </c>
      <c r="E10" s="126" t="n">
        <f aca="false">E5+E6+E7</f>
        <v>0</v>
      </c>
      <c r="F10" s="149"/>
    </row>
    <row r="11" s="147" customFormat="true" ht="15" hidden="false" customHeight="false" outlineLevel="0" collapsed="false">
      <c r="A11" s="151" t="s">
        <v>260</v>
      </c>
      <c r="F11" s="15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61</v>
      </c>
    </row>
    <row r="2" customFormat="false" ht="20.25" hidden="false" customHeight="false" outlineLevel="0" collapsed="false">
      <c r="A2" s="21" t="s">
        <v>262</v>
      </c>
      <c r="B2" s="21"/>
      <c r="C2" s="21"/>
      <c r="D2" s="21"/>
      <c r="E2" s="21"/>
    </row>
    <row r="3" s="94" customFormat="true" ht="15" hidden="false" customHeight="false" outlineLevel="0" collapsed="false">
      <c r="A3" s="153"/>
      <c r="B3" s="153"/>
      <c r="C3" s="153"/>
      <c r="D3" s="154"/>
      <c r="E3" s="24" t="s">
        <v>38</v>
      </c>
    </row>
    <row r="4" s="155" customFormat="true" ht="30" hidden="false" customHeight="true" outlineLevel="0" collapsed="false">
      <c r="A4" s="139" t="s">
        <v>85</v>
      </c>
      <c r="B4" s="139" t="s">
        <v>263</v>
      </c>
      <c r="C4" s="139"/>
      <c r="D4" s="139"/>
      <c r="E4" s="139"/>
    </row>
    <row r="5" s="155" customFormat="true" ht="30" hidden="false" customHeight="true" outlineLevel="0" collapsed="false">
      <c r="A5" s="139"/>
      <c r="B5" s="139" t="s">
        <v>88</v>
      </c>
      <c r="C5" s="139" t="s">
        <v>264</v>
      </c>
      <c r="D5" s="139" t="s">
        <v>265</v>
      </c>
      <c r="E5" s="139" t="s">
        <v>266</v>
      </c>
    </row>
    <row r="6" s="94" customFormat="true" ht="24.95" hidden="false" customHeight="true" outlineLevel="0" collapsed="false">
      <c r="A6" s="54" t="s">
        <v>92</v>
      </c>
      <c r="B6" s="90" t="n">
        <f aca="false">C6+D6+E6</f>
        <v>0</v>
      </c>
      <c r="C6" s="90"/>
      <c r="D6" s="90"/>
      <c r="E6" s="90"/>
    </row>
    <row r="7" s="94" customFormat="true" ht="24.95" hidden="false" customHeight="true" outlineLevel="0" collapsed="false">
      <c r="A7" s="142"/>
      <c r="B7" s="90" t="n">
        <f aca="false">C7+D7+E7</f>
        <v>389.55</v>
      </c>
      <c r="C7" s="90" t="n">
        <v>6</v>
      </c>
      <c r="D7" s="90"/>
      <c r="E7" s="90" t="n">
        <v>383.55</v>
      </c>
    </row>
    <row r="8" s="98" customFormat="true" ht="24.95" hidden="false" customHeight="true" outlineLevel="0" collapsed="false">
      <c r="A8" s="148" t="s">
        <v>88</v>
      </c>
      <c r="B8" s="156" t="n">
        <f aca="false">B7</f>
        <v>389.55</v>
      </c>
      <c r="C8" s="156"/>
      <c r="D8" s="156" t="n">
        <f aca="false">D7</f>
        <v>0</v>
      </c>
      <c r="E8" s="156" t="n">
        <f aca="false">E7</f>
        <v>383.5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true" hidden="false" outlineLevel="0" max="251" min="8" style="78" width="9.32"/>
  </cols>
  <sheetData>
    <row r="1" customFormat="false" ht="14.25" hidden="false" customHeight="false" outlineLevel="0" collapsed="false">
      <c r="A1" s="20" t="s">
        <v>267</v>
      </c>
    </row>
    <row r="2" customFormat="false" ht="20.25" hidden="false" customHeight="false" outlineLevel="0" collapsed="false">
      <c r="A2" s="21" t="s">
        <v>268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7"/>
      <c r="B3" s="158"/>
      <c r="C3" s="158"/>
      <c r="D3" s="158"/>
      <c r="E3" s="158"/>
      <c r="F3" s="158"/>
      <c r="G3" s="24" t="s">
        <v>38</v>
      </c>
    </row>
    <row r="4" s="160" customFormat="true" ht="24.95" hidden="false" customHeight="true" outlineLevel="0" collapsed="false">
      <c r="A4" s="84" t="s">
        <v>111</v>
      </c>
      <c r="B4" s="85" t="s">
        <v>112</v>
      </c>
      <c r="C4" s="159" t="s">
        <v>269</v>
      </c>
      <c r="D4" s="51" t="s">
        <v>270</v>
      </c>
      <c r="E4" s="51"/>
      <c r="F4" s="51"/>
      <c r="G4" s="51"/>
    </row>
    <row r="5" s="160" customFormat="true" ht="30" hidden="false" customHeight="true" outlineLevel="0" collapsed="false">
      <c r="A5" s="84"/>
      <c r="B5" s="85"/>
      <c r="C5" s="159"/>
      <c r="D5" s="159" t="s">
        <v>88</v>
      </c>
      <c r="E5" s="159" t="s">
        <v>271</v>
      </c>
      <c r="F5" s="161" t="s">
        <v>272</v>
      </c>
      <c r="G5" s="161" t="s">
        <v>273</v>
      </c>
    </row>
    <row r="6" s="91" customFormat="true" ht="24.95" hidden="false" customHeight="true" outlineLevel="0" collapsed="false">
      <c r="A6" s="89"/>
      <c r="B6" s="54" t="s">
        <v>92</v>
      </c>
      <c r="C6" s="130"/>
      <c r="D6" s="130" t="n">
        <f aca="false">SUM(E6:G6)</f>
        <v>0</v>
      </c>
      <c r="E6" s="90"/>
      <c r="F6" s="90"/>
      <c r="G6" s="90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1" customFormat="true" ht="24.95" hidden="false" customHeight="true" outlineLevel="0" collapsed="false">
      <c r="A7" s="89"/>
      <c r="B7" s="162" t="s">
        <v>274</v>
      </c>
      <c r="C7" s="130"/>
      <c r="D7" s="130" t="n">
        <f aca="false">SUM(E7:G7)</f>
        <v>0</v>
      </c>
      <c r="E7" s="90"/>
      <c r="F7" s="90"/>
      <c r="G7" s="90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98" customFormat="true" ht="24.95" hidden="false" customHeight="true" outlineLevel="0" collapsed="false">
      <c r="A8" s="27" t="s">
        <v>88</v>
      </c>
      <c r="B8" s="27"/>
      <c r="C8" s="27"/>
      <c r="D8" s="97" t="n">
        <f aca="false">SUM(D6:D7)/4</f>
        <v>0</v>
      </c>
      <c r="E8" s="97" t="n">
        <f aca="false">SUM(E6:E7)/4</f>
        <v>0</v>
      </c>
      <c r="F8" s="97" t="n">
        <f aca="false">SUM(F6:F7)/4</f>
        <v>0</v>
      </c>
      <c r="G8" s="97" t="n">
        <f aca="false">SUM(G6:G7)/4</f>
        <v>0</v>
      </c>
    </row>
  </sheetData>
  <mergeCells count="6">
    <mergeCell ref="A2:G2"/>
    <mergeCell ref="A4:A5"/>
    <mergeCell ref="B4:B5"/>
    <mergeCell ref="C4:C5"/>
    <mergeCell ref="D4:G4"/>
    <mergeCell ref="A8:C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3" width="7.15"/>
    <col collapsed="false" customWidth="true" hidden="false" outlineLevel="0" max="2" min="2" style="164" width="14.49"/>
    <col collapsed="false" customWidth="true" hidden="false" outlineLevel="0" max="3" min="3" style="165" width="21.15"/>
    <col collapsed="false" customWidth="true" hidden="false" outlineLevel="0" max="4" min="4" style="165" width="25.15"/>
    <col collapsed="false" customWidth="true" hidden="false" outlineLevel="0" max="5" min="5" style="165" width="10.82"/>
    <col collapsed="false" customWidth="true" hidden="false" outlineLevel="0" max="6" min="6" style="165" width="16.99"/>
    <col collapsed="false" customWidth="true" hidden="false" outlineLevel="0" max="7" min="7" style="165" width="13.49"/>
    <col collapsed="false" customWidth="true" hidden="false" outlineLevel="0" max="8" min="8" style="165" width="22.49"/>
    <col collapsed="false" customWidth="true" hidden="false" outlineLevel="0" max="9" min="9" style="165" width="11.82"/>
    <col collapsed="false" customWidth="false" hidden="false" outlineLevel="0" max="257" min="10" style="165" width="11.99"/>
  </cols>
  <sheetData>
    <row r="1" customFormat="false" ht="14.25" hidden="false" customHeight="true" outlineLevel="0" collapsed="false">
      <c r="A1" s="20" t="s">
        <v>275</v>
      </c>
    </row>
    <row r="2" s="167" customFormat="true" ht="14.1" hidden="false" customHeight="true" outlineLevel="0" collapsed="false">
      <c r="A2" s="166" t="s">
        <v>276</v>
      </c>
      <c r="B2" s="166"/>
      <c r="C2" s="166"/>
      <c r="D2" s="166"/>
      <c r="E2" s="166"/>
      <c r="F2" s="166"/>
      <c r="G2" s="166"/>
      <c r="H2" s="166"/>
    </row>
    <row r="3" s="167" customFormat="true" ht="14.1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</row>
    <row r="4" s="167" customFormat="true" ht="14.1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</row>
    <row r="5" s="167" customFormat="true" ht="22.9" hidden="false" customHeight="true" outlineLevel="0" collapsed="false">
      <c r="A5" s="169" t="s">
        <v>277</v>
      </c>
      <c r="B5" s="169"/>
      <c r="C5" s="170" t="s">
        <v>278</v>
      </c>
      <c r="D5" s="170"/>
      <c r="E5" s="170"/>
      <c r="F5" s="170"/>
      <c r="G5" s="170"/>
      <c r="H5" s="170"/>
    </row>
    <row r="6" s="167" customFormat="true" ht="22.9" hidden="false" customHeight="true" outlineLevel="0" collapsed="false">
      <c r="A6" s="171" t="s">
        <v>279</v>
      </c>
      <c r="B6" s="171"/>
      <c r="C6" s="169"/>
      <c r="D6" s="169"/>
      <c r="E6" s="172" t="s">
        <v>280</v>
      </c>
      <c r="F6" s="172"/>
      <c r="G6" s="169" t="s">
        <v>281</v>
      </c>
      <c r="H6" s="169"/>
    </row>
    <row r="7" s="167" customFormat="true" ht="21.75" hidden="false" customHeight="true" outlineLevel="0" collapsed="false">
      <c r="A7" s="173" t="s">
        <v>282</v>
      </c>
      <c r="B7" s="173"/>
      <c r="C7" s="173" t="s">
        <v>283</v>
      </c>
      <c r="D7" s="173"/>
      <c r="E7" s="173"/>
      <c r="F7" s="173"/>
      <c r="G7" s="173"/>
      <c r="H7" s="173"/>
    </row>
    <row r="8" s="167" customFormat="true" ht="16.5" hidden="false" customHeight="true" outlineLevel="0" collapsed="false">
      <c r="A8" s="173"/>
      <c r="B8" s="173"/>
      <c r="C8" s="170" t="s">
        <v>284</v>
      </c>
      <c r="D8" s="170"/>
      <c r="E8" s="174" t="n">
        <v>221.49</v>
      </c>
      <c r="F8" s="174"/>
      <c r="G8" s="174"/>
      <c r="H8" s="174"/>
    </row>
    <row r="9" s="167" customFormat="true" ht="16.5" hidden="false" customHeight="true" outlineLevel="0" collapsed="false">
      <c r="A9" s="173"/>
      <c r="B9" s="173"/>
      <c r="C9" s="175" t="s">
        <v>285</v>
      </c>
      <c r="D9" s="175"/>
      <c r="E9" s="174" t="n">
        <v>221.49</v>
      </c>
      <c r="F9" s="174"/>
      <c r="G9" s="174"/>
      <c r="H9" s="174"/>
    </row>
    <row r="10" s="167" customFormat="true" ht="16.5" hidden="false" customHeight="true" outlineLevel="0" collapsed="false">
      <c r="A10" s="173"/>
      <c r="B10" s="173"/>
      <c r="C10" s="175" t="s">
        <v>286</v>
      </c>
      <c r="D10" s="175"/>
      <c r="E10" s="174" t="s">
        <v>287</v>
      </c>
      <c r="F10" s="174"/>
      <c r="G10" s="174"/>
      <c r="H10" s="174"/>
    </row>
    <row r="11" s="167" customFormat="true" ht="16.5" hidden="false" customHeight="true" outlineLevel="0" collapsed="false">
      <c r="A11" s="173"/>
      <c r="B11" s="173"/>
      <c r="C11" s="175" t="s">
        <v>288</v>
      </c>
      <c r="D11" s="175"/>
      <c r="E11" s="174" t="n">
        <v>221.49</v>
      </c>
      <c r="F11" s="174"/>
      <c r="G11" s="174"/>
      <c r="H11" s="174"/>
    </row>
    <row r="12" s="167" customFormat="true" ht="16.5" hidden="false" customHeight="true" outlineLevel="0" collapsed="false">
      <c r="A12" s="173"/>
      <c r="B12" s="173"/>
      <c r="C12" s="175" t="s">
        <v>289</v>
      </c>
      <c r="D12" s="175"/>
      <c r="E12" s="174" t="s">
        <v>287</v>
      </c>
      <c r="F12" s="174"/>
      <c r="G12" s="174"/>
      <c r="H12" s="174"/>
    </row>
    <row r="13" s="167" customFormat="true" ht="16.5" hidden="false" customHeight="true" outlineLevel="0" collapsed="false">
      <c r="A13" s="169" t="s">
        <v>290</v>
      </c>
      <c r="B13" s="169"/>
      <c r="C13" s="170" t="s">
        <v>291</v>
      </c>
      <c r="D13" s="170"/>
      <c r="E13" s="170"/>
      <c r="F13" s="170"/>
      <c r="G13" s="170"/>
      <c r="H13" s="170"/>
    </row>
    <row r="14" s="167" customFormat="true" ht="47.25" hidden="false" customHeight="true" outlineLevel="0" collapsed="false">
      <c r="A14" s="169"/>
      <c r="B14" s="169"/>
      <c r="C14" s="170"/>
      <c r="D14" s="170"/>
      <c r="E14" s="170"/>
      <c r="F14" s="170"/>
      <c r="G14" s="170"/>
      <c r="H14" s="170"/>
    </row>
    <row r="15" s="167" customFormat="true" ht="20.1" hidden="false" customHeight="true" outlineLevel="0" collapsed="false">
      <c r="A15" s="176" t="s">
        <v>292</v>
      </c>
      <c r="B15" s="177" t="s">
        <v>293</v>
      </c>
      <c r="C15" s="178" t="s">
        <v>294</v>
      </c>
      <c r="D15" s="178" t="s">
        <v>295</v>
      </c>
      <c r="E15" s="179" t="s">
        <v>296</v>
      </c>
      <c r="F15" s="179"/>
      <c r="G15" s="179"/>
      <c r="H15" s="178" t="s">
        <v>297</v>
      </c>
    </row>
    <row r="16" s="167" customFormat="true" ht="50.1" hidden="false" customHeight="true" outlineLevel="0" collapsed="false">
      <c r="A16" s="176"/>
      <c r="B16" s="180" t="s">
        <v>298</v>
      </c>
      <c r="C16" s="181" t="s">
        <v>299</v>
      </c>
      <c r="D16" s="182" t="s">
        <v>300</v>
      </c>
      <c r="E16" s="179" t="s">
        <v>301</v>
      </c>
      <c r="F16" s="179"/>
      <c r="G16" s="179"/>
      <c r="H16" s="183"/>
    </row>
    <row r="17" s="167" customFormat="true" ht="20.1" hidden="false" customHeight="true" outlineLevel="0" collapsed="false">
      <c r="A17" s="176"/>
      <c r="B17" s="180"/>
      <c r="C17" s="181" t="s">
        <v>302</v>
      </c>
      <c r="D17" s="182" t="s">
        <v>303</v>
      </c>
      <c r="E17" s="184" t="s">
        <v>304</v>
      </c>
      <c r="F17" s="184"/>
      <c r="G17" s="184"/>
      <c r="H17" s="183"/>
    </row>
    <row r="18" s="167" customFormat="true" ht="20.1" hidden="false" customHeight="true" outlineLevel="0" collapsed="false">
      <c r="A18" s="176"/>
      <c r="B18" s="180"/>
      <c r="C18" s="181" t="s">
        <v>305</v>
      </c>
      <c r="D18" s="182" t="s">
        <v>306</v>
      </c>
      <c r="E18" s="185" t="n">
        <v>1</v>
      </c>
      <c r="F18" s="185"/>
      <c r="G18" s="185"/>
      <c r="H18" s="183"/>
    </row>
    <row r="19" s="167" customFormat="true" ht="38.1" hidden="false" customHeight="true" outlineLevel="0" collapsed="false">
      <c r="A19" s="176"/>
      <c r="B19" s="180"/>
      <c r="C19" s="181" t="s">
        <v>307</v>
      </c>
      <c r="D19" s="182" t="s">
        <v>308</v>
      </c>
      <c r="E19" s="184" t="s">
        <v>309</v>
      </c>
      <c r="F19" s="184"/>
      <c r="G19" s="184"/>
      <c r="H19" s="183"/>
    </row>
    <row r="20" s="167" customFormat="true" ht="20.1" hidden="false" customHeight="true" outlineLevel="0" collapsed="false">
      <c r="A20" s="176"/>
      <c r="B20" s="180" t="s">
        <v>310</v>
      </c>
      <c r="C20" s="181" t="s">
        <v>311</v>
      </c>
      <c r="D20" s="182" t="s">
        <v>312</v>
      </c>
      <c r="E20" s="184"/>
      <c r="F20" s="184"/>
      <c r="G20" s="184"/>
      <c r="H20" s="183"/>
    </row>
    <row r="21" s="167" customFormat="true" ht="56.1" hidden="false" customHeight="true" outlineLevel="0" collapsed="false">
      <c r="A21" s="176"/>
      <c r="B21" s="180"/>
      <c r="C21" s="186" t="s">
        <v>313</v>
      </c>
      <c r="D21" s="182" t="s">
        <v>314</v>
      </c>
      <c r="E21" s="179" t="s">
        <v>301</v>
      </c>
      <c r="F21" s="179"/>
      <c r="G21" s="179"/>
      <c r="H21" s="183"/>
    </row>
    <row r="22" s="167" customFormat="true" ht="20.1" hidden="false" customHeight="true" outlineLevel="0" collapsed="false">
      <c r="A22" s="176"/>
      <c r="B22" s="180"/>
      <c r="C22" s="186" t="s">
        <v>315</v>
      </c>
      <c r="D22" s="182" t="s">
        <v>316</v>
      </c>
      <c r="E22" s="184"/>
      <c r="F22" s="184"/>
      <c r="G22" s="184"/>
      <c r="H22" s="183"/>
    </row>
    <row r="23" s="167" customFormat="true" ht="48.95" hidden="false" customHeight="true" outlineLevel="0" collapsed="false">
      <c r="A23" s="176"/>
      <c r="B23" s="180"/>
      <c r="C23" s="181" t="s">
        <v>317</v>
      </c>
      <c r="D23" s="182" t="s">
        <v>318</v>
      </c>
      <c r="E23" s="179" t="s">
        <v>301</v>
      </c>
      <c r="F23" s="179"/>
      <c r="G23" s="179"/>
      <c r="H23" s="183"/>
    </row>
    <row r="24" s="167" customFormat="true" ht="20.1" hidden="false" customHeight="true" outlineLevel="0" collapsed="false">
      <c r="A24" s="176"/>
      <c r="B24" s="187" t="s">
        <v>319</v>
      </c>
      <c r="C24" s="181" t="s">
        <v>319</v>
      </c>
      <c r="D24" s="182" t="s">
        <v>320</v>
      </c>
      <c r="E24" s="184" t="s">
        <v>321</v>
      </c>
      <c r="F24" s="184"/>
      <c r="G24" s="184"/>
      <c r="H24" s="183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3" width="7.15"/>
    <col collapsed="false" customWidth="true" hidden="false" outlineLevel="0" max="2" min="2" style="164" width="14.49"/>
    <col collapsed="false" customWidth="true" hidden="false" outlineLevel="0" max="3" min="3" style="165" width="21.15"/>
    <col collapsed="false" customWidth="true" hidden="false" outlineLevel="0" max="4" min="4" style="165" width="25.15"/>
    <col collapsed="false" customWidth="true" hidden="false" outlineLevel="0" max="5" min="5" style="165" width="10.82"/>
    <col collapsed="false" customWidth="true" hidden="false" outlineLevel="0" max="6" min="6" style="165" width="16.99"/>
    <col collapsed="false" customWidth="true" hidden="false" outlineLevel="0" max="7" min="7" style="165" width="13.49"/>
    <col collapsed="false" customWidth="true" hidden="false" outlineLevel="0" max="8" min="8" style="165" width="22.49"/>
    <col collapsed="false" customWidth="true" hidden="false" outlineLevel="0" max="9" min="9" style="165" width="11.82"/>
    <col collapsed="false" customWidth="false" hidden="false" outlineLevel="0" max="257" min="10" style="165" width="11.99"/>
  </cols>
  <sheetData>
    <row r="1" customFormat="false" ht="14.25" hidden="false" customHeight="true" outlineLevel="0" collapsed="false">
      <c r="A1" s="20" t="s">
        <v>275</v>
      </c>
    </row>
    <row r="2" s="167" customFormat="true" ht="14.1" hidden="false" customHeight="true" outlineLevel="0" collapsed="false">
      <c r="A2" s="166" t="s">
        <v>322</v>
      </c>
      <c r="B2" s="166"/>
      <c r="C2" s="166"/>
      <c r="D2" s="166"/>
      <c r="E2" s="166"/>
      <c r="F2" s="166"/>
      <c r="G2" s="166"/>
      <c r="H2" s="166"/>
    </row>
    <row r="3" s="167" customFormat="true" ht="14.1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</row>
    <row r="4" s="167" customFormat="true" ht="14.1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</row>
    <row r="5" s="167" customFormat="true" ht="22.9" hidden="false" customHeight="true" outlineLevel="0" collapsed="false">
      <c r="A5" s="169" t="s">
        <v>277</v>
      </c>
      <c r="B5" s="169"/>
      <c r="C5" s="170" t="s">
        <v>323</v>
      </c>
      <c r="D5" s="170"/>
      <c r="E5" s="170"/>
      <c r="F5" s="170"/>
      <c r="G5" s="170"/>
      <c r="H5" s="170"/>
    </row>
    <row r="6" s="167" customFormat="true" ht="22.9" hidden="false" customHeight="true" outlineLevel="0" collapsed="false">
      <c r="A6" s="171" t="s">
        <v>279</v>
      </c>
      <c r="B6" s="171"/>
      <c r="C6" s="169"/>
      <c r="D6" s="169"/>
      <c r="E6" s="172" t="s">
        <v>280</v>
      </c>
      <c r="F6" s="172"/>
      <c r="G6" s="169" t="s">
        <v>281</v>
      </c>
      <c r="H6" s="169"/>
    </row>
    <row r="7" s="167" customFormat="true" ht="21.75" hidden="false" customHeight="true" outlineLevel="0" collapsed="false">
      <c r="A7" s="173" t="s">
        <v>282</v>
      </c>
      <c r="B7" s="173"/>
      <c r="C7" s="173" t="s">
        <v>283</v>
      </c>
      <c r="D7" s="173"/>
      <c r="E7" s="173"/>
      <c r="F7" s="173"/>
      <c r="G7" s="173"/>
      <c r="H7" s="173"/>
    </row>
    <row r="8" s="167" customFormat="true" ht="16.5" hidden="false" customHeight="true" outlineLevel="0" collapsed="false">
      <c r="A8" s="173"/>
      <c r="B8" s="173"/>
      <c r="C8" s="170" t="s">
        <v>284</v>
      </c>
      <c r="D8" s="170"/>
      <c r="E8" s="174" t="n">
        <f aca="false">E9</f>
        <v>1514.5</v>
      </c>
      <c r="F8" s="174"/>
      <c r="G8" s="174"/>
      <c r="H8" s="174"/>
    </row>
    <row r="9" s="167" customFormat="true" ht="16.5" hidden="false" customHeight="true" outlineLevel="0" collapsed="false">
      <c r="A9" s="173"/>
      <c r="B9" s="173"/>
      <c r="C9" s="175" t="s">
        <v>285</v>
      </c>
      <c r="D9" s="175"/>
      <c r="E9" s="174" t="n">
        <v>1514.5</v>
      </c>
      <c r="F9" s="174"/>
      <c r="G9" s="174"/>
      <c r="H9" s="174"/>
    </row>
    <row r="10" s="167" customFormat="true" ht="16.5" hidden="false" customHeight="true" outlineLevel="0" collapsed="false">
      <c r="A10" s="173"/>
      <c r="B10" s="173"/>
      <c r="C10" s="175" t="s">
        <v>286</v>
      </c>
      <c r="D10" s="175"/>
      <c r="E10" s="174" t="s">
        <v>287</v>
      </c>
      <c r="F10" s="174"/>
      <c r="G10" s="174"/>
      <c r="H10" s="174"/>
    </row>
    <row r="11" s="167" customFormat="true" ht="16.5" hidden="false" customHeight="true" outlineLevel="0" collapsed="false">
      <c r="A11" s="173"/>
      <c r="B11" s="173"/>
      <c r="C11" s="175" t="s">
        <v>288</v>
      </c>
      <c r="D11" s="175"/>
      <c r="E11" s="174" t="n">
        <v>1514.5</v>
      </c>
      <c r="F11" s="174"/>
      <c r="G11" s="174"/>
      <c r="H11" s="174"/>
    </row>
    <row r="12" s="167" customFormat="true" ht="16.5" hidden="false" customHeight="true" outlineLevel="0" collapsed="false">
      <c r="A12" s="173"/>
      <c r="B12" s="173"/>
      <c r="C12" s="175" t="s">
        <v>289</v>
      </c>
      <c r="D12" s="175"/>
      <c r="E12" s="174" t="s">
        <v>287</v>
      </c>
      <c r="F12" s="174"/>
      <c r="G12" s="174"/>
      <c r="H12" s="174"/>
    </row>
    <row r="13" s="167" customFormat="true" ht="16.5" hidden="false" customHeight="true" outlineLevel="0" collapsed="false">
      <c r="A13" s="169" t="s">
        <v>290</v>
      </c>
      <c r="B13" s="169"/>
      <c r="C13" s="170" t="s">
        <v>324</v>
      </c>
      <c r="D13" s="170"/>
      <c r="E13" s="170"/>
      <c r="F13" s="170"/>
      <c r="G13" s="170"/>
      <c r="H13" s="170"/>
    </row>
    <row r="14" s="167" customFormat="true" ht="47.25" hidden="false" customHeight="true" outlineLevel="0" collapsed="false">
      <c r="A14" s="169"/>
      <c r="B14" s="169"/>
      <c r="C14" s="170"/>
      <c r="D14" s="170"/>
      <c r="E14" s="170"/>
      <c r="F14" s="170"/>
      <c r="G14" s="170"/>
      <c r="H14" s="170"/>
    </row>
    <row r="15" s="167" customFormat="true" ht="20.1" hidden="false" customHeight="true" outlineLevel="0" collapsed="false">
      <c r="A15" s="176" t="s">
        <v>292</v>
      </c>
      <c r="B15" s="177" t="s">
        <v>293</v>
      </c>
      <c r="C15" s="178" t="s">
        <v>294</v>
      </c>
      <c r="D15" s="178" t="s">
        <v>295</v>
      </c>
      <c r="E15" s="179" t="s">
        <v>296</v>
      </c>
      <c r="F15" s="179"/>
      <c r="G15" s="179"/>
      <c r="H15" s="178" t="s">
        <v>297</v>
      </c>
    </row>
    <row r="16" s="167" customFormat="true" ht="50.1" hidden="false" customHeight="true" outlineLevel="0" collapsed="false">
      <c r="A16" s="176"/>
      <c r="B16" s="180" t="s">
        <v>298</v>
      </c>
      <c r="C16" s="181" t="s">
        <v>299</v>
      </c>
      <c r="D16" s="182" t="s">
        <v>325</v>
      </c>
      <c r="E16" s="184" t="n">
        <v>2</v>
      </c>
      <c r="F16" s="184"/>
      <c r="G16" s="184"/>
      <c r="H16" s="183"/>
    </row>
    <row r="17" s="167" customFormat="true" ht="20.1" hidden="false" customHeight="true" outlineLevel="0" collapsed="false">
      <c r="A17" s="176"/>
      <c r="B17" s="180"/>
      <c r="C17" s="181" t="s">
        <v>302</v>
      </c>
      <c r="D17" s="182" t="s">
        <v>326</v>
      </c>
      <c r="E17" s="185" t="n">
        <v>1</v>
      </c>
      <c r="F17" s="185"/>
      <c r="G17" s="185"/>
      <c r="H17" s="183"/>
    </row>
    <row r="18" s="167" customFormat="true" ht="20.1" hidden="false" customHeight="true" outlineLevel="0" collapsed="false">
      <c r="A18" s="176"/>
      <c r="B18" s="180"/>
      <c r="C18" s="181" t="s">
        <v>305</v>
      </c>
      <c r="D18" s="182" t="s">
        <v>306</v>
      </c>
      <c r="E18" s="185" t="n">
        <v>1</v>
      </c>
      <c r="F18" s="185"/>
      <c r="G18" s="185"/>
      <c r="H18" s="183"/>
    </row>
    <row r="19" s="167" customFormat="true" ht="38.1" hidden="false" customHeight="true" outlineLevel="0" collapsed="false">
      <c r="A19" s="176"/>
      <c r="B19" s="180"/>
      <c r="C19" s="181" t="s">
        <v>307</v>
      </c>
      <c r="D19" s="182" t="s">
        <v>327</v>
      </c>
      <c r="E19" s="179" t="s">
        <v>301</v>
      </c>
      <c r="F19" s="179"/>
      <c r="G19" s="179"/>
      <c r="H19" s="183"/>
    </row>
    <row r="20" s="167" customFormat="true" ht="20.1" hidden="false" customHeight="true" outlineLevel="0" collapsed="false">
      <c r="A20" s="176"/>
      <c r="B20" s="180" t="s">
        <v>310</v>
      </c>
      <c r="C20" s="181" t="s">
        <v>311</v>
      </c>
      <c r="D20" s="182" t="s">
        <v>312</v>
      </c>
      <c r="E20" s="184"/>
      <c r="F20" s="184"/>
      <c r="G20" s="184"/>
      <c r="H20" s="183"/>
    </row>
    <row r="21" s="167" customFormat="true" ht="56.1" hidden="false" customHeight="true" outlineLevel="0" collapsed="false">
      <c r="A21" s="176"/>
      <c r="B21" s="180"/>
      <c r="C21" s="186" t="s">
        <v>313</v>
      </c>
      <c r="D21" s="182" t="s">
        <v>328</v>
      </c>
      <c r="E21" s="184" t="n">
        <v>2</v>
      </c>
      <c r="F21" s="184"/>
      <c r="G21" s="184"/>
      <c r="H21" s="183"/>
    </row>
    <row r="22" s="167" customFormat="true" ht="20.1" hidden="false" customHeight="true" outlineLevel="0" collapsed="false">
      <c r="A22" s="176"/>
      <c r="B22" s="180"/>
      <c r="C22" s="186" t="s">
        <v>315</v>
      </c>
      <c r="D22" s="182" t="s">
        <v>316</v>
      </c>
      <c r="E22" s="184"/>
      <c r="F22" s="184"/>
      <c r="G22" s="184"/>
      <c r="H22" s="183"/>
    </row>
    <row r="23" s="167" customFormat="true" ht="48.95" hidden="false" customHeight="true" outlineLevel="0" collapsed="false">
      <c r="A23" s="176"/>
      <c r="B23" s="180"/>
      <c r="C23" s="181" t="s">
        <v>317</v>
      </c>
      <c r="D23" s="182" t="s">
        <v>329</v>
      </c>
      <c r="E23" s="179" t="s">
        <v>301</v>
      </c>
      <c r="F23" s="179"/>
      <c r="G23" s="179"/>
      <c r="H23" s="183"/>
    </row>
    <row r="24" s="167" customFormat="true" ht="20.1" hidden="false" customHeight="true" outlineLevel="0" collapsed="false">
      <c r="A24" s="176"/>
      <c r="B24" s="187" t="s">
        <v>319</v>
      </c>
      <c r="C24" s="181" t="s">
        <v>319</v>
      </c>
      <c r="D24" s="182" t="s">
        <v>320</v>
      </c>
      <c r="E24" s="184" t="s">
        <v>321</v>
      </c>
      <c r="F24" s="184"/>
      <c r="G24" s="184"/>
      <c r="H24" s="183"/>
    </row>
    <row r="25" s="167" customFormat="true" ht="23.25" hidden="false" customHeight="true" outlineLevel="0" collapsed="false">
      <c r="A25" s="163"/>
      <c r="B25" s="164"/>
      <c r="C25" s="165"/>
      <c r="D25" s="165"/>
      <c r="E25" s="165"/>
      <c r="F25" s="165"/>
      <c r="G25" s="165"/>
      <c r="H25" s="165"/>
      <c r="I25" s="165"/>
    </row>
    <row r="26" s="167" customFormat="true" ht="23.25" hidden="false" customHeight="true" outlineLevel="0" collapsed="false">
      <c r="A26" s="163"/>
      <c r="B26" s="164"/>
      <c r="C26" s="165"/>
      <c r="D26" s="165"/>
      <c r="E26" s="165"/>
      <c r="F26" s="165"/>
      <c r="G26" s="165"/>
      <c r="H26" s="165"/>
      <c r="I26" s="165"/>
    </row>
    <row r="27" s="167" customFormat="true" ht="23.25" hidden="false" customHeight="true" outlineLevel="0" collapsed="false">
      <c r="A27" s="163"/>
      <c r="B27" s="164"/>
      <c r="C27" s="165"/>
      <c r="D27" s="165"/>
      <c r="E27" s="165"/>
      <c r="F27" s="165"/>
      <c r="G27" s="165"/>
      <c r="H27" s="165"/>
      <c r="I27" s="165"/>
    </row>
    <row r="28" s="167" customFormat="true" ht="23.25" hidden="false" customHeight="true" outlineLevel="0" collapsed="false">
      <c r="A28" s="163"/>
      <c r="B28" s="164"/>
      <c r="C28" s="165"/>
      <c r="D28" s="165"/>
      <c r="E28" s="165"/>
      <c r="F28" s="165"/>
      <c r="G28" s="165"/>
      <c r="H28" s="165"/>
      <c r="I28" s="165"/>
    </row>
    <row r="29" s="167" customFormat="true" ht="23.25" hidden="false" customHeight="true" outlineLevel="0" collapsed="false">
      <c r="A29" s="163"/>
      <c r="B29" s="164"/>
      <c r="C29" s="165"/>
      <c r="D29" s="165"/>
      <c r="E29" s="165"/>
      <c r="F29" s="165"/>
      <c r="G29" s="165"/>
      <c r="H29" s="165"/>
      <c r="I29" s="165"/>
    </row>
    <row r="30" s="167" customFormat="true" ht="23.25" hidden="false" customHeight="true" outlineLevel="0" collapsed="false">
      <c r="A30" s="163"/>
      <c r="B30" s="164"/>
      <c r="C30" s="165"/>
      <c r="D30" s="165"/>
      <c r="E30" s="165"/>
      <c r="F30" s="165"/>
      <c r="G30" s="165"/>
      <c r="H30" s="165"/>
      <c r="I30" s="165"/>
    </row>
    <row r="31" s="167" customFormat="true" ht="23.25" hidden="false" customHeight="true" outlineLevel="0" collapsed="false">
      <c r="A31" s="163"/>
      <c r="B31" s="164"/>
      <c r="C31" s="165"/>
      <c r="D31" s="165"/>
      <c r="E31" s="165"/>
      <c r="F31" s="165"/>
      <c r="G31" s="165"/>
      <c r="H31" s="165"/>
      <c r="I31" s="165"/>
    </row>
    <row r="32" s="167" customFormat="true" ht="23.25" hidden="false" customHeight="true" outlineLevel="0" collapsed="false">
      <c r="A32" s="163"/>
      <c r="B32" s="164"/>
      <c r="C32" s="165"/>
      <c r="D32" s="165"/>
      <c r="E32" s="165"/>
      <c r="F32" s="165"/>
      <c r="G32" s="165"/>
      <c r="H32" s="165"/>
      <c r="I32" s="165"/>
    </row>
    <row r="33" s="167" customFormat="true" ht="23.25" hidden="false" customHeight="true" outlineLevel="0" collapsed="false">
      <c r="A33" s="163"/>
      <c r="B33" s="164"/>
      <c r="C33" s="165"/>
      <c r="D33" s="165"/>
      <c r="E33" s="165"/>
      <c r="F33" s="165"/>
      <c r="G33" s="165"/>
      <c r="H33" s="165"/>
      <c r="I33" s="165"/>
    </row>
    <row r="34" s="167" customFormat="true" ht="23.25" hidden="false" customHeight="true" outlineLevel="0" collapsed="false">
      <c r="A34" s="163"/>
      <c r="B34" s="164"/>
      <c r="C34" s="165"/>
      <c r="D34" s="165"/>
      <c r="E34" s="165"/>
      <c r="F34" s="165"/>
      <c r="G34" s="165"/>
      <c r="H34" s="165"/>
      <c r="I34" s="165"/>
    </row>
    <row r="35" s="167" customFormat="true" ht="23.25" hidden="false" customHeight="true" outlineLevel="0" collapsed="false">
      <c r="A35" s="163"/>
      <c r="B35" s="164"/>
      <c r="C35" s="165"/>
      <c r="D35" s="165"/>
      <c r="E35" s="165"/>
      <c r="F35" s="165"/>
      <c r="G35" s="165"/>
      <c r="H35" s="165"/>
      <c r="I35" s="165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5992.95</v>
      </c>
      <c r="C6" s="30" t="s">
        <v>44</v>
      </c>
      <c r="D6" s="31" t="n">
        <f aca="false">SUM(D7:D29)</f>
        <v>7268.37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5992.95</v>
      </c>
      <c r="C7" s="33" t="s">
        <v>46</v>
      </c>
      <c r="D7" s="31"/>
    </row>
    <row r="8" s="37" customFormat="true" ht="15" hidden="false" customHeight="true" outlineLevel="0" collapsed="false">
      <c r="A8" s="35" t="s">
        <v>47</v>
      </c>
      <c r="B8" s="36" t="n">
        <v>4840.51</v>
      </c>
      <c r="C8" s="33" t="s">
        <v>48</v>
      </c>
      <c r="D8" s="31"/>
    </row>
    <row r="9" s="37" customFormat="true" ht="15" hidden="false" customHeight="true" outlineLevel="0" collapsed="false">
      <c r="A9" s="35" t="s">
        <v>49</v>
      </c>
      <c r="B9" s="36" t="n">
        <v>1152.44</v>
      </c>
      <c r="C9" s="33" t="s">
        <v>50</v>
      </c>
      <c r="D9" s="31"/>
    </row>
    <row r="10" s="37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7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7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7" customFormat="true" ht="15" hidden="false" customHeight="true" outlineLevel="0" collapsed="false">
      <c r="A13" s="35" t="s">
        <v>57</v>
      </c>
      <c r="B13" s="31"/>
      <c r="C13" s="33" t="s">
        <v>58</v>
      </c>
      <c r="D13" s="36" t="n">
        <v>182.85</v>
      </c>
    </row>
    <row r="14" s="37" customFormat="true" ht="15" hidden="false" customHeight="true" outlineLevel="0" collapsed="false">
      <c r="A14" s="35" t="s">
        <v>59</v>
      </c>
      <c r="B14" s="31"/>
      <c r="C14" s="33" t="s">
        <v>60</v>
      </c>
      <c r="D14" s="36" t="n">
        <v>24.6</v>
      </c>
    </row>
    <row r="15" s="37" customFormat="true" ht="15" hidden="false" customHeight="true" outlineLevel="0" collapsed="false">
      <c r="A15" s="35" t="s">
        <v>61</v>
      </c>
      <c r="B15" s="31"/>
      <c r="C15" s="33" t="s">
        <v>62</v>
      </c>
      <c r="D15" s="36" t="n">
        <v>535.4</v>
      </c>
    </row>
    <row r="16" s="37" customFormat="true" ht="15" hidden="false" customHeight="true" outlineLevel="0" collapsed="false">
      <c r="A16" s="35" t="s">
        <v>63</v>
      </c>
      <c r="B16" s="31"/>
      <c r="C16" s="33" t="s">
        <v>64</v>
      </c>
      <c r="D16" s="36" t="n">
        <v>1152.44</v>
      </c>
    </row>
    <row r="17" s="37" customFormat="true" ht="15" hidden="false" customHeight="true" outlineLevel="0" collapsed="false">
      <c r="A17" s="35" t="s">
        <v>65</v>
      </c>
      <c r="B17" s="31"/>
      <c r="C17" s="33" t="s">
        <v>66</v>
      </c>
      <c r="D17" s="36" t="n">
        <v>5373.08</v>
      </c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3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/>
    </row>
    <row r="23" s="37" customFormat="true" ht="15" hidden="false" customHeight="true" outlineLevel="0" collapsed="false">
      <c r="A23" s="40"/>
      <c r="B23" s="31"/>
      <c r="C23" s="33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3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3" t="s">
        <v>78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9</v>
      </c>
      <c r="B31" s="36" t="n">
        <v>1275.42</v>
      </c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7268.37</v>
      </c>
      <c r="C33" s="45" t="s">
        <v>82</v>
      </c>
      <c r="D33" s="46" t="n">
        <f aca="false">SUM(D6,D31)</f>
        <v>7268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C6+G6</f>
        <v>7268.37</v>
      </c>
      <c r="C6" s="55" t="n">
        <f aca="false">D6+E6+F6</f>
        <v>5992.95</v>
      </c>
      <c r="D6" s="55" t="n">
        <v>5992.95</v>
      </c>
      <c r="E6" s="55"/>
      <c r="F6" s="55"/>
      <c r="G6" s="55" t="n">
        <f aca="false">H6+I6+J6</f>
        <v>1275.42</v>
      </c>
      <c r="H6" s="55" t="n">
        <v>1275.42</v>
      </c>
      <c r="I6" s="55"/>
      <c r="J6" s="55"/>
    </row>
    <row r="7" s="58" customFormat="true" ht="30" hidden="false" customHeight="true" outlineLevel="0" collapsed="false">
      <c r="A7" s="27" t="s">
        <v>88</v>
      </c>
      <c r="B7" s="57" t="n">
        <f aca="false">B6</f>
        <v>7268.37</v>
      </c>
      <c r="C7" s="57" t="n">
        <f aca="false">C6</f>
        <v>5992.95</v>
      </c>
      <c r="D7" s="57" t="n">
        <f aca="false">D6</f>
        <v>5992.95</v>
      </c>
      <c r="E7" s="57" t="n">
        <f aca="false">E6</f>
        <v>0</v>
      </c>
      <c r="F7" s="57" t="n">
        <f aca="false">F6</f>
        <v>0</v>
      </c>
      <c r="G7" s="57" t="n">
        <f aca="false">G6</f>
        <v>1275.42</v>
      </c>
      <c r="H7" s="57" t="n">
        <f aca="false">H6</f>
        <v>1275.42</v>
      </c>
      <c r="I7" s="57" t="n">
        <f aca="false">I6</f>
        <v>0</v>
      </c>
      <c r="J7" s="57" t="n">
        <f aca="false">J6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55" t="n">
        <f aca="false">C6+G6</f>
        <v>7268.37</v>
      </c>
      <c r="C6" s="55" t="n">
        <f aca="false">SUM(D6:F6)</f>
        <v>7268.37</v>
      </c>
      <c r="D6" s="55" t="n">
        <v>7268.37</v>
      </c>
      <c r="E6" s="55"/>
      <c r="F6" s="55"/>
      <c r="G6" s="55" t="n">
        <f aca="false">SUM(H6:J6)</f>
        <v>0</v>
      </c>
      <c r="H6" s="55"/>
      <c r="I6" s="55"/>
      <c r="J6" s="55"/>
    </row>
    <row r="7" s="59" customFormat="true" ht="30" hidden="false" customHeight="true" outlineLevel="0" collapsed="false">
      <c r="A7" s="27" t="s">
        <v>88</v>
      </c>
      <c r="B7" s="57" t="n">
        <f aca="false">B6</f>
        <v>7268.37</v>
      </c>
      <c r="C7" s="57" t="n">
        <f aca="false">C6</f>
        <v>7268.37</v>
      </c>
      <c r="D7" s="57" t="n">
        <f aca="false">D6</f>
        <v>7268.37</v>
      </c>
      <c r="E7" s="57" t="n">
        <f aca="false">E6</f>
        <v>0</v>
      </c>
      <c r="F7" s="57" t="n">
        <f aca="false">F6</f>
        <v>0</v>
      </c>
      <c r="G7" s="57" t="n">
        <f aca="false">G6</f>
        <v>0</v>
      </c>
      <c r="H7" s="57" t="n">
        <f aca="false">H6</f>
        <v>0</v>
      </c>
      <c r="I7" s="57" t="n">
        <f aca="false">I6</f>
        <v>0</v>
      </c>
      <c r="J7" s="57" t="n">
        <f aca="false">J6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14" activeCellId="0" sqref="F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f aca="false">SUM(B7:B9)</f>
        <v>5992.95</v>
      </c>
      <c r="C6" s="30" t="s">
        <v>44</v>
      </c>
      <c r="D6" s="68" t="n">
        <f aca="false">SUM(D7:D29)</f>
        <v>7268.37</v>
      </c>
    </row>
    <row r="7" s="65" customFormat="true" ht="15" hidden="false" customHeight="true" outlineLevel="0" collapsed="false">
      <c r="A7" s="33" t="s">
        <v>106</v>
      </c>
      <c r="B7" s="36" t="n">
        <v>4840.51</v>
      </c>
      <c r="C7" s="33" t="s">
        <v>46</v>
      </c>
      <c r="D7" s="68"/>
    </row>
    <row r="8" s="65" customFormat="true" ht="15" hidden="false" customHeight="true" outlineLevel="0" collapsed="false">
      <c r="A8" s="33" t="s">
        <v>107</v>
      </c>
      <c r="B8" s="36" t="n">
        <v>1152.44</v>
      </c>
      <c r="C8" s="33" t="s">
        <v>48</v>
      </c>
      <c r="D8" s="68"/>
    </row>
    <row r="9" s="65" customFormat="true" ht="15" hidden="false" customHeight="true" outlineLevel="0" collapsed="false">
      <c r="A9" s="33" t="s">
        <v>108</v>
      </c>
      <c r="B9" s="68"/>
      <c r="C9" s="33" t="s">
        <v>50</v>
      </c>
      <c r="D9" s="68"/>
    </row>
    <row r="10" s="65" customFormat="true" ht="15" hidden="false" customHeight="true" outlineLevel="0" collapsed="false">
      <c r="A10" s="33"/>
      <c r="B10" s="68"/>
      <c r="C10" s="33" t="s">
        <v>52</v>
      </c>
      <c r="D10" s="68"/>
    </row>
    <row r="11" s="65" customFormat="true" ht="15" hidden="false" customHeight="true" outlineLevel="0" collapsed="false">
      <c r="A11" s="33"/>
      <c r="B11" s="68"/>
      <c r="C11" s="33" t="s">
        <v>54</v>
      </c>
      <c r="D11" s="68"/>
    </row>
    <row r="12" s="65" customFormat="true" ht="15" hidden="false" customHeight="true" outlineLevel="0" collapsed="false">
      <c r="A12" s="69"/>
      <c r="B12" s="68"/>
      <c r="C12" s="33" t="s">
        <v>56</v>
      </c>
      <c r="D12" s="68"/>
    </row>
    <row r="13" s="65" customFormat="true" ht="15" hidden="false" customHeight="true" outlineLevel="0" collapsed="false">
      <c r="A13" s="33"/>
      <c r="B13" s="68"/>
      <c r="C13" s="33" t="s">
        <v>58</v>
      </c>
      <c r="D13" s="36" t="n">
        <v>182.85</v>
      </c>
    </row>
    <row r="14" s="65" customFormat="true" ht="15" hidden="false" customHeight="true" outlineLevel="0" collapsed="false">
      <c r="A14" s="33"/>
      <c r="B14" s="68"/>
      <c r="C14" s="33" t="s">
        <v>60</v>
      </c>
      <c r="D14" s="36" t="n">
        <v>24.6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36" t="n">
        <v>535.4</v>
      </c>
    </row>
    <row r="16" s="65" customFormat="true" ht="15" hidden="false" customHeight="true" outlineLevel="0" collapsed="false">
      <c r="A16" s="33"/>
      <c r="B16" s="68"/>
      <c r="C16" s="33" t="s">
        <v>64</v>
      </c>
      <c r="D16" s="36" t="n">
        <v>1152.44</v>
      </c>
    </row>
    <row r="17" s="65" customFormat="true" ht="15" hidden="false" customHeight="true" outlineLevel="0" collapsed="false">
      <c r="A17" s="33"/>
      <c r="B17" s="68"/>
      <c r="C17" s="33" t="s">
        <v>66</v>
      </c>
      <c r="D17" s="36" t="n">
        <v>5373.08</v>
      </c>
    </row>
    <row r="18" s="65" customFormat="true" ht="15" hidden="false" customHeight="true" outlineLevel="0" collapsed="false">
      <c r="A18" s="33"/>
      <c r="B18" s="68"/>
      <c r="C18" s="39" t="s">
        <v>67</v>
      </c>
      <c r="D18" s="68"/>
    </row>
    <row r="19" s="65" customFormat="true" ht="15" hidden="false" customHeight="true" outlineLevel="0" collapsed="false">
      <c r="A19" s="33"/>
      <c r="B19" s="68"/>
      <c r="C19" s="39" t="s">
        <v>68</v>
      </c>
      <c r="D19" s="68"/>
    </row>
    <row r="20" s="65" customFormat="true" ht="15" hidden="false" customHeight="true" outlineLevel="0" collapsed="false">
      <c r="A20" s="33"/>
      <c r="B20" s="68"/>
      <c r="C20" s="33" t="s">
        <v>69</v>
      </c>
      <c r="D20" s="68"/>
    </row>
    <row r="21" s="65" customFormat="true" ht="15" hidden="false" customHeight="true" outlineLevel="0" collapsed="false">
      <c r="A21" s="33"/>
      <c r="B21" s="68"/>
      <c r="C21" s="39" t="s">
        <v>70</v>
      </c>
      <c r="D21" s="68"/>
    </row>
    <row r="22" s="65" customFormat="true" ht="15" hidden="false" customHeight="true" outlineLevel="0" collapsed="false">
      <c r="A22" s="33"/>
      <c r="B22" s="68"/>
      <c r="C22" s="39" t="s">
        <v>71</v>
      </c>
      <c r="D22" s="68"/>
    </row>
    <row r="23" s="65" customFormat="true" ht="15" hidden="false" customHeight="true" outlineLevel="0" collapsed="false">
      <c r="A23" s="33"/>
      <c r="B23" s="68"/>
      <c r="C23" s="33" t="s">
        <v>72</v>
      </c>
      <c r="D23" s="68"/>
    </row>
    <row r="24" s="65" customFormat="true" ht="15" hidden="false" customHeight="true" outlineLevel="0" collapsed="false">
      <c r="A24" s="33"/>
      <c r="B24" s="68"/>
      <c r="C24" s="39" t="s">
        <v>73</v>
      </c>
      <c r="D24" s="68"/>
    </row>
    <row r="25" s="65" customFormat="true" ht="15" hidden="false" customHeight="true" outlineLevel="0" collapsed="false">
      <c r="A25" s="33"/>
      <c r="B25" s="68"/>
      <c r="C25" s="33" t="s">
        <v>74</v>
      </c>
      <c r="D25" s="68"/>
    </row>
    <row r="26" s="65" customFormat="true" ht="15" hidden="false" customHeight="true" outlineLevel="0" collapsed="false">
      <c r="A26" s="33"/>
      <c r="B26" s="68"/>
      <c r="C26" s="39" t="s">
        <v>75</v>
      </c>
      <c r="D26" s="68"/>
    </row>
    <row r="27" s="65" customFormat="true" ht="15" hidden="false" customHeight="true" outlineLevel="0" collapsed="false">
      <c r="A27" s="33"/>
      <c r="B27" s="68"/>
      <c r="C27" s="39" t="s">
        <v>76</v>
      </c>
      <c r="D27" s="68"/>
    </row>
    <row r="28" s="65" customFormat="true" ht="15" hidden="false" customHeight="true" outlineLevel="0" collapsed="false">
      <c r="A28" s="33"/>
      <c r="B28" s="68"/>
      <c r="C28" s="41" t="s">
        <v>77</v>
      </c>
      <c r="D28" s="68"/>
    </row>
    <row r="29" s="65" customFormat="true" ht="15" hidden="false" customHeight="true" outlineLevel="0" collapsed="false">
      <c r="A29" s="33"/>
      <c r="B29" s="68"/>
      <c r="C29" s="33" t="s">
        <v>78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36" t="n">
        <v>1275.42</v>
      </c>
      <c r="C31" s="33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7268.37</v>
      </c>
      <c r="C33" s="74" t="s">
        <v>82</v>
      </c>
      <c r="D33" s="73" t="n">
        <f aca="false">SUM(D6,D31)</f>
        <v>7268.37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15" hidden="false" customHeight="true" outlineLevel="0" collapsed="false">
      <c r="A6" s="89"/>
      <c r="B6" s="54" t="s">
        <v>92</v>
      </c>
      <c r="C6" s="90" t="n">
        <f aca="false">D6+G6</f>
        <v>0</v>
      </c>
      <c r="D6" s="90" t="n">
        <f aca="false">E6+F6</f>
        <v>0</v>
      </c>
      <c r="E6" s="90"/>
      <c r="F6" s="90"/>
      <c r="G6" s="90" t="n">
        <f aca="false">H6+I6</f>
        <v>0</v>
      </c>
      <c r="H6" s="90"/>
      <c r="I6" s="90"/>
    </row>
    <row r="7" s="91" customFormat="true" ht="15" hidden="false" customHeight="true" outlineLevel="0" collapsed="false">
      <c r="A7" s="92" t="s">
        <v>121</v>
      </c>
      <c r="B7" s="93" t="s">
        <v>122</v>
      </c>
      <c r="C7" s="90" t="n">
        <f aca="false">C8</f>
        <v>182.85</v>
      </c>
      <c r="D7" s="90" t="n">
        <f aca="false">D8</f>
        <v>182.85</v>
      </c>
      <c r="E7" s="90" t="n">
        <f aca="false">E8</f>
        <v>182.85</v>
      </c>
      <c r="F7" s="90" t="n">
        <f aca="false">F8</f>
        <v>0</v>
      </c>
      <c r="G7" s="90" t="n">
        <f aca="false">G8</f>
        <v>0</v>
      </c>
      <c r="H7" s="90" t="n">
        <f aca="false">H8</f>
        <v>0</v>
      </c>
      <c r="I7" s="90" t="n">
        <f aca="false">I8</f>
        <v>0</v>
      </c>
    </row>
    <row r="8" s="94" customFormat="true" ht="15" hidden="false" customHeight="true" outlineLevel="0" collapsed="false">
      <c r="A8" s="92" t="s">
        <v>123</v>
      </c>
      <c r="B8" s="93" t="s">
        <v>124</v>
      </c>
      <c r="C8" s="90" t="n">
        <f aca="false">C9+C10+C11</f>
        <v>182.85</v>
      </c>
      <c r="D8" s="90" t="n">
        <f aca="false">D9+D10+D11</f>
        <v>182.85</v>
      </c>
      <c r="E8" s="90" t="n">
        <f aca="false">E9+E10+E11</f>
        <v>182.85</v>
      </c>
      <c r="F8" s="90" t="n">
        <f aca="false">F9+F10+F11</f>
        <v>0</v>
      </c>
      <c r="G8" s="90" t="n">
        <f aca="false">G9+G10+G11</f>
        <v>0</v>
      </c>
      <c r="H8" s="90" t="n">
        <f aca="false">H9+H10+H11</f>
        <v>0</v>
      </c>
      <c r="I8" s="90" t="n">
        <f aca="false">I9+I10+I11</f>
        <v>0</v>
      </c>
    </row>
    <row r="9" s="94" customFormat="true" ht="15" hidden="false" customHeight="true" outlineLevel="0" collapsed="false">
      <c r="A9" s="92" t="s">
        <v>125</v>
      </c>
      <c r="B9" s="93" t="s">
        <v>126</v>
      </c>
      <c r="C9" s="90" t="n">
        <f aca="false">D9+G9</f>
        <v>151.85</v>
      </c>
      <c r="D9" s="90" t="n">
        <f aca="false">E9+F9</f>
        <v>151.85</v>
      </c>
      <c r="E9" s="95" t="n">
        <v>151.85</v>
      </c>
      <c r="F9" s="90"/>
      <c r="G9" s="90" t="n">
        <f aca="false">H9+I9</f>
        <v>0</v>
      </c>
      <c r="H9" s="90"/>
      <c r="I9" s="90"/>
    </row>
    <row r="10" s="94" customFormat="true" ht="15" hidden="false" customHeight="true" outlineLevel="0" collapsed="false">
      <c r="A10" s="92" t="s">
        <v>127</v>
      </c>
      <c r="B10" s="93" t="s">
        <v>128</v>
      </c>
      <c r="C10" s="90" t="n">
        <f aca="false">D10+G10</f>
        <v>21</v>
      </c>
      <c r="D10" s="90" t="n">
        <f aca="false">E10+F10</f>
        <v>21</v>
      </c>
      <c r="E10" s="95" t="n">
        <v>21</v>
      </c>
      <c r="F10" s="90"/>
      <c r="G10" s="90" t="n">
        <f aca="false">H10+I10</f>
        <v>0</v>
      </c>
      <c r="H10" s="90"/>
      <c r="I10" s="90"/>
    </row>
    <row r="11" s="94" customFormat="true" ht="15" hidden="false" customHeight="true" outlineLevel="0" collapsed="false">
      <c r="A11" s="92" t="s">
        <v>129</v>
      </c>
      <c r="B11" s="93" t="s">
        <v>130</v>
      </c>
      <c r="C11" s="90" t="n">
        <f aca="false">D11+G11</f>
        <v>10</v>
      </c>
      <c r="D11" s="90" t="n">
        <f aca="false">E11+F11</f>
        <v>10</v>
      </c>
      <c r="E11" s="95" t="n">
        <v>10</v>
      </c>
      <c r="F11" s="90"/>
      <c r="G11" s="90" t="n">
        <f aca="false">H11+I11</f>
        <v>0</v>
      </c>
      <c r="H11" s="90"/>
      <c r="I11" s="90"/>
    </row>
    <row r="12" s="94" customFormat="true" ht="15" hidden="false" customHeight="true" outlineLevel="0" collapsed="false">
      <c r="A12" s="92" t="s">
        <v>131</v>
      </c>
      <c r="B12" s="93" t="s">
        <v>132</v>
      </c>
      <c r="C12" s="90" t="n">
        <f aca="false">C13</f>
        <v>24.6</v>
      </c>
      <c r="D12" s="90" t="n">
        <f aca="false">D13</f>
        <v>24.6</v>
      </c>
      <c r="E12" s="90" t="n">
        <f aca="false">E13</f>
        <v>24.6</v>
      </c>
      <c r="F12" s="90" t="n">
        <f aca="false">F13</f>
        <v>0</v>
      </c>
      <c r="G12" s="90" t="n">
        <f aca="false">G13</f>
        <v>0</v>
      </c>
      <c r="H12" s="90" t="n">
        <f aca="false">H13</f>
        <v>0</v>
      </c>
      <c r="I12" s="90" t="n">
        <f aca="false">I13</f>
        <v>0</v>
      </c>
    </row>
    <row r="13" s="94" customFormat="true" ht="15" hidden="false" customHeight="true" outlineLevel="0" collapsed="false">
      <c r="A13" s="92" t="s">
        <v>133</v>
      </c>
      <c r="B13" s="93" t="s">
        <v>134</v>
      </c>
      <c r="C13" s="90" t="n">
        <f aca="false">C14+C15+C16</f>
        <v>24.6</v>
      </c>
      <c r="D13" s="90" t="n">
        <f aca="false">D14+D15+D16</f>
        <v>24.6</v>
      </c>
      <c r="E13" s="90" t="n">
        <f aca="false">E14+E15+E16</f>
        <v>24.6</v>
      </c>
      <c r="F13" s="90" t="n">
        <f aca="false">F14+F15+F16</f>
        <v>0</v>
      </c>
      <c r="G13" s="90" t="n">
        <f aca="false">G14+G15+G16</f>
        <v>0</v>
      </c>
      <c r="H13" s="90" t="n">
        <f aca="false">H14+H15+H16</f>
        <v>0</v>
      </c>
      <c r="I13" s="90" t="n">
        <f aca="false">I14+I15+I16</f>
        <v>0</v>
      </c>
    </row>
    <row r="14" s="94" customFormat="true" ht="15" hidden="false" customHeight="true" outlineLevel="0" collapsed="false">
      <c r="A14" s="92" t="s">
        <v>135</v>
      </c>
      <c r="B14" s="93" t="s">
        <v>136</v>
      </c>
      <c r="C14" s="90" t="n">
        <f aca="false">D14+G14</f>
        <v>13</v>
      </c>
      <c r="D14" s="90" t="n">
        <f aca="false">E14+F14</f>
        <v>13</v>
      </c>
      <c r="E14" s="95" t="n">
        <v>13</v>
      </c>
      <c r="F14" s="90"/>
      <c r="G14" s="90" t="n">
        <f aca="false">H14+I14</f>
        <v>0</v>
      </c>
      <c r="H14" s="90"/>
      <c r="I14" s="90"/>
    </row>
    <row r="15" s="94" customFormat="true" ht="15" hidden="false" customHeight="true" outlineLevel="0" collapsed="false">
      <c r="A15" s="92" t="s">
        <v>137</v>
      </c>
      <c r="B15" s="93" t="s">
        <v>138</v>
      </c>
      <c r="C15" s="90" t="n">
        <f aca="false">D15+G15</f>
        <v>11</v>
      </c>
      <c r="D15" s="90" t="n">
        <f aca="false">E15+F15</f>
        <v>11</v>
      </c>
      <c r="E15" s="95" t="n">
        <v>11</v>
      </c>
      <c r="F15" s="90"/>
      <c r="G15" s="90" t="n">
        <f aca="false">H15+I15</f>
        <v>0</v>
      </c>
      <c r="H15" s="90"/>
      <c r="I15" s="90"/>
    </row>
    <row r="16" s="94" customFormat="true" ht="15" hidden="false" customHeight="true" outlineLevel="0" collapsed="false">
      <c r="A16" s="92" t="s">
        <v>139</v>
      </c>
      <c r="B16" s="93" t="s">
        <v>140</v>
      </c>
      <c r="C16" s="90" t="n">
        <f aca="false">D16+G16</f>
        <v>0.6</v>
      </c>
      <c r="D16" s="90" t="n">
        <f aca="false">E16+F16</f>
        <v>0.6</v>
      </c>
      <c r="E16" s="95" t="n">
        <v>0.6</v>
      </c>
      <c r="F16" s="90"/>
      <c r="G16" s="90" t="n">
        <f aca="false">H16+I16</f>
        <v>0</v>
      </c>
      <c r="H16" s="96"/>
      <c r="I16" s="90"/>
    </row>
    <row r="17" s="94" customFormat="true" ht="15" hidden="false" customHeight="true" outlineLevel="0" collapsed="false">
      <c r="A17" s="92" t="s">
        <v>141</v>
      </c>
      <c r="B17" s="93" t="s">
        <v>142</v>
      </c>
      <c r="C17" s="90" t="n">
        <f aca="false">C18</f>
        <v>535.4</v>
      </c>
      <c r="D17" s="90" t="n">
        <f aca="false">D18</f>
        <v>0</v>
      </c>
      <c r="E17" s="90" t="n">
        <f aca="false">E18</f>
        <v>0</v>
      </c>
      <c r="F17" s="90" t="n">
        <f aca="false">F18</f>
        <v>0</v>
      </c>
      <c r="G17" s="90" t="n">
        <f aca="false">G18</f>
        <v>535.4</v>
      </c>
      <c r="H17" s="90" t="n">
        <f aca="false">H18</f>
        <v>535.4</v>
      </c>
      <c r="I17" s="90" t="n">
        <f aca="false">I18</f>
        <v>0</v>
      </c>
    </row>
    <row r="18" s="94" customFormat="true" ht="15" hidden="false" customHeight="true" outlineLevel="0" collapsed="false">
      <c r="A18" s="92" t="s">
        <v>143</v>
      </c>
      <c r="B18" s="93" t="s">
        <v>144</v>
      </c>
      <c r="C18" s="90" t="n">
        <f aca="false">C19</f>
        <v>535.4</v>
      </c>
      <c r="D18" s="90" t="n">
        <f aca="false">D19</f>
        <v>0</v>
      </c>
      <c r="E18" s="90" t="n">
        <f aca="false">E19</f>
        <v>0</v>
      </c>
      <c r="F18" s="90" t="n">
        <f aca="false">F19</f>
        <v>0</v>
      </c>
      <c r="G18" s="90" t="n">
        <f aca="false">G19</f>
        <v>535.4</v>
      </c>
      <c r="H18" s="90" t="n">
        <f aca="false">H19</f>
        <v>535.4</v>
      </c>
      <c r="I18" s="90" t="n">
        <f aca="false">I19</f>
        <v>0</v>
      </c>
    </row>
    <row r="19" s="94" customFormat="true" ht="15" hidden="false" customHeight="true" outlineLevel="0" collapsed="false">
      <c r="A19" s="92" t="s">
        <v>145</v>
      </c>
      <c r="B19" s="93" t="s">
        <v>146</v>
      </c>
      <c r="C19" s="90" t="n">
        <f aca="false">D19+G19</f>
        <v>535.4</v>
      </c>
      <c r="D19" s="90" t="n">
        <f aca="false">E19+F19</f>
        <v>0</v>
      </c>
      <c r="E19" s="90"/>
      <c r="F19" s="90"/>
      <c r="G19" s="90" t="n">
        <f aca="false">H19+I19</f>
        <v>535.4</v>
      </c>
      <c r="H19" s="95" t="n">
        <v>535.4</v>
      </c>
      <c r="I19" s="90"/>
    </row>
    <row r="20" s="94" customFormat="true" ht="15" hidden="false" customHeight="true" outlineLevel="0" collapsed="false">
      <c r="A20" s="92" t="s">
        <v>147</v>
      </c>
      <c r="B20" s="93" t="s">
        <v>148</v>
      </c>
      <c r="C20" s="90" t="n">
        <f aca="false">C21</f>
        <v>5373.08</v>
      </c>
      <c r="D20" s="90" t="n">
        <f aca="false">D21</f>
        <v>368.12</v>
      </c>
      <c r="E20" s="90" t="n">
        <f aca="false">E21</f>
        <v>341.15</v>
      </c>
      <c r="F20" s="90" t="n">
        <f aca="false">F21</f>
        <v>26.97</v>
      </c>
      <c r="G20" s="90" t="n">
        <f aca="false">G21</f>
        <v>5004.96</v>
      </c>
      <c r="H20" s="90" t="n">
        <f aca="false">H21</f>
        <v>2853.54</v>
      </c>
      <c r="I20" s="90" t="n">
        <f aca="false">I21</f>
        <v>2151.42</v>
      </c>
    </row>
    <row r="21" s="94" customFormat="true" ht="15" hidden="false" customHeight="true" outlineLevel="0" collapsed="false">
      <c r="A21" s="92" t="s">
        <v>149</v>
      </c>
      <c r="B21" s="93" t="s">
        <v>150</v>
      </c>
      <c r="C21" s="90" t="n">
        <f aca="false">SUM(C22:C31)</f>
        <v>5373.08</v>
      </c>
      <c r="D21" s="90" t="n">
        <f aca="false">SUM(D22:D31)</f>
        <v>368.12</v>
      </c>
      <c r="E21" s="90" t="n">
        <f aca="false">SUM(E22:E31)</f>
        <v>341.15</v>
      </c>
      <c r="F21" s="90" t="n">
        <f aca="false">SUM(F22:F31)</f>
        <v>26.97</v>
      </c>
      <c r="G21" s="90" t="n">
        <f aca="false">SUM(G22:G31)</f>
        <v>5004.96</v>
      </c>
      <c r="H21" s="90" t="n">
        <f aca="false">SUM(H22:H31)</f>
        <v>2853.54</v>
      </c>
      <c r="I21" s="90" t="n">
        <f aca="false">SUM(I22:I31)</f>
        <v>2151.42</v>
      </c>
    </row>
    <row r="22" s="94" customFormat="true" ht="15" hidden="false" customHeight="true" outlineLevel="0" collapsed="false">
      <c r="A22" s="92" t="s">
        <v>151</v>
      </c>
      <c r="B22" s="93" t="s">
        <v>152</v>
      </c>
      <c r="C22" s="90" t="n">
        <f aca="false">D22+G22</f>
        <v>368.12</v>
      </c>
      <c r="D22" s="90" t="n">
        <f aca="false">E22+F22</f>
        <v>368.12</v>
      </c>
      <c r="E22" s="90" t="n">
        <v>341.15</v>
      </c>
      <c r="F22" s="90" t="n">
        <v>26.97</v>
      </c>
      <c r="G22" s="90" t="n">
        <f aca="false">H22+I22</f>
        <v>0</v>
      </c>
      <c r="H22" s="96"/>
      <c r="I22" s="90"/>
    </row>
    <row r="23" s="94" customFormat="true" ht="15" hidden="false" customHeight="true" outlineLevel="0" collapsed="false">
      <c r="A23" s="92" t="s">
        <v>153</v>
      </c>
      <c r="B23" s="93" t="s">
        <v>154</v>
      </c>
      <c r="C23" s="90" t="n">
        <f aca="false">D23+G23</f>
        <v>50.48</v>
      </c>
      <c r="D23" s="90" t="n">
        <f aca="false">E23+F23</f>
        <v>0</v>
      </c>
      <c r="E23" s="90"/>
      <c r="F23" s="90"/>
      <c r="G23" s="90" t="n">
        <f aca="false">H23+I23</f>
        <v>50.48</v>
      </c>
      <c r="H23" s="96" t="n">
        <v>50.48</v>
      </c>
      <c r="I23" s="90"/>
    </row>
    <row r="24" s="94" customFormat="true" ht="15" hidden="false" customHeight="true" outlineLevel="0" collapsed="false">
      <c r="A24" s="92" t="s">
        <v>155</v>
      </c>
      <c r="B24" s="93" t="s">
        <v>156</v>
      </c>
      <c r="C24" s="90" t="n">
        <f aca="false">D24+G24</f>
        <v>2967.95</v>
      </c>
      <c r="D24" s="90" t="n">
        <f aca="false">E24+F24</f>
        <v>0</v>
      </c>
      <c r="E24" s="90"/>
      <c r="F24" s="90"/>
      <c r="G24" s="90" t="n">
        <f aca="false">H24+I24</f>
        <v>2967.95</v>
      </c>
      <c r="H24" s="96" t="n">
        <v>1514.5</v>
      </c>
      <c r="I24" s="90" t="n">
        <v>1453.45</v>
      </c>
    </row>
    <row r="25" s="94" customFormat="true" ht="15" hidden="false" customHeight="true" outlineLevel="0" collapsed="false">
      <c r="A25" s="92" t="s">
        <v>157</v>
      </c>
      <c r="B25" s="93" t="s">
        <v>158</v>
      </c>
      <c r="C25" s="90" t="n">
        <f aca="false">D25+G25</f>
        <v>1090.28</v>
      </c>
      <c r="D25" s="90" t="n">
        <f aca="false">E25+F25</f>
        <v>0</v>
      </c>
      <c r="E25" s="90"/>
      <c r="F25" s="90"/>
      <c r="G25" s="90" t="n">
        <f aca="false">H25+I25</f>
        <v>1090.28</v>
      </c>
      <c r="H25" s="96" t="n">
        <v>484.9</v>
      </c>
      <c r="I25" s="90" t="n">
        <v>605.38</v>
      </c>
    </row>
    <row r="26" s="94" customFormat="true" ht="15" hidden="false" customHeight="true" outlineLevel="0" collapsed="false">
      <c r="A26" s="92" t="s">
        <v>159</v>
      </c>
      <c r="B26" s="93" t="s">
        <v>160</v>
      </c>
      <c r="C26" s="90" t="n">
        <f aca="false">D26+G26</f>
        <v>65.01</v>
      </c>
      <c r="D26" s="90" t="n">
        <f aca="false">E26+F26</f>
        <v>0</v>
      </c>
      <c r="E26" s="90"/>
      <c r="F26" s="90"/>
      <c r="G26" s="90" t="n">
        <f aca="false">H26+I26</f>
        <v>65.01</v>
      </c>
      <c r="H26" s="90" t="n">
        <v>65.01</v>
      </c>
      <c r="I26" s="90"/>
    </row>
    <row r="27" s="98" customFormat="true" ht="15" hidden="false" customHeight="true" outlineLevel="0" collapsed="false">
      <c r="A27" s="92" t="s">
        <v>161</v>
      </c>
      <c r="B27" s="93" t="s">
        <v>162</v>
      </c>
      <c r="C27" s="90" t="n">
        <f aca="false">D27+G27</f>
        <v>143.5</v>
      </c>
      <c r="D27" s="90" t="n">
        <f aca="false">E27+F27</f>
        <v>0</v>
      </c>
      <c r="E27" s="97"/>
      <c r="F27" s="97"/>
      <c r="G27" s="90" t="n">
        <f aca="false">H27+I27</f>
        <v>143.5</v>
      </c>
      <c r="H27" s="90" t="n">
        <v>58.5</v>
      </c>
      <c r="I27" s="97" t="n">
        <v>85</v>
      </c>
    </row>
    <row r="28" customFormat="false" ht="15" hidden="false" customHeight="true" outlineLevel="0" collapsed="false">
      <c r="A28" s="92" t="s">
        <v>163</v>
      </c>
      <c r="B28" s="93" t="s">
        <v>164</v>
      </c>
      <c r="C28" s="90" t="n">
        <f aca="false">D28+G28</f>
        <v>67.59</v>
      </c>
      <c r="D28" s="90" t="n">
        <f aca="false">E28+F28</f>
        <v>0</v>
      </c>
      <c r="E28" s="99"/>
      <c r="F28" s="99"/>
      <c r="G28" s="90" t="n">
        <f aca="false">H28+I28</f>
        <v>67.59</v>
      </c>
      <c r="H28" s="100" t="n">
        <v>60</v>
      </c>
      <c r="I28" s="99" t="n">
        <v>7.59</v>
      </c>
    </row>
    <row r="29" customFormat="false" ht="15" hidden="false" customHeight="true" outlineLevel="0" collapsed="false">
      <c r="A29" s="101" t="s">
        <v>165</v>
      </c>
      <c r="B29" s="102" t="s">
        <v>166</v>
      </c>
      <c r="C29" s="90" t="n">
        <f aca="false">D29+G29</f>
        <v>60</v>
      </c>
      <c r="D29" s="90" t="n">
        <f aca="false">E29+F29</f>
        <v>0</v>
      </c>
      <c r="E29" s="103"/>
      <c r="F29" s="103"/>
      <c r="G29" s="90" t="n">
        <f aca="false">H29+I29</f>
        <v>60</v>
      </c>
      <c r="H29" s="104" t="n">
        <v>60</v>
      </c>
      <c r="I29" s="103"/>
    </row>
    <row r="30" customFormat="false" ht="15" hidden="false" customHeight="true" outlineLevel="0" collapsed="false">
      <c r="A30" s="101" t="s">
        <v>167</v>
      </c>
      <c r="B30" s="102" t="s">
        <v>168</v>
      </c>
      <c r="C30" s="90" t="n">
        <f aca="false">D30+G30</f>
        <v>37</v>
      </c>
      <c r="D30" s="90" t="n">
        <f aca="false">E30+F30</f>
        <v>0</v>
      </c>
      <c r="E30" s="103"/>
      <c r="F30" s="103"/>
      <c r="G30" s="90" t="n">
        <f aca="false">H30+I30</f>
        <v>37</v>
      </c>
      <c r="H30" s="104" t="n">
        <v>37</v>
      </c>
      <c r="I30" s="103"/>
    </row>
    <row r="31" customFormat="false" ht="15" hidden="false" customHeight="true" outlineLevel="0" collapsed="false">
      <c r="A31" s="92" t="s">
        <v>169</v>
      </c>
      <c r="B31" s="93" t="s">
        <v>170</v>
      </c>
      <c r="C31" s="90" t="n">
        <f aca="false">D31+G31</f>
        <v>523.15</v>
      </c>
      <c r="D31" s="90" t="n">
        <f aca="false">E31+F31</f>
        <v>0</v>
      </c>
      <c r="E31" s="99"/>
      <c r="F31" s="99"/>
      <c r="G31" s="90" t="n">
        <f aca="false">H31+I31</f>
        <v>523.15</v>
      </c>
      <c r="H31" s="100" t="n">
        <v>523.15</v>
      </c>
      <c r="I31" s="99"/>
    </row>
    <row r="32" s="107" customFormat="true" ht="15" hidden="false" customHeight="true" outlineLevel="0" collapsed="false">
      <c r="A32" s="105" t="s">
        <v>88</v>
      </c>
      <c r="B32" s="105"/>
      <c r="C32" s="106" t="n">
        <f aca="false">C7+C12+C17+C20</f>
        <v>6115.93</v>
      </c>
      <c r="D32" s="106" t="n">
        <f aca="false">D7+D12+D17+D20</f>
        <v>575.57</v>
      </c>
      <c r="E32" s="106" t="n">
        <f aca="false">E7+E12+E17+E20</f>
        <v>548.6</v>
      </c>
      <c r="F32" s="106" t="n">
        <f aca="false">F7+F12+F17+F20</f>
        <v>26.97</v>
      </c>
      <c r="G32" s="106" t="n">
        <f aca="false">G7+G12+G17+G20</f>
        <v>5540.36</v>
      </c>
      <c r="H32" s="106" t="n">
        <f aca="false">H7+H12+H17+H20</f>
        <v>3388.94</v>
      </c>
      <c r="I32" s="106" t="n">
        <f aca="false">I7+I12+I17+I20</f>
        <v>2151.42</v>
      </c>
    </row>
  </sheetData>
  <mergeCells count="7">
    <mergeCell ref="A2:I2"/>
    <mergeCell ref="A4:A5"/>
    <mergeCell ref="B4:B5"/>
    <mergeCell ref="C4:C5"/>
    <mergeCell ref="D4:F4"/>
    <mergeCell ref="G4:I4"/>
    <mergeCell ref="A32:B3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31" activeCellId="0" sqref="G3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8" width="10.82"/>
    <col collapsed="false" customWidth="true" hidden="false" outlineLevel="0" max="3" min="3" style="108" width="55.82"/>
    <col collapsed="false" customWidth="true" hidden="false" outlineLevel="0" max="6" min="4" style="108" width="20.82"/>
    <col collapsed="false" customWidth="false" hidden="false" outlineLevel="0" max="257" min="7" style="108" width="9.32"/>
  </cols>
  <sheetData>
    <row r="1" customFormat="false" ht="14.25" hidden="false" customHeight="false" outlineLevel="0" collapsed="false">
      <c r="A1" s="20" t="s">
        <v>171</v>
      </c>
      <c r="B1" s="109"/>
      <c r="C1" s="109"/>
      <c r="D1" s="109"/>
      <c r="E1" s="109"/>
    </row>
    <row r="2" customFormat="false" ht="20.25" hidden="false" customHeight="true" outlineLevel="0" collapsed="false">
      <c r="A2" s="110" t="s">
        <v>172</v>
      </c>
      <c r="B2" s="110"/>
      <c r="C2" s="110"/>
      <c r="D2" s="110"/>
      <c r="E2" s="110"/>
      <c r="F2" s="110"/>
    </row>
    <row r="3" s="112" customFormat="true" ht="13.5" hidden="false" customHeight="false" outlineLevel="0" collapsed="false">
      <c r="A3" s="22"/>
      <c r="B3" s="111"/>
      <c r="C3" s="111"/>
      <c r="D3" s="111"/>
      <c r="F3" s="24" t="s">
        <v>38</v>
      </c>
    </row>
    <row r="4" s="116" customFormat="true" ht="24.95" hidden="false" customHeight="true" outlineLevel="0" collapsed="false">
      <c r="A4" s="113" t="s">
        <v>111</v>
      </c>
      <c r="B4" s="113"/>
      <c r="C4" s="114" t="s">
        <v>112</v>
      </c>
      <c r="D4" s="115" t="s">
        <v>114</v>
      </c>
      <c r="E4" s="115"/>
      <c r="F4" s="115"/>
    </row>
    <row r="5" s="116" customFormat="true" ht="24.95" hidden="false" customHeight="true" outlineLevel="0" collapsed="false">
      <c r="A5" s="114" t="s">
        <v>173</v>
      </c>
      <c r="B5" s="114" t="s">
        <v>174</v>
      </c>
      <c r="C5" s="114"/>
      <c r="D5" s="117" t="s">
        <v>116</v>
      </c>
      <c r="E5" s="117" t="s">
        <v>117</v>
      </c>
      <c r="F5" s="117" t="s">
        <v>118</v>
      </c>
    </row>
    <row r="6" s="120" customFormat="true" ht="24.95" hidden="false" customHeight="true" outlineLevel="0" collapsed="false">
      <c r="A6" s="118"/>
      <c r="B6" s="118"/>
      <c r="C6" s="54" t="s">
        <v>92</v>
      </c>
      <c r="D6" s="119"/>
      <c r="E6" s="119"/>
      <c r="F6" s="119"/>
    </row>
    <row r="7" s="120" customFormat="true" ht="24.95" hidden="false" customHeight="true" outlineLevel="0" collapsed="false">
      <c r="A7" s="121" t="s">
        <v>175</v>
      </c>
      <c r="B7" s="122"/>
      <c r="C7" s="54" t="s">
        <v>176</v>
      </c>
      <c r="D7" s="123" t="n">
        <f aca="false">E7+F7</f>
        <v>385.7504</v>
      </c>
      <c r="E7" s="123" t="n">
        <f aca="false">SUM(E8:E17)</f>
        <v>385.7504</v>
      </c>
      <c r="F7" s="123" t="n">
        <f aca="false">SUM(F8:F17)</f>
        <v>0</v>
      </c>
    </row>
    <row r="8" s="120" customFormat="true" ht="24.95" hidden="false" customHeight="true" outlineLevel="0" collapsed="false">
      <c r="A8" s="122"/>
      <c r="B8" s="121" t="s">
        <v>177</v>
      </c>
      <c r="C8" s="54" t="s">
        <v>178</v>
      </c>
      <c r="D8" s="124" t="n">
        <v>107.808</v>
      </c>
      <c r="E8" s="124" t="n">
        <v>107.808</v>
      </c>
      <c r="F8" s="124" t="n">
        <v>0</v>
      </c>
    </row>
    <row r="9" s="120" customFormat="true" ht="24.95" hidden="false" customHeight="true" outlineLevel="0" collapsed="false">
      <c r="A9" s="122"/>
      <c r="B9" s="121" t="s">
        <v>179</v>
      </c>
      <c r="C9" s="54" t="s">
        <v>180</v>
      </c>
      <c r="D9" s="124" t="n">
        <v>31.9424</v>
      </c>
      <c r="E9" s="124" t="n">
        <v>31.9424</v>
      </c>
      <c r="F9" s="124" t="n">
        <v>0</v>
      </c>
    </row>
    <row r="10" s="120" customFormat="true" ht="24.95" hidden="false" customHeight="true" outlineLevel="0" collapsed="false">
      <c r="A10" s="122"/>
      <c r="B10" s="121" t="s">
        <v>181</v>
      </c>
      <c r="C10" s="54" t="s">
        <v>182</v>
      </c>
      <c r="D10" s="124" t="n">
        <v>62</v>
      </c>
      <c r="E10" s="124" t="n">
        <v>62</v>
      </c>
      <c r="F10" s="124" t="n">
        <v>0</v>
      </c>
    </row>
    <row r="11" s="120" customFormat="true" ht="24.95" hidden="false" customHeight="true" outlineLevel="0" collapsed="false">
      <c r="A11" s="122"/>
      <c r="B11" s="121" t="s">
        <v>183</v>
      </c>
      <c r="C11" s="54" t="s">
        <v>184</v>
      </c>
      <c r="D11" s="124" t="n">
        <v>23</v>
      </c>
      <c r="E11" s="124" t="n">
        <v>23</v>
      </c>
      <c r="F11" s="124" t="n">
        <v>0</v>
      </c>
    </row>
    <row r="12" s="120" customFormat="true" ht="24.95" hidden="false" customHeight="true" outlineLevel="0" collapsed="false">
      <c r="A12" s="122"/>
      <c r="B12" s="121" t="s">
        <v>185</v>
      </c>
      <c r="C12" s="54" t="s">
        <v>186</v>
      </c>
      <c r="D12" s="124" t="n">
        <v>21</v>
      </c>
      <c r="E12" s="124" t="n">
        <v>21</v>
      </c>
      <c r="F12" s="124" t="n">
        <v>0</v>
      </c>
    </row>
    <row r="13" s="120" customFormat="true" ht="24.95" hidden="false" customHeight="true" outlineLevel="0" collapsed="false">
      <c r="A13" s="122"/>
      <c r="B13" s="121" t="s">
        <v>187</v>
      </c>
      <c r="C13" s="54" t="s">
        <v>188</v>
      </c>
      <c r="D13" s="124" t="n">
        <v>10</v>
      </c>
      <c r="E13" s="124" t="n">
        <v>10</v>
      </c>
      <c r="F13" s="124" t="n">
        <v>0</v>
      </c>
    </row>
    <row r="14" s="120" customFormat="true" ht="24.95" hidden="false" customHeight="true" outlineLevel="0" collapsed="false">
      <c r="A14" s="122"/>
      <c r="B14" s="121" t="s">
        <v>189</v>
      </c>
      <c r="C14" s="54" t="s">
        <v>190</v>
      </c>
      <c r="D14" s="124" t="n">
        <v>24</v>
      </c>
      <c r="E14" s="124" t="n">
        <v>24</v>
      </c>
      <c r="F14" s="124" t="n">
        <v>0</v>
      </c>
    </row>
    <row r="15" s="120" customFormat="true" ht="24.95" hidden="false" customHeight="true" outlineLevel="0" collapsed="false">
      <c r="A15" s="122"/>
      <c r="B15" s="121" t="s">
        <v>191</v>
      </c>
      <c r="C15" s="54" t="s">
        <v>192</v>
      </c>
      <c r="D15" s="124" t="n">
        <v>7</v>
      </c>
      <c r="E15" s="124" t="n">
        <v>7</v>
      </c>
      <c r="F15" s="124" t="n">
        <v>0</v>
      </c>
    </row>
    <row r="16" s="120" customFormat="true" ht="24.95" hidden="false" customHeight="true" outlineLevel="0" collapsed="false">
      <c r="A16" s="122"/>
      <c r="B16" s="121" t="s">
        <v>193</v>
      </c>
      <c r="C16" s="54" t="s">
        <v>194</v>
      </c>
      <c r="D16" s="124" t="n">
        <v>99</v>
      </c>
      <c r="E16" s="124" t="n">
        <v>99</v>
      </c>
      <c r="F16" s="124" t="n">
        <v>0</v>
      </c>
    </row>
    <row r="17" s="120" customFormat="true" ht="24.95" hidden="false" customHeight="true" outlineLevel="0" collapsed="false">
      <c r="A17" s="122"/>
      <c r="B17" s="121" t="s">
        <v>195</v>
      </c>
      <c r="C17" s="54" t="s">
        <v>196</v>
      </c>
      <c r="D17" s="124" t="n">
        <v>0</v>
      </c>
      <c r="E17" s="124" t="n">
        <v>0</v>
      </c>
      <c r="F17" s="124" t="n">
        <v>0</v>
      </c>
    </row>
    <row r="18" s="120" customFormat="true" ht="24.95" hidden="false" customHeight="true" outlineLevel="0" collapsed="false">
      <c r="A18" s="121" t="s">
        <v>197</v>
      </c>
      <c r="B18" s="122"/>
      <c r="C18" s="54" t="s">
        <v>198</v>
      </c>
      <c r="D18" s="123" t="n">
        <f aca="false">E18+F18</f>
        <v>32.97</v>
      </c>
      <c r="E18" s="123" t="n">
        <f aca="false">SUM(E19:E27)</f>
        <v>6</v>
      </c>
      <c r="F18" s="123" t="n">
        <f aca="false">SUM(F19:F27)</f>
        <v>26.97</v>
      </c>
    </row>
    <row r="19" s="120" customFormat="true" ht="24.95" hidden="false" customHeight="true" outlineLevel="0" collapsed="false">
      <c r="A19" s="122"/>
      <c r="B19" s="121" t="s">
        <v>177</v>
      </c>
      <c r="C19" s="54" t="s">
        <v>199</v>
      </c>
      <c r="D19" s="124" t="n">
        <v>7</v>
      </c>
      <c r="E19" s="124" t="n">
        <v>0</v>
      </c>
      <c r="F19" s="124" t="n">
        <v>7</v>
      </c>
    </row>
    <row r="20" s="120" customFormat="true" ht="24.95" hidden="false" customHeight="true" outlineLevel="0" collapsed="false">
      <c r="A20" s="122"/>
      <c r="B20" s="121" t="s">
        <v>179</v>
      </c>
      <c r="C20" s="54" t="s">
        <v>200</v>
      </c>
      <c r="D20" s="124" t="n">
        <v>1</v>
      </c>
      <c r="E20" s="124" t="n">
        <v>0</v>
      </c>
      <c r="F20" s="124" t="n">
        <v>1</v>
      </c>
    </row>
    <row r="21" s="120" customFormat="true" ht="24.95" hidden="false" customHeight="true" outlineLevel="0" collapsed="false">
      <c r="A21" s="122"/>
      <c r="B21" s="121" t="s">
        <v>183</v>
      </c>
      <c r="C21" s="54" t="s">
        <v>201</v>
      </c>
      <c r="D21" s="124" t="n">
        <v>1</v>
      </c>
      <c r="E21" s="124" t="n">
        <v>0</v>
      </c>
      <c r="F21" s="124" t="n">
        <v>1</v>
      </c>
    </row>
    <row r="22" s="120" customFormat="true" ht="24.95" hidden="false" customHeight="true" outlineLevel="0" collapsed="false">
      <c r="A22" s="122"/>
      <c r="B22" s="121" t="s">
        <v>193</v>
      </c>
      <c r="C22" s="54" t="s">
        <v>202</v>
      </c>
      <c r="D22" s="124" t="n">
        <v>0.5</v>
      </c>
      <c r="E22" s="124" t="n">
        <v>0</v>
      </c>
      <c r="F22" s="124" t="n">
        <v>0.5</v>
      </c>
    </row>
    <row r="23" s="120" customFormat="true" ht="24.95" hidden="false" customHeight="true" outlineLevel="0" collapsed="false">
      <c r="A23" s="122"/>
      <c r="B23" s="121" t="s">
        <v>203</v>
      </c>
      <c r="C23" s="54" t="s">
        <v>204</v>
      </c>
      <c r="D23" s="124" t="n">
        <v>0</v>
      </c>
      <c r="E23" s="124" t="n">
        <v>0</v>
      </c>
      <c r="F23" s="124" t="n">
        <v>0</v>
      </c>
    </row>
    <row r="24" s="120" customFormat="true" ht="24.95" hidden="false" customHeight="true" outlineLevel="0" collapsed="false">
      <c r="A24" s="122"/>
      <c r="B24" s="121" t="s">
        <v>205</v>
      </c>
      <c r="C24" s="54" t="s">
        <v>206</v>
      </c>
      <c r="D24" s="124" t="n">
        <v>4.37</v>
      </c>
      <c r="E24" s="124" t="n">
        <v>0</v>
      </c>
      <c r="F24" s="124" t="n">
        <v>4.37</v>
      </c>
    </row>
    <row r="25" s="120" customFormat="true" ht="24.95" hidden="false" customHeight="true" outlineLevel="0" collapsed="false">
      <c r="A25" s="122"/>
      <c r="B25" s="121" t="s">
        <v>207</v>
      </c>
      <c r="C25" s="54" t="s">
        <v>208</v>
      </c>
      <c r="D25" s="124" t="n">
        <v>1.7</v>
      </c>
      <c r="E25" s="124" t="n">
        <v>0</v>
      </c>
      <c r="F25" s="124" t="n">
        <v>1.7</v>
      </c>
    </row>
    <row r="26" s="120" customFormat="true" ht="24.95" hidden="false" customHeight="true" outlineLevel="0" collapsed="false">
      <c r="A26" s="122"/>
      <c r="B26" s="121" t="s">
        <v>209</v>
      </c>
      <c r="C26" s="54" t="s">
        <v>210</v>
      </c>
      <c r="D26" s="124" t="n">
        <v>6</v>
      </c>
      <c r="E26" s="124" t="n">
        <v>6</v>
      </c>
      <c r="F26" s="124" t="n">
        <v>0</v>
      </c>
    </row>
    <row r="27" s="120" customFormat="true" ht="24.95" hidden="false" customHeight="true" outlineLevel="0" collapsed="false">
      <c r="A27" s="122"/>
      <c r="B27" s="121" t="s">
        <v>195</v>
      </c>
      <c r="C27" s="54" t="s">
        <v>211</v>
      </c>
      <c r="D27" s="124" t="n">
        <v>11.4</v>
      </c>
      <c r="E27" s="124" t="n">
        <v>0</v>
      </c>
      <c r="F27" s="124" t="n">
        <v>11.4</v>
      </c>
    </row>
    <row r="28" s="120" customFormat="true" ht="24.95" hidden="false" customHeight="true" outlineLevel="0" collapsed="false">
      <c r="A28" s="121" t="s">
        <v>212</v>
      </c>
      <c r="B28" s="122"/>
      <c r="C28" s="54" t="s">
        <v>213</v>
      </c>
      <c r="D28" s="123" t="n">
        <f aca="false">E28+F28</f>
        <v>156.85</v>
      </c>
      <c r="E28" s="123" t="n">
        <f aca="false">SUM(E29:E30)</f>
        <v>156.85</v>
      </c>
      <c r="F28" s="123" t="n">
        <f aca="false">SUM(F29:F30)</f>
        <v>0</v>
      </c>
    </row>
    <row r="29" s="120" customFormat="true" ht="24.95" hidden="false" customHeight="true" outlineLevel="0" collapsed="false">
      <c r="A29" s="122"/>
      <c r="B29" s="121" t="s">
        <v>179</v>
      </c>
      <c r="C29" s="54" t="s">
        <v>214</v>
      </c>
      <c r="D29" s="124" t="n">
        <v>151.85</v>
      </c>
      <c r="E29" s="124" t="n">
        <v>151.85</v>
      </c>
      <c r="F29" s="124" t="n">
        <v>0</v>
      </c>
    </row>
    <row r="30" s="120" customFormat="true" ht="24.95" hidden="false" customHeight="true" outlineLevel="0" collapsed="false">
      <c r="A30" s="122"/>
      <c r="B30" s="121" t="s">
        <v>215</v>
      </c>
      <c r="C30" s="54" t="s">
        <v>216</v>
      </c>
      <c r="D30" s="124" t="n">
        <v>5</v>
      </c>
      <c r="E30" s="124" t="n">
        <v>5</v>
      </c>
      <c r="F30" s="124" t="n">
        <v>0</v>
      </c>
    </row>
    <row r="31" s="127" customFormat="true" ht="24.95" hidden="false" customHeight="true" outlineLevel="0" collapsed="false">
      <c r="A31" s="125" t="s">
        <v>88</v>
      </c>
      <c r="B31" s="125"/>
      <c r="C31" s="125"/>
      <c r="D31" s="126" t="n">
        <f aca="false">D7+D18+D28</f>
        <v>575.5704</v>
      </c>
      <c r="E31" s="126" t="n">
        <f aca="false">E7+E18+E28</f>
        <v>548.6004</v>
      </c>
      <c r="F31" s="126" t="n">
        <f aca="false">F7+F18+F28</f>
        <v>26.97</v>
      </c>
    </row>
  </sheetData>
  <mergeCells count="5">
    <mergeCell ref="A2:F2"/>
    <mergeCell ref="A4:B4"/>
    <mergeCell ref="C4:C5"/>
    <mergeCell ref="D4:F4"/>
    <mergeCell ref="A31:C3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5" activeCellId="0" sqref="I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8" width="10.82"/>
    <col collapsed="false" customWidth="true" hidden="false" outlineLevel="0" max="3" min="3" style="108" width="55.82"/>
    <col collapsed="false" customWidth="true" hidden="false" outlineLevel="0" max="6" min="4" style="108" width="20.82"/>
    <col collapsed="false" customWidth="false" hidden="false" outlineLevel="0" max="257" min="7" style="108" width="9.32"/>
  </cols>
  <sheetData>
    <row r="1" customFormat="false" ht="14.25" hidden="false" customHeight="false" outlineLevel="0" collapsed="false">
      <c r="A1" s="20" t="s">
        <v>217</v>
      </c>
      <c r="B1" s="109"/>
      <c r="C1" s="109"/>
      <c r="D1" s="109"/>
      <c r="E1" s="109"/>
    </row>
    <row r="2" customFormat="false" ht="20.25" hidden="false" customHeight="true" outlineLevel="0" collapsed="false">
      <c r="A2" s="110" t="s">
        <v>218</v>
      </c>
      <c r="B2" s="110"/>
      <c r="C2" s="110"/>
      <c r="D2" s="110"/>
      <c r="E2" s="110"/>
      <c r="F2" s="110"/>
    </row>
    <row r="3" s="112" customFormat="true" ht="13.5" hidden="false" customHeight="false" outlineLevel="0" collapsed="false">
      <c r="A3" s="22"/>
      <c r="B3" s="111"/>
      <c r="C3" s="111"/>
      <c r="D3" s="111"/>
      <c r="F3" s="24" t="s">
        <v>38</v>
      </c>
    </row>
    <row r="4" s="116" customFormat="true" ht="24.95" hidden="false" customHeight="true" outlineLevel="0" collapsed="false">
      <c r="A4" s="113" t="s">
        <v>111</v>
      </c>
      <c r="B4" s="113"/>
      <c r="C4" s="114" t="s">
        <v>112</v>
      </c>
      <c r="D4" s="115" t="s">
        <v>114</v>
      </c>
      <c r="E4" s="115"/>
      <c r="F4" s="115"/>
    </row>
    <row r="5" s="116" customFormat="true" ht="24.95" hidden="false" customHeight="true" outlineLevel="0" collapsed="false">
      <c r="A5" s="114" t="s">
        <v>173</v>
      </c>
      <c r="B5" s="114" t="s">
        <v>174</v>
      </c>
      <c r="C5" s="114"/>
      <c r="D5" s="117" t="s">
        <v>116</v>
      </c>
      <c r="E5" s="117" t="s">
        <v>117</v>
      </c>
      <c r="F5" s="117" t="s">
        <v>118</v>
      </c>
    </row>
    <row r="6" s="120" customFormat="true" ht="24.95" hidden="false" customHeight="true" outlineLevel="0" collapsed="false">
      <c r="A6" s="118"/>
      <c r="B6" s="118"/>
      <c r="C6" s="54" t="s">
        <v>92</v>
      </c>
      <c r="D6" s="119"/>
      <c r="E6" s="119"/>
      <c r="F6" s="119"/>
    </row>
    <row r="7" s="120" customFormat="true" ht="24.95" hidden="false" customHeight="true" outlineLevel="0" collapsed="false">
      <c r="A7" s="121" t="s">
        <v>219</v>
      </c>
      <c r="B7" s="122"/>
      <c r="C7" s="54" t="s">
        <v>220</v>
      </c>
      <c r="D7" s="123" t="n">
        <f aca="false">E7+F7</f>
        <v>175.466</v>
      </c>
      <c r="E7" s="123" t="n">
        <f aca="false">SUM(E8:E10)</f>
        <v>175.466</v>
      </c>
      <c r="F7" s="123" t="n">
        <f aca="false">SUM(F8:F10)</f>
        <v>0</v>
      </c>
    </row>
    <row r="8" s="120" customFormat="true" ht="24.95" hidden="false" customHeight="true" outlineLevel="0" collapsed="false">
      <c r="A8" s="122"/>
      <c r="B8" s="121" t="s">
        <v>177</v>
      </c>
      <c r="C8" s="54" t="s">
        <v>221</v>
      </c>
      <c r="D8" s="123" t="n">
        <f aca="false">E8+F8</f>
        <v>119.766</v>
      </c>
      <c r="E8" s="124" t="n">
        <v>119.766</v>
      </c>
      <c r="F8" s="124" t="n">
        <v>0</v>
      </c>
    </row>
    <row r="9" s="120" customFormat="true" ht="24.95" hidden="false" customHeight="true" outlineLevel="0" collapsed="false">
      <c r="A9" s="122"/>
      <c r="B9" s="121" t="s">
        <v>179</v>
      </c>
      <c r="C9" s="54" t="s">
        <v>222</v>
      </c>
      <c r="D9" s="123" t="n">
        <f aca="false">E9+F9</f>
        <v>37.7</v>
      </c>
      <c r="E9" s="124" t="n">
        <v>37.7</v>
      </c>
      <c r="F9" s="124" t="n">
        <v>0</v>
      </c>
    </row>
    <row r="10" s="120" customFormat="true" ht="24.95" hidden="false" customHeight="true" outlineLevel="0" collapsed="false">
      <c r="A10" s="122"/>
      <c r="B10" s="121" t="s">
        <v>181</v>
      </c>
      <c r="C10" s="54" t="s">
        <v>194</v>
      </c>
      <c r="D10" s="123" t="n">
        <f aca="false">E10+F10</f>
        <v>18</v>
      </c>
      <c r="E10" s="124" t="n">
        <v>18</v>
      </c>
      <c r="F10" s="124" t="n">
        <v>0</v>
      </c>
    </row>
    <row r="11" s="120" customFormat="true" ht="24.95" hidden="false" customHeight="true" outlineLevel="0" collapsed="false">
      <c r="A11" s="121" t="s">
        <v>223</v>
      </c>
      <c r="B11" s="122"/>
      <c r="C11" s="54" t="s">
        <v>224</v>
      </c>
      <c r="D11" s="123" t="n">
        <f aca="false">E11+F11</f>
        <v>32.97</v>
      </c>
      <c r="E11" s="123" t="n">
        <f aca="false">SUM(E12:E13)</f>
        <v>6</v>
      </c>
      <c r="F11" s="123" t="n">
        <f aca="false">SUM(F12:F13)</f>
        <v>26.97</v>
      </c>
    </row>
    <row r="12" s="120" customFormat="true" ht="24.95" hidden="false" customHeight="true" outlineLevel="0" collapsed="false">
      <c r="A12" s="122"/>
      <c r="B12" s="121" t="s">
        <v>177</v>
      </c>
      <c r="C12" s="54" t="s">
        <v>225</v>
      </c>
      <c r="D12" s="123" t="n">
        <f aca="false">E12+F12</f>
        <v>31.27</v>
      </c>
      <c r="E12" s="124" t="n">
        <v>6</v>
      </c>
      <c r="F12" s="124" t="n">
        <v>25.27</v>
      </c>
    </row>
    <row r="13" s="120" customFormat="true" ht="24.95" hidden="false" customHeight="true" outlineLevel="0" collapsed="false">
      <c r="A13" s="122"/>
      <c r="B13" s="121" t="s">
        <v>185</v>
      </c>
      <c r="C13" s="54" t="s">
        <v>208</v>
      </c>
      <c r="D13" s="123" t="n">
        <f aca="false">E13+F13</f>
        <v>1.7</v>
      </c>
      <c r="E13" s="124" t="n">
        <v>0</v>
      </c>
      <c r="F13" s="124" t="n">
        <v>1.7</v>
      </c>
    </row>
    <row r="14" s="120" customFormat="true" ht="24.95" hidden="false" customHeight="true" outlineLevel="0" collapsed="false">
      <c r="A14" s="122" t="n">
        <v>505</v>
      </c>
      <c r="B14" s="121"/>
      <c r="C14" s="54" t="s">
        <v>176</v>
      </c>
      <c r="D14" s="123" t="n">
        <f aca="false">E14+F14</f>
        <v>210.28</v>
      </c>
      <c r="E14" s="124" t="n">
        <f aca="false">E15</f>
        <v>210.28</v>
      </c>
      <c r="F14" s="124" t="n">
        <f aca="false">F15</f>
        <v>0</v>
      </c>
    </row>
    <row r="15" s="120" customFormat="true" ht="24.95" hidden="false" customHeight="true" outlineLevel="0" collapsed="false">
      <c r="A15" s="122"/>
      <c r="B15" s="121" t="s">
        <v>177</v>
      </c>
      <c r="C15" s="54" t="s">
        <v>176</v>
      </c>
      <c r="D15" s="123" t="n">
        <f aca="false">E15+F15</f>
        <v>210.28</v>
      </c>
      <c r="E15" s="124" t="n">
        <v>210.28</v>
      </c>
      <c r="F15" s="124"/>
    </row>
    <row r="16" customFormat="false" ht="12.75" hidden="false" customHeight="false" outlineLevel="0" collapsed="false">
      <c r="A16" s="121" t="s">
        <v>226</v>
      </c>
      <c r="B16" s="122"/>
      <c r="C16" s="54" t="s">
        <v>213</v>
      </c>
      <c r="D16" s="123" t="n">
        <f aca="false">E16+F16</f>
        <v>156.85</v>
      </c>
      <c r="E16" s="123" t="n">
        <f aca="false">E17+E18</f>
        <v>156.85</v>
      </c>
      <c r="F16" s="123" t="n">
        <f aca="false">F17+F18</f>
        <v>0</v>
      </c>
    </row>
    <row r="17" customFormat="false" ht="12.75" hidden="false" customHeight="false" outlineLevel="0" collapsed="false">
      <c r="A17" s="122"/>
      <c r="B17" s="121" t="s">
        <v>177</v>
      </c>
      <c r="C17" s="54" t="s">
        <v>227</v>
      </c>
      <c r="D17" s="123" t="n">
        <f aca="false">E17+F17</f>
        <v>5</v>
      </c>
      <c r="E17" s="124" t="n">
        <v>5</v>
      </c>
      <c r="F17" s="124" t="n">
        <v>0</v>
      </c>
    </row>
    <row r="18" customFormat="false" ht="12.75" hidden="false" customHeight="false" outlineLevel="0" collapsed="false">
      <c r="A18" s="122"/>
      <c r="B18" s="121" t="s">
        <v>215</v>
      </c>
      <c r="C18" s="54" t="s">
        <v>228</v>
      </c>
      <c r="D18" s="123" t="n">
        <f aca="false">E18+F18</f>
        <v>151.85</v>
      </c>
      <c r="E18" s="124" t="n">
        <v>151.85</v>
      </c>
      <c r="F18" s="124" t="n">
        <v>0</v>
      </c>
    </row>
    <row r="19" customFormat="false" ht="12.75" hidden="false" customHeight="false" outlineLevel="0" collapsed="false">
      <c r="A19" s="128"/>
      <c r="B19" s="122"/>
      <c r="C19" s="129" t="s">
        <v>88</v>
      </c>
      <c r="D19" s="123" t="n">
        <f aca="false">D7+D11+D14+D16</f>
        <v>575.566</v>
      </c>
      <c r="E19" s="123" t="n">
        <f aca="false">E7+E11+E14+E16</f>
        <v>548.596</v>
      </c>
      <c r="F19" s="123" t="n">
        <f aca="false">F7+F11+F14+F16</f>
        <v>26.97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2-03T07:09:46Z</cp:lastPrinted>
  <dcterms:modified xsi:type="dcterms:W3CDTF">2023-03-14T01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38E4807DA46388D2D0FECC3F37F77</vt:lpwstr>
  </property>
  <property fmtid="{D5CDD505-2E9C-101B-9397-08002B2CF9AE}" pid="3" name="KSOProductBuildVer">
    <vt:lpwstr>2052-11.1.0.12598</vt:lpwstr>
  </property>
</Properties>
</file>