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0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水务管理局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水务管理局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*</t>
  </si>
  <si>
    <t xml:space="preserve">合计</t>
  </si>
  <si>
    <t xml:space="preserve">208</t>
  </si>
  <si>
    <t xml:space="preserve">05</t>
  </si>
  <si>
    <t xml:space="preserve"> 05</t>
  </si>
  <si>
    <t xml:space="preserve">机关事业单位基本养老保险缴费支出</t>
  </si>
  <si>
    <t xml:space="preserve"> 06</t>
  </si>
  <si>
    <t xml:space="preserve">机关事业单位职业年金缴费支出</t>
  </si>
  <si>
    <t xml:space="preserve">210</t>
  </si>
  <si>
    <t xml:space="preserve">11</t>
  </si>
  <si>
    <t xml:space="preserve"> 01</t>
  </si>
  <si>
    <t xml:space="preserve">行政单位医疗</t>
  </si>
  <si>
    <t xml:space="preserve"> 99</t>
  </si>
  <si>
    <t xml:space="preserve">其他行政事业单位医疗支出</t>
  </si>
  <si>
    <t xml:space="preserve">211</t>
  </si>
  <si>
    <t xml:space="preserve">03</t>
  </si>
  <si>
    <t xml:space="preserve"> 02</t>
  </si>
  <si>
    <t xml:space="preserve">水体</t>
  </si>
  <si>
    <t xml:space="preserve">212</t>
  </si>
  <si>
    <t xml:space="preserve">其他城乡社区公共设施支出</t>
  </si>
  <si>
    <t xml:space="preserve">14</t>
  </si>
  <si>
    <t xml:space="preserve">污水处理设施建设和运营</t>
  </si>
  <si>
    <t xml:space="preserve">代征手续费</t>
  </si>
  <si>
    <t xml:space="preserve">213</t>
  </si>
  <si>
    <t xml:space="preserve">行政运行</t>
  </si>
  <si>
    <t xml:space="preserve">一般行政管理事务</t>
  </si>
  <si>
    <t xml:space="preserve">水利工程建设</t>
  </si>
  <si>
    <t xml:space="preserve"> 10</t>
  </si>
  <si>
    <t xml:space="preserve">水土保持</t>
  </si>
  <si>
    <t xml:space="preserve"> 14</t>
  </si>
  <si>
    <t xml:space="preserve">防汛</t>
  </si>
  <si>
    <t xml:space="preserve"> 15</t>
  </si>
  <si>
    <t xml:space="preserve">抗旱</t>
  </si>
  <si>
    <t xml:space="preserve"> 16</t>
  </si>
  <si>
    <t xml:space="preserve">农田水利</t>
  </si>
  <si>
    <t xml:space="preserve">其他水利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水务管理局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水务管理局）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水务管理局）一般公共预算支出表</t>
    </r>
  </si>
  <si>
    <t xml:space="preserve">序号</t>
  </si>
  <si>
    <t xml:space="preserve">区级资金</t>
  </si>
  <si>
    <t xml:space="preserve">上级资金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水务管理局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  50101</t>
  </si>
  <si>
    <t xml:space="preserve">  工资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199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8</t>
  </si>
  <si>
    <t xml:space="preserve">  公务用车运行维护费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水务管理局）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水务管理局）一般公共预算“三公”经费支出表</t>
    </r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Noto Sans"/>
        <family val="2"/>
      </rPr>
      <t xml:space="preserve">本年减少公务用车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辆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0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0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0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0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0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0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General"/>
    <numFmt numFmtId="168" formatCode="#,##0.00"/>
    <numFmt numFmtId="169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ED3A55AF-375A-4A80-AEEA-B41D37997D7B}">
  <header guid="{1D65F20B-117C-4C71-8022-596BAD3CF900}" dateTime="2019-03-15T09:12:00.000000000Z" userName="asus" r:id="rId1" minRId="1" maxRId="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BE8AB70-BC79-49BB-ACC1-E69BE4E0A31E}" dateTime="2019-03-15T09:37:00.000000000Z" userName="asus" r:id="rId2" minRId="10" maxRId="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85245A6-B56A-4AA7-BE56-E70905E4B998}" dateTime="2019-03-15T09:48:00.000000000Z" userName="asus" r:id="rId3" minRId="11" maxRId="8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B98D02C-0670-442C-A8B4-DA7BAF28A47B}" dateTime="2019-03-15T09:56:00.000000000Z" userName="asus" r:id="rId4" minRId="88" maxRId="1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4002551-0D4A-4CAA-854C-13B08824FD30}" dateTime="2019-03-15T10:04:00.000000000Z" userName="asus" r:id="rId5" minRId="155" maxRId="18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3056BC7-EC49-4532-9FEA-8A7937620435}" dateTime="2019-03-15T10:13:00.000000000Z" userName="asus" r:id="rId6" minRId="185" maxRId="26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085C6D4-9EAD-4D0E-9D4B-8F2AB5809BBF}" dateTime="2019-03-15T10:27:00.000000000Z" userName="asus" r:id="rId7" minRId="268" maxRId="31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8727597-31DB-4811-BFBF-E24DFEAB5447}" dateTime="2019-03-15T10:28:00.000000000Z" userName="asus" r:id="rId8" minRId="313" maxRId="3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0038509-4D71-4EA3-AE38-27D32515ADAA}" dateTime="2019-03-15T11:24:00.000000000Z" userName="asus" r:id="rId9" minRId="316" maxRId="34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EC7B235-4B98-4BB9-ADC5-B52C2C9A948F}" dateTime="2019-03-15T11:25:00.000000000Z" userName="asus" r:id="rId10" minRId="350" maxRId="35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81D41D5-4E25-4134-8EF0-BB06298AD66C}" dateTime="2019-03-15T11:27:00.000000000Z" userName="asus" r:id="rId11" minRId="351" maxRId="36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644F43C-4166-4396-B868-F4723F492FD8}" dateTime="2019-03-15T11:36:00.000000000Z" userName="asus" r:id="rId12" minRId="366" maxRId="3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D3A55AF-375A-4A80-AEEA-B41D37997D7B}" dateTime="2019-03-15T11:39:00.000000000Z" userName="asus" r:id="rId13" minRId="387" maxRId="38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7" t="n">
      <v>1008</v>
    </nc>
  </rcc>
  <rcc rId="2" ua="false" sId="1">
    <nc r="B6" t="n">
      <v>1876.77</v>
    </nc>
  </rcc>
  <rcc rId="3" ua="false" sId="1">
    <nc r="B17" t="n">
      <v>2884.77</v>
    </nc>
  </rcc>
  <rcc rId="4" ua="false" sId="1">
    <nc r="B19" t="n">
      <v>160.22</v>
    </nc>
  </rcc>
  <rcc rId="5" ua="false" sId="1">
    <nc r="B20" t="n">
      <v>2884.77</v>
    </nc>
  </rcc>
  <rcc rId="6" ua="false" sId="1">
    <nc r="D6" t="n">
      <v>1128.99</v>
    </nc>
  </rcc>
  <rcc rId="7" ua="false" sId="1">
    <nc r="D7" t="n">
      <v>1755.78</v>
    </nc>
  </rcc>
  <rcc rId="8" ua="false" sId="1">
    <nc r="D17" t="n">
      <v>2884.77</v>
    </nc>
  </rcc>
  <rcc rId="9" ua="false" sId="1">
    <nc r="D20" t="n">
      <v>2884.7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350" ua="false" sId="7" eol="0" ref="17:17" action="insertRow"/>
</revisions>
</file>

<file path=xl/revisions/revisionLog11.xml><?xml version="1.0" encoding="utf-8"?>
<revisions xmlns="http://schemas.openxmlformats.org/spreadsheetml/2006/main" xmlns:r="http://schemas.openxmlformats.org/officeDocument/2006/relationships">
  <rcc rId="351" ua="false" sId="8">
    <nc r="G7" t="n">
      <v>870</v>
    </nc>
  </rcc>
  <rcc rId="352" ua="false" sId="8">
    <nc r="G8" t="n">
      <v>138</v>
    </nc>
  </rcc>
  <rcc rId="353" ua="false" sId="8">
    <nc r="E7" t="n">
      <v>870</v>
    </nc>
  </rcc>
  <rcc rId="354" ua="false" sId="8">
    <nc r="E8" t="n">
      <v>138</v>
    </nc>
  </rcc>
  <rrc rId="355" ua="false" sId="8" eol="0" ref="9:9" action="deleteRow">
    <rfmt sheetId="8" sqref="9:9"/>
    <rcc rId="0" ua="false" sId="8">
      <nc r="G9" t="n">
        <f>SUM(G7:G8)</f>
      </nc>
    </rcc>
    <rcc rId="0" ua="false" sId="8">
      <nc r="F9" t="n">
        <f>SUM(F7:F8)</f>
      </nc>
    </rcc>
    <rcc rId="0" ua="false" sId="8">
      <nc r="E9" t="n">
        <f>SUM(E7:E8)</f>
      </nc>
    </rcc>
    <rcc rId="0" ua="false" sId="8">
      <nc r="D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56" ua="false" sId="8" eol="0" ref="9:9" action="deleteRow">
    <rfmt sheetId="8" sqref="9:9"/>
    <rcc rId="0" ua="false" sId="8">
      <nc r="G9" t="n">
        <f>SUM(G7:G8)</f>
      </nc>
    </rcc>
    <rcc rId="0" ua="false" sId="8">
      <nc r="F9" t="n">
        <f>SUM(F7:F8)</f>
      </nc>
    </rcc>
    <rcc rId="0" ua="false" sId="8">
      <nc r="E9" t="n">
        <f>SUM(E7:E8)</f>
      </nc>
    </rcc>
    <rcc rId="0" ua="false" sId="8">
      <nc r="D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57" ua="false" sId="8" eol="0" ref="9:9" action="deleteRow">
    <rfmt sheetId="8" sqref="9:9"/>
    <rcc rId="0" ua="false" sId="8">
      <nc r="G9" t="n">
        <f>SUM(G7:G8)</f>
      </nc>
    </rcc>
    <rcc rId="0" ua="false" sId="8">
      <nc r="F9" t="n">
        <f>SUM(F7:F8)</f>
      </nc>
    </rcc>
    <rcc rId="0" ua="false" sId="8">
      <nc r="E9" t="n">
        <f>SUM(E7:E8)</f>
      </nc>
    </rcc>
    <rcc rId="0" ua="false" sId="8">
      <nc r="D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58" ua="false" sId="8" eol="0" ref="9:9" action="deleteRow">
    <rfmt sheetId="8" sqref="9:9"/>
    <rcc rId="0" ua="false" sId="8">
      <nc r="G9" t="n">
        <f>SUM(G7:G8)</f>
      </nc>
    </rcc>
    <rcc rId="0" ua="false" sId="8">
      <nc r="F9" t="n">
        <f>SUM(F7:F8)</f>
      </nc>
    </rcc>
    <rcc rId="0" ua="false" sId="8">
      <nc r="E9" t="n">
        <f>SUM(E7:E8)</f>
      </nc>
    </rcc>
    <rcc rId="0" ua="false" sId="8">
      <nc r="D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59" ua="false" sId="8" eol="0" ref="9:9" action="deleteRow">
    <rfmt sheetId="8" sqref="9:9"/>
    <rcc rId="0" ua="false" sId="8">
      <nc r="G9" t="n">
        <f>SUM(G7:G8)</f>
      </nc>
    </rcc>
    <rcc rId="0" ua="false" sId="8">
      <nc r="F9" t="n">
        <f>SUM(F7:F8)</f>
      </nc>
    </rcc>
    <rcc rId="0" ua="false" sId="8">
      <nc r="E9" t="n">
        <f>SUM(E7:E8)</f>
      </nc>
    </rcc>
    <rcc rId="0" ua="false" sId="8">
      <nc r="D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60" ua="false" sId="8" eol="0" ref="9:9" action="deleteRow">
    <rfmt sheetId="8" sqref="9:9"/>
    <rcc rId="0" ua="false" sId="8">
      <nc r="G9" t="n">
        <f>SUM(G7:G8)</f>
      </nc>
    </rcc>
    <rcc rId="0" ua="false" sId="8">
      <nc r="F9" t="n">
        <f>SUM(F7:F8)</f>
      </nc>
    </rcc>
    <rcc rId="0" ua="false" sId="8">
      <nc r="E9" t="n">
        <f>SUM(E7:E8)</f>
      </nc>
    </rcc>
    <rcc rId="0" ua="false" sId="8">
      <nc r="D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61" ua="false" sId="8" eol="0" ref="9:9" action="deleteRow">
    <rfmt sheetId="8" sqref="9:9"/>
    <rcc rId="0" ua="false" sId="8">
      <nc r="G9" t="n">
        <f>SUM(G7:G8)</f>
      </nc>
    </rcc>
    <rcc rId="0" ua="false" sId="8">
      <nc r="F9" t="n">
        <f>SUM(F7:F8)</f>
      </nc>
    </rcc>
    <rcc rId="0" ua="false" sId="8">
      <nc r="E9" t="n">
        <f>SUM(E7:E8)</f>
      </nc>
    </rcc>
    <rcc rId="0" ua="false" sId="8">
      <nc r="D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62" ua="false" sId="8" eol="0" ref="9:9" action="deleteRow">
    <rfmt sheetId="8" sqref="9:9"/>
    <rcc rId="0" ua="false" sId="8">
      <nc r="G9" t="n">
        <f>SUM(G7:G8)</f>
      </nc>
    </rcc>
    <rcc rId="0" ua="false" sId="8">
      <nc r="F9" t="n">
        <f>SUM(F7:F8)</f>
      </nc>
    </rcc>
    <rcc rId="0" ua="false" sId="8">
      <nc r="E9" t="n">
        <f>SUM(E7:E8)</f>
      </nc>
    </rcc>
    <rcc rId="0" ua="false" sId="8">
      <nc r="D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363" ua="false" sId="8">
    <nc r="E9" t="n">
      <f>SUM(E7:E8)</f>
    </nc>
  </rcc>
  <rcc rId="364" ua="false" sId="8">
    <nc r="F9" t="n">
      <f>SUM(F7:F8)</f>
    </nc>
  </rcc>
  <rcc rId="365" ua="false" sId="8">
    <nc r="G9" t="n">
      <f>SUM(G7:G8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366" ua="false" sId="5" eol="0" ref="13:13" action="insertRow"/>
  <rrc rId="367" ua="false" sId="5" eol="0" ref="12:12" action="insertRow"/>
  <rcc rId="368" ua="false" sId="5">
    <oc r="A12" t="n">
      <v>9</v>
    </oc>
    <nc r="A12" t="n">
      <v>7</v>
    </nc>
  </rcc>
  <rcc rId="369" ua="false" sId="5">
    <oc r="A13" t="n">
      <v>10</v>
    </oc>
    <nc r="A13" t="n">
      <v>8</v>
    </nc>
  </rcc>
  <rcc rId="370" ua="false" sId="5">
    <oc r="A14" t="n">
      <v>11</v>
    </oc>
    <nc r="A14" t="n">
      <v>9</v>
    </nc>
  </rcc>
  <rcc rId="371" ua="false" sId="5">
    <oc r="A15" t="n">
      <v>12</v>
    </oc>
    <nc r="A15" t="n">
      <v>10</v>
    </nc>
  </rcc>
  <rcc rId="372" ua="false" sId="5">
    <oc r="A16" t="n">
      <v>13</v>
    </oc>
    <nc r="A16" t="n">
      <v>11</v>
    </nc>
  </rcc>
  <rcc rId="373" ua="false" sId="5">
    <oc r="A17" t="n">
      <v>14</v>
    </oc>
    <nc r="A17" t="n">
      <v>12</v>
    </nc>
  </rcc>
  <rcc rId="374" ua="false" sId="5">
    <oc r="A18" t="n">
      <v>15</v>
    </oc>
    <nc r="A18" t="n">
      <v>13</v>
    </nc>
  </rcc>
  <rcc rId="375" ua="false" sId="5">
    <oc r="A19" t="n">
      <v>16</v>
    </oc>
    <nc r="A19" t="n">
      <v>14</v>
    </nc>
  </rcc>
  <rcc rId="376" ua="false" sId="9">
    <nc r="B8" t="n">
      <v>2.55</v>
    </nc>
  </rcc>
  <rcc rId="377" ua="false" sId="9">
    <nc r="C8" t="n">
      <v>1.7</v>
    </nc>
  </rcc>
  <rcc rId="378" ua="false" sId="9">
    <oc r="D5" t="e">
      <f>C5/B5*100-100</f>
    </oc>
    <nc r="D5"/>
  </rcc>
  <rcc rId="379" ua="false" sId="9">
    <oc r="D6" t="e">
      <f>C6/B6*100-100</f>
    </oc>
    <nc r="D6"/>
  </rcc>
  <rcc rId="380" ua="false" sId="9">
    <oc r="D7" t="e">
      <f>C7/B7*100-100</f>
    </oc>
    <nc r="D7" t="e">
      <f>(C7-B7)/B7*100%</f>
    </nc>
  </rcc>
  <rcc rId="381" ua="false" sId="9">
    <oc r="D8" t="e">
      <f>C8/B8*100-100</f>
    </oc>
    <nc r="D8" t="e">
      <f>(C8-B8)/B8*100%</f>
    </nc>
  </rcc>
  <rcc rId="382" ua="false" sId="9">
    <oc r="D10" t="e">
      <f>C10/B10*100-100</f>
    </oc>
    <nc r="D10" t="e">
      <f>(C10-B10)/B10*100%</f>
    </nc>
  </rcc>
  <rcc rId="383" ua="false" sId="9">
    <oc r="D9" t="e">
      <f>C9/B9*100-100</f>
    </oc>
    <nc r="D9"/>
  </rcc>
  <rcc rId="384" ua="false" sId="9">
    <nc r="F7" t="e">
      <f>C7/*100%</f>
    </nc>
  </rcc>
  <rcc rId="385" ua="false" sId="9">
    <nc r="F8" t="n">
      <f>F7</f>
    </nc>
  </rcc>
  <rcc rId="386" ua="false" sId="9">
    <nc r="F10" t="n">
      <f>F8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87" ua="false" sId="9">
    <nc r="E7" t="inlineStr">
      <is>
        <r>
          <rPr>
            <sz val="12"/>
            <rFont val="Noto Sans"/>
            <family val="2"/>
          </rPr>
          <t xml:space="preserve">本年减少公务用车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Noto Sans"/>
            <family val="2"/>
          </rPr>
          <t xml:space="preserve">辆</t>
        </r>
      </is>
    </nc>
  </rcc>
  <rcc rId="388" ua="false" sId="9">
    <nc r="E8" t="inlineStr">
      <is>
        <r>
          <rPr>
            <sz val="12"/>
            <rFont val="Noto Sans"/>
            <family val="2"/>
          </rPr>
          <t xml:space="preserve">本年减少公务用车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Noto Sans"/>
            <family val="2"/>
          </rPr>
          <t xml:space="preserve">辆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oc r="B19" t="n">
      <v>160.22</v>
    </oc>
    <nc r="B19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水务管理局）部门收支总表</t>
        </r>
      </is>
    </nc>
  </rcc>
  <rcc rId="12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水务管理局）部门收入总表</t>
        </r>
      </is>
    </nc>
  </rcc>
  <rcc rId="13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水务管理局）部门支出总表</t>
        </r>
      </is>
    </nc>
  </rcc>
  <rcc rId="14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水务管理局）财政拨款收支总表</t>
        </r>
      </is>
    </nc>
  </rcc>
  <rcc rId="15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水务管理局）一般公共预算支出表</t>
        </r>
      </is>
    </nc>
  </rcc>
  <rcc rId="16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水务管理局）一般公共预算基本支出明细表</t>
        </r>
      </is>
    </nc>
  </rcc>
  <rcc rId="17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水务管理局）一般公共预算基本支出明细表</t>
        </r>
      </is>
    </nc>
  </rcc>
  <rcc rId="18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水务管理局）政府性基金预算支出表</t>
        </r>
      </is>
    </nc>
  </rcc>
  <rcc rId="19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水务管理局）一般公共预算“三公”经费支出表</t>
        </r>
      </is>
    </nc>
  </rcc>
  <rcc rId="20" ua="false" sId="2">
    <nc r="D10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21" ua="false" sId="2">
    <nc r="D11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22" ua="false" sId="2">
    <nc r="D12" t="inlineStr">
      <is>
        <r>
          <rPr>
            <sz val="12"/>
            <rFont val="Noto Sans"/>
            <family val="2"/>
          </rPr>
          <t xml:space="preserve">水体</t>
        </r>
      </is>
    </nc>
  </rcc>
  <rcc rId="23" ua="false" sId="2">
    <nc r="D13" t="inlineStr">
      <is>
        <r>
          <rPr>
            <sz val="12"/>
            <rFont val="Noto Sans"/>
            <family val="2"/>
          </rPr>
          <t xml:space="preserve">其他城乡社区公共设施支出</t>
        </r>
      </is>
    </nc>
  </rcc>
  <rcc rId="24" ua="false" sId="2">
    <nc r="D14" t="inlineStr">
      <is>
        <r>
          <rPr>
            <sz val="12"/>
            <rFont val="Noto Sans"/>
            <family val="2"/>
          </rPr>
          <t xml:space="preserve">污水处理设施建设和运营</t>
        </r>
      </is>
    </nc>
  </rcc>
  <rcc rId="25" ua="false" sId="2">
    <nc r="D15" t="inlineStr">
      <is>
        <r>
          <rPr>
            <sz val="12"/>
            <rFont val="Noto Sans"/>
            <family val="2"/>
          </rPr>
          <t xml:space="preserve">代征手续费</t>
        </r>
      </is>
    </nc>
  </rcc>
  <rcc rId="26" ua="false" sId="2">
    <nc r="D16" t="inlineStr">
      <is>
        <r>
          <rPr>
            <sz val="12"/>
            <rFont val="Noto Sans"/>
            <family val="2"/>
          </rPr>
          <t xml:space="preserve">行政运行</t>
        </r>
      </is>
    </nc>
  </rcc>
  <rcc rId="27" ua="false" sId="2">
    <nc r="D17" t="inlineStr">
      <is>
        <r>
          <rPr>
            <sz val="12"/>
            <rFont val="Noto Sans"/>
            <family val="2"/>
          </rPr>
          <t xml:space="preserve">一般行政管理事务</t>
        </r>
      </is>
    </nc>
  </rcc>
  <rcc rId="28" ua="false" sId="2">
    <oc r="D18" t="inlineStr">
      <is>
        <r>
          <rPr>
            <sz val="12"/>
            <rFont val="Noto Sans"/>
            <family val="2"/>
          </rPr>
          <t xml:space="preserve">合 计</t>
        </r>
      </is>
    </oc>
    <nc r="D18" t="inlineStr">
      <is>
        <r>
          <rPr>
            <sz val="12"/>
            <rFont val="Noto Sans"/>
            <family val="2"/>
          </rPr>
          <t xml:space="preserve">水利工程建设</t>
        </r>
      </is>
    </nc>
  </rcc>
  <rcc rId="29" ua="false" sId="2">
    <nc r="D19" t="inlineStr">
      <is>
        <r>
          <rPr>
            <sz val="12"/>
            <rFont val="Noto Sans"/>
            <family val="2"/>
          </rPr>
          <t xml:space="preserve">水土保持</t>
        </r>
      </is>
    </nc>
  </rcc>
  <rcc rId="30" ua="false" sId="2">
    <nc r="D20" t="inlineStr">
      <is>
        <r>
          <rPr>
            <sz val="12"/>
            <rFont val="Noto Sans"/>
            <family val="2"/>
          </rPr>
          <t xml:space="preserve">防汛</t>
        </r>
      </is>
    </nc>
  </rcc>
  <rcc rId="31" ua="false" sId="2">
    <nc r="D21" t="inlineStr">
      <is>
        <r>
          <rPr>
            <sz val="12"/>
            <rFont val="Noto Sans"/>
            <family val="2"/>
          </rPr>
          <t xml:space="preserve">抗旱</t>
        </r>
      </is>
    </nc>
  </rcc>
  <rcc rId="32" ua="false" sId="2">
    <nc r="D22" t="inlineStr">
      <is>
        <r>
          <rPr>
            <sz val="12"/>
            <rFont val="Noto Sans"/>
            <family val="2"/>
          </rPr>
          <t xml:space="preserve">农田水利</t>
        </r>
      </is>
    </nc>
  </rcc>
  <rcc rId="33" ua="false" sId="2">
    <nc r="D23" t="inlineStr">
      <is>
        <r>
          <rPr>
            <sz val="12"/>
            <rFont val="Noto Sans"/>
            <family val="2"/>
          </rPr>
          <t xml:space="preserve">其他水利支出</t>
        </r>
      </is>
    </nc>
  </rcc>
  <rcc rId="34" ua="false" sId="2">
    <nc r="D8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35" ua="false" sId="2">
    <nc r="D9" t="inlineStr">
      <is>
        <r>
          <rPr>
            <sz val="12"/>
            <rFont val="Noto Sans"/>
            <family val="2"/>
          </rPr>
          <t xml:space="preserve">机关事业单位职业年金缴费支出</t>
        </r>
      </is>
    </nc>
  </rcc>
  <rrc rId="36" ua="false" sId="2" eol="0" ref="7:7" action="insertRow"/>
  <rcc rId="37" ua="false" sId="2">
    <nc r="D7" t="inlineStr">
      <is>
        <r>
          <rPr>
            <sz val="12"/>
            <rFont val="Noto Sans"/>
            <family val="2"/>
          </rPr>
          <t xml:space="preserve">合计</t>
        </r>
      </is>
    </nc>
  </rcc>
  <rcc rId="38" ua="false" sId="2">
    <nc r="C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39" ua="false" sId="2">
    <nc r="B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40" ua="false" sId="2">
    <nc r="A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41" ua="false" sId="2">
    <nc r="H8" t="n">
      <v>92.77</v>
    </nc>
  </rcc>
  <rcc rId="42" ua="false" sId="2">
    <nc r="H9" t="n">
      <v>2.2</v>
    </nc>
  </rcc>
  <rcc rId="43" ua="false" sId="2">
    <nc r="H10" t="n">
      <v>80</v>
    </nc>
  </rcc>
  <rcc rId="44" ua="false" sId="2">
    <nc r="H11" t="n">
      <v>2</v>
    </nc>
  </rcc>
  <rcc rId="45" ua="false" sId="2">
    <nc r="H12" t="n">
      <v>6.06</v>
    </nc>
  </rcc>
  <rcc rId="46" ua="false" sId="2">
    <nc r="H13" t="n">
      <v>50</v>
    </nc>
  </rcc>
  <rcc rId="47" ua="false" sId="2">
    <nc r="H16" t="n">
      <v>952.02</v>
    </nc>
  </rcc>
  <rcc rId="48" ua="false" sId="2">
    <nc r="H17" t="n">
      <v>26.3</v>
    </nc>
  </rcc>
  <rcc rId="49" ua="false" sId="2">
    <nc r="H18" t="n">
      <v>4.59</v>
    </nc>
  </rcc>
  <rcc rId="50" ua="false" sId="2">
    <nc r="H19" t="n">
      <v>105.63</v>
    </nc>
  </rcc>
  <rcc rId="51" ua="false" sId="2">
    <nc r="H20" t="n">
      <v>265.3</v>
    </nc>
  </rcc>
  <rcc rId="52" ua="false" sId="2">
    <nc r="H21" t="n">
      <v>20</v>
    </nc>
  </rcc>
  <rcc rId="53" ua="false" sId="2">
    <nc r="H22" t="n">
      <v>6</v>
    </nc>
  </rcc>
  <rcc rId="54" ua="false" sId="2">
    <nc r="H23" t="n">
      <v>263.9</v>
    </nc>
  </rcc>
  <rcc rId="55" ua="false" sId="2">
    <nc r="E7" t="n">
      <f>SUM(E8:E23)</f>
    </nc>
  </rcc>
  <rcc rId="56" ua="false" sId="2">
    <nc r="G8" t="n">
      <f>H8+I8</f>
    </nc>
  </rcc>
  <rcc rId="57" ua="false" sId="2">
    <nc r="G9" t="n">
      <f>H9+I9</f>
    </nc>
  </rcc>
  <rcc rId="58" ua="false" sId="2">
    <nc r="G10" t="n">
      <f>H10+I10</f>
    </nc>
  </rcc>
  <rcc rId="59" ua="false" sId="2">
    <nc r="G11" t="n">
      <f>H11+I11</f>
    </nc>
  </rcc>
  <rcc rId="60" ua="false" sId="2">
    <nc r="G12" t="n">
      <f>H12+I12</f>
    </nc>
  </rcc>
  <rcc rId="61" ua="false" sId="2">
    <nc r="G13" t="n">
      <f>H13+I13</f>
    </nc>
  </rcc>
  <rcc rId="62" ua="false" sId="2">
    <nc r="G14" t="n">
      <f>H14+I14</f>
    </nc>
  </rcc>
  <rcc rId="63" ua="false" sId="2">
    <nc r="G15" t="n">
      <f>H15+I15</f>
    </nc>
  </rcc>
  <rcc rId="64" ua="false" sId="2">
    <nc r="G16" t="n">
      <f>H16+I16</f>
    </nc>
  </rcc>
  <rcc rId="65" ua="false" sId="2">
    <nc r="G17" t="n">
      <f>H17+I17</f>
    </nc>
  </rcc>
  <rcc rId="66" ua="false" sId="2">
    <nc r="G19" t="n">
      <f>H19+I19</f>
    </nc>
  </rcc>
  <rcc rId="67" ua="false" sId="2">
    <nc r="G20" t="n">
      <f>H20+I20</f>
    </nc>
  </rcc>
  <rcc rId="68" ua="false" sId="2">
    <nc r="G21" t="n">
      <f>H21+I21</f>
    </nc>
  </rcc>
  <rcc rId="69" ua="false" sId="2">
    <nc r="G22" t="n">
      <f>H22+I22</f>
    </nc>
  </rcc>
  <rcc rId="70" ua="false" sId="2">
    <nc r="E8" t="n">
      <f>G8</f>
    </nc>
  </rcc>
  <rcc rId="71" ua="false" sId="2">
    <nc r="E9" t="n">
      <f>G9</f>
    </nc>
  </rcc>
  <rcc rId="72" ua="false" sId="2">
    <nc r="E10" t="n">
      <f>G10</f>
    </nc>
  </rcc>
  <rcc rId="73" ua="false" sId="2">
    <nc r="E11" t="n">
      <f>G11</f>
    </nc>
  </rcc>
  <rcc rId="74" ua="false" sId="2">
    <nc r="E12" t="n">
      <f>G12</f>
    </nc>
  </rcc>
  <rcc rId="75" ua="false" sId="2">
    <nc r="E13" t="n">
      <f>G13</f>
    </nc>
  </rcc>
  <rcc rId="76" ua="false" sId="2">
    <nc r="E14" t="n">
      <f>G14</f>
    </nc>
  </rcc>
  <rcc rId="77" ua="false" sId="2">
    <nc r="E15" t="n">
      <f>G15</f>
    </nc>
  </rcc>
  <rcc rId="78" ua="false" sId="2">
    <nc r="E16" t="n">
      <f>G16</f>
    </nc>
  </rcc>
  <rcc rId="79" ua="false" sId="2">
    <nc r="E17" t="n">
      <f>G17</f>
    </nc>
  </rcc>
  <rcc rId="80" ua="false" sId="2">
    <nc r="E18" t="n">
      <f>G18</f>
    </nc>
  </rcc>
  <rcc rId="81" ua="false" sId="2">
    <nc r="E19" t="n">
      <f>G19</f>
    </nc>
  </rcc>
  <rcc rId="82" ua="false" sId="2">
    <nc r="E20" t="n">
      <f>G20</f>
    </nc>
  </rcc>
  <rcc rId="83" ua="false" sId="2">
    <nc r="E21" t="n">
      <f>G21</f>
    </nc>
  </rcc>
  <rcc rId="84" ua="false" sId="2">
    <nc r="E22" t="n">
      <f>G22</f>
    </nc>
  </rcc>
  <rcc rId="85" ua="false" sId="2">
    <nc r="E23" t="n">
      <f>G23</f>
    </nc>
  </rcc>
  <rcc rId="86" ua="false" sId="2">
    <nc r="I14" t="n">
      <v>870</v>
    </nc>
  </rcc>
  <rcc rId="87" ua="false" sId="2">
    <nc r="I15" t="n">
      <v>13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8" ua="false" sId="3">
    <nc r="D8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89" ua="false" sId="3">
    <nc r="D9" t="inlineStr">
      <is>
        <r>
          <rPr>
            <sz val="12"/>
            <rFont val="Noto Sans"/>
            <family val="2"/>
          </rPr>
          <t xml:space="preserve">机关事业单位职业年金缴费支出</t>
        </r>
      </is>
    </nc>
  </rcc>
  <rcc rId="90" ua="false" sId="3">
    <nc r="D10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91" ua="false" sId="3">
    <nc r="D11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92" ua="false" sId="3">
    <nc r="D12" t="inlineStr">
      <is>
        <r>
          <rPr>
            <sz val="12"/>
            <rFont val="Noto Sans"/>
            <family val="2"/>
          </rPr>
          <t xml:space="preserve">水体</t>
        </r>
      </is>
    </nc>
  </rcc>
  <rcc rId="93" ua="false" sId="3">
    <nc r="D13" t="inlineStr">
      <is>
        <r>
          <rPr>
            <sz val="12"/>
            <rFont val="Noto Sans"/>
            <family val="2"/>
          </rPr>
          <t xml:space="preserve">其他城乡社区公共设施支出</t>
        </r>
      </is>
    </nc>
  </rcc>
  <rcc rId="94" ua="false" sId="3">
    <nc r="D14" t="inlineStr">
      <is>
        <r>
          <rPr>
            <sz val="12"/>
            <rFont val="Noto Sans"/>
            <family val="2"/>
          </rPr>
          <t xml:space="preserve">污水处理设施建设和运营</t>
        </r>
      </is>
    </nc>
  </rcc>
  <rcc rId="95" ua="false" sId="3">
    <nc r="D15" t="inlineStr">
      <is>
        <r>
          <rPr>
            <sz val="12"/>
            <rFont val="Noto Sans"/>
            <family val="2"/>
          </rPr>
          <t xml:space="preserve">代征手续费</t>
        </r>
      </is>
    </nc>
  </rcc>
  <rcc rId="96" ua="false" sId="3">
    <nc r="D16" t="inlineStr">
      <is>
        <r>
          <rPr>
            <sz val="12"/>
            <rFont val="Noto Sans"/>
            <family val="2"/>
          </rPr>
          <t xml:space="preserve">行政运行</t>
        </r>
      </is>
    </nc>
  </rcc>
  <rcc rId="97" ua="false" sId="3">
    <nc r="D17" t="inlineStr">
      <is>
        <r>
          <rPr>
            <sz val="12"/>
            <rFont val="Noto Sans"/>
            <family val="2"/>
          </rPr>
          <t xml:space="preserve">一般行政管理事务</t>
        </r>
      </is>
    </nc>
  </rcc>
  <rcc rId="98" ua="false" sId="3">
    <oc r="D18" t="inlineStr">
      <is>
        <r>
          <rPr>
            <sz val="12"/>
            <rFont val="Noto Sans"/>
            <family val="2"/>
          </rPr>
          <t xml:space="preserve">合 计</t>
        </r>
      </is>
    </oc>
    <nc r="D18" t="inlineStr">
      <is>
        <r>
          <rPr>
            <sz val="12"/>
            <rFont val="Noto Sans"/>
            <family val="2"/>
          </rPr>
          <t xml:space="preserve">水利工程建设</t>
        </r>
      </is>
    </nc>
  </rcc>
  <rcc rId="99" ua="false" sId="3">
    <nc r="D19" t="inlineStr">
      <is>
        <r>
          <rPr>
            <sz val="12"/>
            <rFont val="Noto Sans"/>
            <family val="2"/>
          </rPr>
          <t xml:space="preserve">水土保持</t>
        </r>
      </is>
    </nc>
  </rcc>
  <rcc rId="100" ua="false" sId="3">
    <nc r="D20" t="inlineStr">
      <is>
        <r>
          <rPr>
            <sz val="12"/>
            <rFont val="Noto Sans"/>
            <family val="2"/>
          </rPr>
          <t xml:space="preserve">防汛</t>
        </r>
      </is>
    </nc>
  </rcc>
  <rcc rId="101" ua="false" sId="3">
    <nc r="D21" t="inlineStr">
      <is>
        <r>
          <rPr>
            <sz val="12"/>
            <rFont val="Noto Sans"/>
            <family val="2"/>
          </rPr>
          <t xml:space="preserve">抗旱</t>
        </r>
      </is>
    </nc>
  </rcc>
  <rcc rId="102" ua="false" sId="3">
    <nc r="D22" t="inlineStr">
      <is>
        <r>
          <rPr>
            <sz val="12"/>
            <rFont val="Noto Sans"/>
            <family val="2"/>
          </rPr>
          <t xml:space="preserve">农田水利</t>
        </r>
      </is>
    </nc>
  </rcc>
  <rcc rId="103" ua="false" sId="3">
    <nc r="D23" t="inlineStr">
      <is>
        <r>
          <rPr>
            <sz val="12"/>
            <rFont val="Noto Sans"/>
            <family val="2"/>
          </rPr>
          <t xml:space="preserve">其他水利支出</t>
        </r>
      </is>
    </nc>
  </rcc>
  <rrc rId="104" ua="false" sId="3" eol="0" ref="7:7" action="insertRow"/>
  <rcc rId="105" ua="false" sId="3">
    <nc r="D7" t="inlineStr">
      <is>
        <r>
          <rPr>
            <sz val="12"/>
            <rFont val="Noto Sans"/>
            <family val="2"/>
          </rPr>
          <t xml:space="preserve">合计</t>
        </r>
      </is>
    </nc>
  </rcc>
  <rcc rId="106" ua="false" sId="3">
    <nc r="C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107" ua="false" sId="3">
    <nc r="B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108" ua="false" sId="3">
    <nc r="A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109" ua="false" sId="3">
    <nc r="F8" t="n">
      <f>G8+H8</f>
    </nc>
  </rcc>
  <rcc rId="110" ua="false" sId="3">
    <nc r="E8" t="n">
      <f>F8</f>
    </nc>
  </rcc>
  <rcc rId="111" ua="false" sId="3">
    <nc r="F9" t="n">
      <f>G9+H9</f>
    </nc>
  </rcc>
  <rcc rId="112" ua="false" sId="3">
    <nc r="F10" t="n">
      <f>G10+H10</f>
    </nc>
  </rcc>
  <rcc rId="113" ua="false" sId="3">
    <nc r="F11" t="n">
      <f>G11+H11</f>
    </nc>
  </rcc>
  <rcc rId="114" ua="false" sId="3">
    <nc r="E9" t="n">
      <f>F9</f>
    </nc>
  </rcc>
  <rcc rId="115" ua="false" sId="3">
    <nc r="E10" t="n">
      <f>F10</f>
    </nc>
  </rcc>
  <rcc rId="116" ua="false" sId="3">
    <nc r="E11" t="n">
      <f>F11</f>
    </nc>
  </rcc>
  <rcc rId="117" ua="false" sId="3">
    <nc r="F12" t="n">
      <f>G12+H12</f>
    </nc>
  </rcc>
  <rcc rId="118" ua="false" sId="3">
    <nc r="F13" t="n">
      <f>G13+H13</f>
    </nc>
  </rcc>
  <rcc rId="119" ua="false" sId="3">
    <nc r="F14" t="n">
      <f>G14+H14</f>
    </nc>
  </rcc>
  <rcc rId="120" ua="false" sId="3">
    <nc r="F15" t="n">
      <f>G15+H15</f>
    </nc>
  </rcc>
  <rcc rId="121" ua="false" sId="3">
    <nc r="F16" t="n">
      <f>G16+H16</f>
    </nc>
  </rcc>
  <rcc rId="122" ua="false" sId="3">
    <nc r="F17" t="n">
      <f>G17+H17</f>
    </nc>
  </rcc>
  <rcc rId="123" ua="false" sId="3">
    <nc r="F19" t="n">
      <f>G19+H19</f>
    </nc>
  </rcc>
  <rcc rId="124" ua="false" sId="3">
    <nc r="F20" t="n">
      <f>G20+H20</f>
    </nc>
  </rcc>
  <rcc rId="125" ua="false" sId="3">
    <nc r="F21" t="n">
      <f>G21+H21</f>
    </nc>
  </rcc>
  <rcc rId="126" ua="false" sId="3">
    <nc r="F22" t="n">
      <f>G22+H22</f>
    </nc>
  </rcc>
  <rcc rId="127" ua="false" sId="3">
    <nc r="E12" t="n">
      <f>F12</f>
    </nc>
  </rcc>
  <rcc rId="128" ua="false" sId="3">
    <nc r="E13" t="n">
      <f>F13</f>
    </nc>
  </rcc>
  <rcc rId="129" ua="false" sId="3">
    <nc r="E14" t="n">
      <f>F14</f>
    </nc>
  </rcc>
  <rcc rId="130" ua="false" sId="3">
    <nc r="E15" t="n">
      <f>F15</f>
    </nc>
  </rcc>
  <rcc rId="131" ua="false" sId="3">
    <nc r="E16" t="n">
      <f>F16</f>
    </nc>
  </rcc>
  <rcc rId="132" ua="false" sId="3">
    <nc r="E17" t="n">
      <f>F17</f>
    </nc>
  </rcc>
  <rcc rId="133" ua="false" sId="3">
    <nc r="E19" t="n">
      <f>F19</f>
    </nc>
  </rcc>
  <rcc rId="134" ua="false" sId="3">
    <nc r="E20" t="n">
      <f>F20</f>
    </nc>
  </rcc>
  <rcc rId="135" ua="false" sId="3">
    <nc r="E21" t="n">
      <f>F21</f>
    </nc>
  </rcc>
  <rcc rId="136" ua="false" sId="3">
    <nc r="E22" t="n">
      <f>F22</f>
    </nc>
  </rcc>
  <rcc rId="137" ua="false" sId="3">
    <nc r="E7" t="n">
      <f>SUM(E8:E23)</f>
    </nc>
  </rcc>
  <rcc rId="138" ua="false" sId="3">
    <nc r="F7" t="n">
      <f>SUM(F8:F23)</f>
    </nc>
  </rcc>
  <rcc rId="139" ua="false" sId="3">
    <nc r="G8" t="n">
      <v>92.77</v>
    </nc>
  </rcc>
  <rcc rId="140" ua="false" sId="3">
    <nc r="G9" t="n">
      <v>2.2</v>
    </nc>
  </rcc>
  <rcc rId="141" ua="false" sId="3">
    <nc r="G10" t="n">
      <v>80</v>
    </nc>
  </rcc>
  <rcc rId="142" ua="false" sId="3">
    <nc r="G11" t="n">
      <v>2</v>
    </nc>
  </rcc>
  <rcc rId="143" ua="false" sId="3">
    <nc r="H12" t="n">
      <v>6.06</v>
    </nc>
  </rcc>
  <rcc rId="144" ua="false" sId="3">
    <nc r="H13" t="n">
      <v>50</v>
    </nc>
  </rcc>
  <rcc rId="145" ua="false" sId="3">
    <nc r="H14" t="n">
      <v>870</v>
    </nc>
  </rcc>
  <rcc rId="146" ua="false" sId="3">
    <nc r="H15" t="n">
      <v>138</v>
    </nc>
  </rcc>
  <rcc rId="147" ua="false" sId="3">
    <nc r="G16" t="n">
      <v>952.02</v>
    </nc>
  </rcc>
  <rcc rId="148" ua="false" sId="3">
    <nc r="H17" t="n">
      <v>26.3</v>
    </nc>
  </rcc>
  <rcc rId="149" ua="false" sId="3">
    <nc r="H18" t="n">
      <v>4.59</v>
    </nc>
  </rcc>
  <rcc rId="150" ua="false" sId="3">
    <nc r="H19" t="n">
      <v>105.63</v>
    </nc>
  </rcc>
  <rcc rId="151" ua="false" sId="3">
    <nc r="H20" t="n">
      <v>265.3</v>
    </nc>
  </rcc>
  <rcc rId="152" ua="false" sId="3">
    <nc r="H21" t="n">
      <v>20</v>
    </nc>
  </rcc>
  <rcc rId="153" ua="false" sId="3">
    <nc r="H22" t="n">
      <v>6</v>
    </nc>
  </rcc>
  <rcc rId="154" ua="false" sId="3">
    <nc r="H23" t="n">
      <v>263.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5" ua="false" sId="4">
    <nc r="B33" t="n">
      <v>2884.77</v>
    </nc>
  </rcc>
  <rcc rId="156" ua="false" sId="4">
    <nc r="B36" t="n">
      <v>2884.77</v>
    </nc>
  </rcc>
  <rcc rId="157" ua="false" sId="4">
    <nc r="E13" t="n">
      <v>94.97</v>
    </nc>
  </rcc>
  <rcc rId="158" ua="false" sId="4">
    <nc r="E14" t="n">
      <v>82</v>
    </nc>
  </rcc>
  <rcc rId="159" ua="false" sId="4">
    <nc r="E15" t="n">
      <v>6.06</v>
    </nc>
  </rcc>
  <rcc rId="160" ua="false" sId="4">
    <nc r="E16" t="n">
      <v>50</v>
    </nc>
  </rcc>
  <rcc rId="161" ua="false" sId="4">
    <nc r="F16" t="n">
      <v>1008</v>
    </nc>
  </rcc>
  <rcc rId="162" ua="false" sId="4">
    <nc r="E17" t="n">
      <v>1643.74</v>
    </nc>
  </rcc>
  <rcc rId="163" ua="false" sId="4">
    <nc r="D13" t="n">
      <f>E13+F13</f>
    </nc>
  </rcc>
  <rcc rId="164" ua="false" sId="4">
    <nc r="D14" t="n">
      <f>E14+F14</f>
    </nc>
  </rcc>
  <rcc rId="165" ua="false" sId="4">
    <nc r="D15" t="n">
      <f>E15+F15</f>
    </nc>
  </rcc>
  <rcc rId="166" ua="false" sId="4">
    <nc r="D16" t="n">
      <f>E16+F16</f>
    </nc>
  </rcc>
  <rcc rId="167" ua="false" sId="4">
    <nc r="D17" t="n">
      <f>E17+F17</f>
    </nc>
  </rcc>
  <rcc rId="168" ua="false" sId="4">
    <nc r="D18" t="n">
      <f>E18+F18</f>
    </nc>
  </rcc>
  <rcc rId="169" ua="false" sId="4">
    <nc r="D19" t="n">
      <f>E19+F19</f>
    </nc>
  </rcc>
  <rcc rId="170" ua="false" sId="4">
    <nc r="D20" t="n">
      <f>E20+F20</f>
    </nc>
  </rcc>
  <rcc rId="171" ua="false" sId="4">
    <nc r="D21" t="n">
      <f>E21+F21</f>
    </nc>
  </rcc>
  <rcc rId="172" ua="false" sId="4">
    <nc r="D22" t="n">
      <f>E22+F22</f>
    </nc>
  </rcc>
  <rcc rId="173" ua="false" sId="4">
    <nc r="D23" t="n">
      <f>E23+F23</f>
    </nc>
  </rcc>
  <rcc rId="174" ua="false" sId="4">
    <nc r="D24" t="n">
      <f>E24+F24</f>
    </nc>
  </rcc>
  <rcc rId="175" ua="false" sId="4">
    <nc r="D25" t="n">
      <f>E25+F25</f>
    </nc>
  </rcc>
  <rcc rId="176" ua="false" sId="4">
    <nc r="D26" t="n">
      <f>E26+F26</f>
    </nc>
  </rcc>
  <rcc rId="177" ua="false" sId="4">
    <nc r="D27" t="n">
      <f>E27+F27</f>
    </nc>
  </rcc>
  <rcc rId="178" ua="false" sId="4">
    <nc r="D28" t="n">
      <f>E28+F28</f>
    </nc>
  </rcc>
  <rcc rId="179" ua="false" sId="4">
    <nc r="D29" t="n">
      <f>E29+F29</f>
    </nc>
  </rcc>
  <rcc rId="180" ua="false" sId="4">
    <nc r="D30" t="n">
      <f>E30+F30</f>
    </nc>
  </rcc>
  <rcc rId="181" ua="false" sId="4">
    <nc r="D31" t="n">
      <f>E31+F31</f>
    </nc>
  </rcc>
  <rcc rId="182" ua="false" sId="4">
    <nc r="D32" t="n">
      <f>E32+F32</f>
    </nc>
  </rcc>
  <rcc rId="183" ua="false" sId="4">
    <nc r="D33" t="n">
      <f>SUM(D13:D32)</f>
    </nc>
  </rcc>
  <rcc rId="184" ua="false" sId="4">
    <nc r="D36" t="n">
      <f>D33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85" ua="false" sId="5" eol="0" ref="18:27" action="insertRow"/>
  <rcc rId="186" ua="false" sId="5">
    <nc r="A18" t="n">
      <v>11</v>
    </nc>
  </rcc>
  <rcc rId="187" ua="false" sId="5">
    <nc r="A19" t="n">
      <v>12</v>
    </nc>
  </rcc>
  <rcc rId="188" ua="false" sId="5">
    <nc r="A20" t="n">
      <v>13</v>
    </nc>
  </rcc>
  <rcc rId="189" ua="false" sId="5">
    <nc r="A21" t="n">
      <v>14</v>
    </nc>
  </rcc>
  <rcc rId="190" ua="false" sId="5">
    <nc r="A22" t="n">
      <v>15</v>
    </nc>
  </rcc>
  <rcc rId="191" ua="false" sId="5">
    <nc r="A23" t="n">
      <v>16</v>
    </nc>
  </rcc>
  <rcc rId="192" ua="false" sId="5">
    <nc r="A26" t="n">
      <v>17</v>
    </nc>
  </rcc>
  <rcc rId="193" ua="false" sId="5">
    <nc r="A27" t="n">
      <v>18</v>
    </nc>
  </rcc>
  <rcc rId="194" ua="false" sId="5">
    <nc r="E6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195" ua="false" sId="5">
    <nc r="E7" t="inlineStr">
      <is>
        <r>
          <rPr>
            <sz val="12"/>
            <rFont val="Noto Sans"/>
            <family val="2"/>
          </rPr>
          <t xml:space="preserve">机关事业单位职业年金缴费支出</t>
        </r>
      </is>
    </nc>
  </rcc>
  <rcc rId="196" ua="false" sId="5">
    <nc r="E8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197" ua="false" sId="5">
    <nc r="E9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198" ua="false" sId="5">
    <nc r="E10" t="inlineStr">
      <is>
        <r>
          <rPr>
            <sz val="12"/>
            <rFont val="Noto Sans"/>
            <family val="2"/>
          </rPr>
          <t xml:space="preserve">水体</t>
        </r>
      </is>
    </nc>
  </rcc>
  <rcc rId="199" ua="false" sId="5">
    <nc r="E11" t="inlineStr">
      <is>
        <r>
          <rPr>
            <sz val="12"/>
            <rFont val="Noto Sans"/>
            <family val="2"/>
          </rPr>
          <t xml:space="preserve">其他城乡社区公共设施支出</t>
        </r>
      </is>
    </nc>
  </rcc>
  <rcc rId="200" ua="false" sId="5">
    <nc r="E14" t="inlineStr">
      <is>
        <r>
          <rPr>
            <sz val="12"/>
            <rFont val="Noto Sans"/>
            <family val="2"/>
          </rPr>
          <t xml:space="preserve">污水处理设施建设和运营</t>
        </r>
      </is>
    </nc>
  </rcc>
  <rcc rId="201" ua="false" sId="5">
    <nc r="E15" t="inlineStr">
      <is>
        <r>
          <rPr>
            <sz val="12"/>
            <rFont val="Noto Sans"/>
            <family val="2"/>
          </rPr>
          <t xml:space="preserve">代征手续费</t>
        </r>
      </is>
    </nc>
  </rcc>
  <rcc rId="202" ua="false" sId="5">
    <nc r="E16" t="inlineStr">
      <is>
        <r>
          <rPr>
            <sz val="12"/>
            <rFont val="Noto Sans"/>
            <family val="2"/>
          </rPr>
          <t xml:space="preserve">行政运行</t>
        </r>
      </is>
    </nc>
  </rcc>
  <rcc rId="203" ua="false" sId="5">
    <nc r="E17" t="inlineStr">
      <is>
        <r>
          <rPr>
            <sz val="12"/>
            <rFont val="Noto Sans"/>
            <family val="2"/>
          </rPr>
          <t xml:space="preserve">一般行政管理事务</t>
        </r>
      </is>
    </nc>
  </rcc>
  <rcc rId="204" ua="false" sId="5">
    <nc r="E18" t="inlineStr">
      <is>
        <r>
          <rPr>
            <sz val="12"/>
            <rFont val="Noto Sans"/>
            <family val="2"/>
          </rPr>
          <t xml:space="preserve">水利工程建设</t>
        </r>
      </is>
    </nc>
  </rcc>
  <rcc rId="205" ua="false" sId="5">
    <nc r="E19" t="inlineStr">
      <is>
        <r>
          <rPr>
            <sz val="12"/>
            <rFont val="Noto Sans"/>
            <family val="2"/>
          </rPr>
          <t xml:space="preserve">水土保持</t>
        </r>
      </is>
    </nc>
  </rcc>
  <rcc rId="206" ua="false" sId="5">
    <nc r="E20" t="inlineStr">
      <is>
        <r>
          <rPr>
            <sz val="12"/>
            <rFont val="Noto Sans"/>
            <family val="2"/>
          </rPr>
          <t xml:space="preserve">防汛</t>
        </r>
      </is>
    </nc>
  </rcc>
  <rcc rId="207" ua="false" sId="5">
    <nc r="E21" t="inlineStr">
      <is>
        <r>
          <rPr>
            <sz val="12"/>
            <rFont val="Noto Sans"/>
            <family val="2"/>
          </rPr>
          <t xml:space="preserve">抗旱</t>
        </r>
      </is>
    </nc>
  </rcc>
  <rcc rId="208" ua="false" sId="5">
    <nc r="E22" t="inlineStr">
      <is>
        <r>
          <rPr>
            <sz val="12"/>
            <rFont val="Noto Sans"/>
            <family val="2"/>
          </rPr>
          <t xml:space="preserve">农田水利</t>
        </r>
      </is>
    </nc>
  </rcc>
  <rcc rId="209" ua="false" sId="5">
    <nc r="E23" t="inlineStr">
      <is>
        <r>
          <rPr>
            <sz val="12"/>
            <rFont val="Noto Sans"/>
            <family val="2"/>
          </rPr>
          <t xml:space="preserve">其他水利支出</t>
        </r>
      </is>
    </nc>
  </rcc>
  <rrc rId="210" ua="false" sId="5" eol="0" ref="25:25" action="insertRow"/>
  <rrc rId="211" ua="false" sId="5" eol="0" ref="24:24" action="insertRow"/>
  <rcc rId="212" ua="false" sId="5">
    <nc r="H6" t="n">
      <f>I6+J6</f>
    </nc>
  </rcc>
  <rcc rId="213" ua="false" sId="5">
    <nc r="H7" t="n">
      <f>I7+J7</f>
    </nc>
  </rcc>
  <rcc rId="214" ua="false" sId="5">
    <nc r="H8" t="n">
      <f>I8+J8</f>
    </nc>
  </rcc>
  <rcc rId="215" ua="false" sId="5">
    <nc r="H9" t="n">
      <f>I9+J9</f>
    </nc>
  </rcc>
  <rcc rId="216" ua="false" sId="5">
    <nc r="H10" t="n">
      <f>I10+J10</f>
    </nc>
  </rcc>
  <rcc rId="217" ua="false" sId="5">
    <nc r="H11" t="n">
      <f>I11+J11</f>
    </nc>
  </rcc>
  <rcc rId="218" ua="false" sId="5">
    <nc r="H14" t="n">
      <f>I14+J14</f>
    </nc>
  </rcc>
  <rcc rId="219" ua="false" sId="5">
    <nc r="H15" t="n">
      <f>I15+J15</f>
    </nc>
  </rcc>
  <rcc rId="220" ua="false" sId="5">
    <nc r="H16" t="n">
      <f>I16+J16</f>
    </nc>
  </rcc>
  <rcc rId="221" ua="false" sId="5">
    <nc r="H17" t="n">
      <f>I17+J17</f>
    </nc>
  </rcc>
  <rcc rId="222" ua="false" sId="5">
    <nc r="H18" t="n">
      <f>I18+J18</f>
    </nc>
  </rcc>
  <rcc rId="223" ua="false" sId="5">
    <nc r="H19" t="n">
      <f>I19+J19</f>
    </nc>
  </rcc>
  <rcc rId="224" ua="false" sId="5">
    <nc r="H20" t="n">
      <f>I20+J20</f>
    </nc>
  </rcc>
  <rcc rId="225" ua="false" sId="5">
    <nc r="H21" t="n">
      <f>I21+J21</f>
    </nc>
  </rcc>
  <rcc rId="226" ua="false" sId="5">
    <nc r="H22" t="n">
      <f>I22+J22</f>
    </nc>
  </rcc>
  <rcc rId="227" ua="false" sId="5">
    <nc r="H23" t="n">
      <f>I23+J23</f>
    </nc>
  </rcc>
  <rcc rId="228" ua="false" sId="5">
    <nc r="F6" t="n">
      <f>G6+H6</f>
    </nc>
  </rcc>
  <rcc rId="229" ua="false" sId="5">
    <nc r="F7" t="n">
      <f>G7+H7</f>
    </nc>
  </rcc>
  <rcc rId="230" ua="false" sId="5">
    <nc r="F8" t="n">
      <f>G8+H8</f>
    </nc>
  </rcc>
  <rcc rId="231" ua="false" sId="5">
    <nc r="F9" t="n">
      <f>G9+H9</f>
    </nc>
  </rcc>
  <rcc rId="232" ua="false" sId="5">
    <nc r="F10" t="n">
      <f>G10+H10</f>
    </nc>
  </rcc>
  <rcc rId="233" ua="false" sId="5">
    <nc r="F11" t="n">
      <f>G11+H11</f>
    </nc>
  </rcc>
  <rcc rId="234" ua="false" sId="5">
    <nc r="F14" t="n">
      <f>G14+H14</f>
    </nc>
  </rcc>
  <rcc rId="235" ua="false" sId="5">
    <nc r="F15" t="n">
      <f>G15+H15</f>
    </nc>
  </rcc>
  <rcc rId="236" ua="false" sId="5">
    <nc r="F16" t="n">
      <f>G16+H16</f>
    </nc>
  </rcc>
  <rcc rId="237" ua="false" sId="5">
    <nc r="F17" t="n">
      <f>G17+H17</f>
    </nc>
  </rcc>
  <rcc rId="238" ua="false" sId="5">
    <nc r="F18" t="n">
      <f>G18+H18</f>
    </nc>
  </rcc>
  <rcc rId="239" ua="false" sId="5">
    <nc r="F19" t="n">
      <f>G19+H19</f>
    </nc>
  </rcc>
  <rcc rId="240" ua="false" sId="5">
    <nc r="F20" t="n">
      <f>G20+H20</f>
    </nc>
  </rcc>
  <rcc rId="241" ua="false" sId="5">
    <nc r="F21" t="n">
      <f>G21+H21</f>
    </nc>
  </rcc>
  <rcc rId="242" ua="false" sId="5">
    <nc r="F22" t="n">
      <f>G22+H22</f>
    </nc>
  </rcc>
  <rcc rId="243" ua="false" sId="5">
    <nc r="F23" t="n">
      <f>G23+H23</f>
    </nc>
  </rcc>
  <rcc rId="244" ua="false" sId="5">
    <nc r="F24" t="n">
      <f>SUM(F6:F23)</f>
    </nc>
  </rcc>
  <rcc rId="245" ua="false" sId="5">
    <nc r="G24" t="n">
      <f>SUM(G6:G23)</f>
    </nc>
  </rcc>
  <rcc rId="246" ua="false" sId="5">
    <nc r="H24" t="n">
      <f>SUM(H6:H23)</f>
    </nc>
  </rcc>
  <rcc rId="247" ua="false" sId="5">
    <nc r="I24" t="n">
      <f>SUM(I6:I23)</f>
    </nc>
  </rcc>
  <rcc rId="248" ua="false" sId="5">
    <nc r="J24" t="n">
      <f>SUM(J6:J23)</f>
    </nc>
  </rcc>
  <rcc rId="249" ua="false" sId="5">
    <nc r="J11" t="n">
      <v>50</v>
    </nc>
  </rcc>
  <rcc rId="250" ua="false" sId="5">
    <nc r="I11" t="n">
      <v>0</v>
    </nc>
  </rcc>
  <rcc rId="251" ua="false" sId="5">
    <nc r="I10" t="n">
      <v>6.06</v>
    </nc>
  </rcc>
  <rcc rId="252" ua="false" sId="5">
    <nc r="G6" t="n">
      <v>92.77</v>
    </nc>
  </rcc>
  <rcc rId="253" ua="false" sId="5">
    <nc r="G7" t="n">
      <v>2.2</v>
    </nc>
  </rcc>
  <rcc rId="254" ua="false" sId="5">
    <nc r="G8" t="n">
      <v>80</v>
    </nc>
  </rcc>
  <rcc rId="255" ua="false" sId="5">
    <nc r="G9" t="n">
      <v>2</v>
    </nc>
  </rcc>
  <rcc rId="256" ua="false" sId="5">
    <nc r="I14" t="n">
      <v>870</v>
    </nc>
  </rcc>
  <rcc rId="257" ua="false" sId="5">
    <nc r="I15" t="n">
      <v>138</v>
    </nc>
  </rcc>
  <rcc rId="258" ua="false" sId="5">
    <nc r="G16" t="n">
      <v>952.02</v>
    </nc>
  </rcc>
  <rcc rId="259" ua="false" sId="5">
    <nc r="I17" t="n">
      <v>26.3</v>
    </nc>
  </rcc>
  <rcc rId="260" ua="false" sId="5">
    <nc r="J18" t="n">
      <v>4.59</v>
    </nc>
  </rcc>
  <rcc rId="261" ua="false" sId="5">
    <nc r="I18" t="n">
      <v>0</v>
    </nc>
  </rcc>
  <rcc rId="262" ua="false" sId="5">
    <nc r="J19" t="n">
      <v>105.63</v>
    </nc>
  </rcc>
  <rcc rId="263" ua="false" sId="5">
    <nc r="I19" t="n">
      <v>0</v>
    </nc>
  </rcc>
  <rcc rId="264" ua="false" sId="5">
    <nc r="I20" t="n">
      <v>265.3</v>
    </nc>
  </rcc>
  <rcc rId="265" ua="false" sId="5">
    <nc r="I21" t="n">
      <v>20</v>
    </nc>
  </rcc>
  <rcc rId="266" ua="false" sId="5">
    <nc r="I22" t="n">
      <v>6</v>
    </nc>
  </rcc>
  <rcc rId="267" ua="false" sId="5">
    <nc r="I23" t="n">
      <v>263.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268" ua="false" sId="6" eol="0" ref="38:38" action="insertRow"/>
  <rrc rId="269" ua="false" sId="6" eol="0" ref="20:20" action="insertRow"/>
  <rrc rId="270" ua="false" sId="6" eol="0" ref="37:37" action="insertRow"/>
  <rrc rId="271" ua="false" sId="6" eol="0" ref="21:21" action="insertRow"/>
  <rrc rId="272" ua="false" sId="6" eol="0" ref="36:36" action="insertRow"/>
  <rrc rId="273" ua="false" sId="6" eol="0" ref="22:22" action="insertRow"/>
  <rrc rId="274" ua="false" sId="6" eol="0" ref="35:35" action="insertRow"/>
  <rrc rId="275" ua="false" sId="6" eol="0" ref="34:34" action="insertRow"/>
  <rrc rId="276" ua="false" sId="6" eol="0" ref="33:33" action="insertRow"/>
  <rrc rId="277" ua="false" sId="6" eol="0" ref="23:23" action="insertRow"/>
  <rrc rId="278" ua="false" sId="6" eol="0" ref="32:32" action="insertRow"/>
  <rrc rId="279" ua="false" sId="6" eol="0" ref="31:31" action="insertRow"/>
  <rrc rId="280" ua="false" sId="6" eol="0" ref="30:30" action="insertRow"/>
  <rrc rId="281" ua="false" sId="6" eol="0" ref="29:29" action="insertRow"/>
  <rrc rId="282" ua="false" sId="6" eol="0" ref="26:26" action="insertRow"/>
  <rrc rId="283" ua="false" sId="6" eol="0" ref="24:24" action="insertRow"/>
  <rrc rId="284" ua="false" sId="6" eol="0" ref="25:25" action="insertRow"/>
  <rrc rId="285" ua="false" sId="6" eol="0" ref="28:28" action="insertRow"/>
  <rrc rId="286" ua="false" sId="6" eol="0" ref="27:27" action="insertRow"/>
  <rcc rId="287" ua="false" sId="6">
    <nc r="D7" t="n">
      <f>D8+D18+D27</f>
    </nc>
  </rcc>
  <rcc rId="288" ua="false" sId="6">
    <nc r="D9" t="n">
      <v>250.41</v>
    </nc>
  </rcc>
  <rcc rId="289" ua="false" sId="6">
    <nc r="D10" t="n">
      <v>327.67</v>
    </nc>
  </rcc>
  <rcc rId="290" ua="false" sId="6">
    <nc r="D11" t="n">
      <v>55.86</v>
    </nc>
  </rcc>
  <rcc rId="291" ua="false" sId="6">
    <nc r="D12" t="n">
      <v>92.77</v>
    </nc>
  </rcc>
  <rcc rId="292" ua="false" sId="6">
    <nc r="D13" t="n">
      <v>2.2</v>
    </nc>
  </rcc>
  <rcc rId="293" ua="false" sId="6">
    <nc r="D14" t="n">
      <v>80</v>
    </nc>
  </rcc>
  <rcc rId="294" ua="false" sId="6">
    <nc r="D15" t="n">
      <v>10</v>
    </nc>
  </rcc>
  <rcc rId="295" ua="false" sId="6">
    <nc r="D16" t="n">
      <v>101</v>
    </nc>
  </rcc>
  <rcc rId="296" ua="false" sId="6">
    <nc r="D17" t="n">
      <v>1.5</v>
    </nc>
  </rcc>
  <rcc rId="297" ua="false" sId="6">
    <nc r="D8" t="n">
      <v>921.41</v>
    </nc>
  </rcc>
  <rcc rId="298" ua="false" sId="6">
    <nc r="D19" t="n">
      <v>34.37</v>
    </nc>
  </rcc>
  <rcc rId="299" ua="false" sId="6">
    <nc r="D20" t="n">
      <v>0.13</v>
    </nc>
  </rcc>
  <rcc rId="300" ua="false" sId="6">
    <nc r="D21" t="n">
      <v>2</v>
    </nc>
  </rcc>
  <rcc rId="301" ua="false" sId="6">
    <nc r="D22" t="n">
      <v>1.5</v>
    </nc>
  </rcc>
  <rcc rId="302" ua="false" sId="6">
    <nc r="D23" t="n">
      <v>1</v>
    </nc>
  </rcc>
  <rcc rId="303" ua="false" sId="6">
    <nc r="D24" t="n">
      <v>11.63</v>
    </nc>
  </rcc>
  <rcc rId="304" ua="false" sId="6">
    <nc r="D25" t="n">
      <v>1.7</v>
    </nc>
  </rcc>
  <rcc rId="305" ua="false" sId="6">
    <nc r="D26" t="n">
      <v>4.38</v>
    </nc>
  </rcc>
  <rcc rId="306" ua="false" sId="6">
    <nc r="D18" t="n">
      <v>56.71</v>
    </nc>
  </rcc>
  <rcc rId="307" ua="false" sId="6">
    <nc r="D28" t="n">
      <v>148.85</v>
    </nc>
  </rcc>
  <rcc rId="308" ua="false" sId="6">
    <nc r="D29" t="n">
      <v>2.02</v>
    </nc>
  </rcc>
  <rcc rId="309" ua="false" sId="6">
    <nc r="D27" t="n">
      <v>150.87</v>
    </nc>
  </rcc>
  <rcc rId="310" ua="false" sId="6">
    <nc r="A8" t="n">
      <v>301</v>
    </nc>
  </rcc>
  <rcc rId="311" ua="false" sId="6">
    <nc r="A18" t="n">
      <v>302</v>
    </nc>
  </rcc>
  <rcc rId="312" ua="false" sId="6">
    <nc r="A27" t="n">
      <v>30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13" ua="false" sId="6">
    <nc r="A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314" ua="false" sId="6">
    <nc r="B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315" ua="false" sId="6">
    <nc r="C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16" ua="false" sId="7">
    <nc r="A8" t="n">
      <v>501</v>
    </nc>
  </rcc>
  <rcc rId="317" ua="false" sId="7">
    <nc r="A13" t="n">
      <v>502</v>
    </nc>
  </rcc>
  <rcc rId="318" ua="false" sId="7">
    <nc r="A34" t="n">
      <v>505</v>
    </nc>
  </rcc>
  <rcc rId="319" ua="false" sId="7">
    <oc r="B34" t="inlineStr">
      <is>
        <r>
          <rPr>
            <sz val="12"/>
            <rFont val="宋体"/>
            <family val="0"/>
            <charset val="134"/>
          </rPr>
          <t xml:space="preserve">505</t>
        </r>
      </is>
    </oc>
    <nc r="B34"/>
  </rcc>
  <rcc rId="320" ua="false" sId="7">
    <nc r="A37" t="n">
      <v>509</v>
    </nc>
  </rcc>
  <rcc rId="321" ua="false" sId="7">
    <oc r="B37" t="inlineStr">
      <is>
        <r>
          <rPr>
            <sz val="12"/>
            <rFont val="宋体"/>
            <family val="0"/>
            <charset val="134"/>
          </rPr>
          <t xml:space="preserve">509</t>
        </r>
      </is>
    </oc>
    <nc r="B37"/>
  </rcc>
  <rrc rId="322" ua="false" sId="7" eol="0" ref="12:12" action="insertRow"/>
  <rcc rId="323" ua="false" sId="7">
    <nc r="B12" t="inlineStr">
      <is>
        <r>
          <rPr>
            <sz val="12"/>
            <rFont val="宋体"/>
            <family val="0"/>
            <charset val="134"/>
          </rPr>
          <t xml:space="preserve">50199</t>
        </r>
      </is>
    </nc>
  </rcc>
  <rcc rId="324" ua="false" sId="7">
    <nc r="C12" t="inlineStr">
      <is>
        <r>
          <rPr>
            <sz val="12"/>
            <rFont val="Noto Sans"/>
            <family val="2"/>
          </rPr>
          <t xml:space="preserve">其他工资福利支出</t>
        </r>
      </is>
    </nc>
  </rcc>
  <rrc rId="325" ua="false" sId="7" eol="0" ref="26:26" action="insertRow"/>
  <rrc rId="326" ua="false" sId="7" eol="0" ref="25:25" action="insertRow"/>
  <rrc rId="327" ua="false" sId="7" eol="0" ref="24:24" action="insertRow"/>
  <rrc rId="328" ua="false" sId="7" eol="0" ref="20:20" action="insertRow"/>
  <rrc rId="329" ua="false" sId="7" eol="0" ref="15:15" action="insertRow"/>
  <rrc rId="330" ua="false" sId="7" eol="0" ref="23:23" action="insertRow"/>
  <rrc rId="331" ua="false" sId="7" eol="0" ref="22:22" action="insertRow"/>
  <rrc rId="332" ua="false" sId="7" eol="0" ref="21:21" action="insertRow"/>
  <rcc rId="333" ua="false" sId="7">
    <nc r="D12" t="n">
      <v>1.5</v>
    </nc>
  </rcc>
  <rcc rId="334" ua="false" sId="7">
    <nc r="D11" t="n">
      <v>101</v>
    </nc>
  </rcc>
  <rcc rId="335" ua="false" sId="7">
    <nc r="D10" t="n">
      <v>184.97</v>
    </nc>
  </rcc>
  <rcc rId="336" ua="false" sId="7">
    <nc r="D9" t="n">
      <v>633.94</v>
    </nc>
  </rcc>
  <rcc rId="337" ua="false" sId="7">
    <nc r="D8" t="n">
      <v>921.41</v>
    </nc>
  </rcc>
  <rcc rId="338" ua="false" sId="7">
    <nc r="D15" t="n">
      <v>1</v>
    </nc>
  </rcc>
  <rcc rId="339" ua="false" sId="7">
    <nc r="D16" t="n">
      <v>1.7</v>
    </nc>
  </rcc>
  <rrc rId="340" ua="false" sId="7" eol="0" ref="18:18" action="insertRow"/>
  <rcc rId="341" ua="false" sId="7">
    <nc r="D14" t="n">
      <v>54.01</v>
    </nc>
  </rcc>
  <rcc rId="342" ua="false" sId="7">
    <nc r="D13" t="n">
      <v>56.71</v>
    </nc>
  </rcc>
  <rcc rId="343" ua="false" sId="7">
    <nc r="D20" t="n">
      <v>2.02</v>
    </nc>
  </rcc>
  <rcc rId="344" ua="false" sId="7">
    <nc r="D21" t="n">
      <v>148.85</v>
    </nc>
  </rcc>
  <rcc rId="345" ua="false" sId="7">
    <nc r="D19" t="n">
      <v>150.87</v>
    </nc>
  </rcc>
  <rcc rId="346" ua="false" sId="7">
    <nc r="D7" t="n">
      <f>D8+D13+D19</f>
    </nc>
  </rcc>
  <rcc rId="347" ua="false" sId="7">
    <nc r="A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348" ua="false" sId="7">
    <nc r="B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  <rcc rId="349" ua="false" sId="7">
    <nc r="C7" t="inlineStr">
      <is>
        <r>
          <rPr>
            <sz val="12"/>
            <rFont val="宋体"/>
            <family val="0"/>
            <charset val="134"/>
          </rPr>
          <t xml:space="preserve">*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876.77</v>
      </c>
      <c r="C6" s="7" t="s">
        <v>9</v>
      </c>
      <c r="D6" s="8" t="n">
        <v>1128.99</v>
      </c>
    </row>
    <row r="7" s="1" customFormat="true" ht="26" hidden="false" customHeight="true" outlineLevel="0" collapsed="false">
      <c r="A7" s="7" t="s">
        <v>10</v>
      </c>
      <c r="B7" s="8" t="n">
        <v>1008</v>
      </c>
      <c r="C7" s="7" t="s">
        <v>11</v>
      </c>
      <c r="D7" s="8" t="n">
        <v>1755.78</v>
      </c>
    </row>
    <row r="8" s="1" customFormat="true" ht="26" hidden="false" customHeight="true" outlineLevel="0" collapsed="false">
      <c r="A8" s="7" t="s">
        <v>12</v>
      </c>
      <c r="B8" s="9"/>
      <c r="C8" s="7" t="s">
        <v>13</v>
      </c>
      <c r="D8" s="9"/>
    </row>
    <row r="9" s="1" customFormat="true" ht="26" hidden="false" customHeight="true" outlineLevel="0" collapsed="false">
      <c r="A9" s="7" t="s">
        <v>14</v>
      </c>
      <c r="B9" s="9"/>
      <c r="C9" s="7" t="s">
        <v>15</v>
      </c>
      <c r="D9" s="9"/>
    </row>
    <row r="10" s="1" customFormat="true" ht="26" hidden="false" customHeight="true" outlineLevel="0" collapsed="false">
      <c r="A10" s="7" t="s">
        <v>16</v>
      </c>
      <c r="B10" s="9"/>
      <c r="C10" s="7" t="s">
        <v>17</v>
      </c>
      <c r="D10" s="9"/>
    </row>
    <row r="11" s="1" customFormat="true" ht="26" hidden="false" customHeight="true" outlineLevel="0" collapsed="false">
      <c r="A11" s="7" t="s">
        <v>18</v>
      </c>
      <c r="B11" s="9"/>
      <c r="C11" s="7" t="s">
        <v>19</v>
      </c>
      <c r="D11" s="9"/>
    </row>
    <row r="12" s="1" customFormat="true" ht="26" hidden="false" customHeight="true" outlineLevel="0" collapsed="false">
      <c r="A12" s="7" t="s">
        <v>20</v>
      </c>
      <c r="B12" s="9"/>
      <c r="C12" s="9"/>
      <c r="D12" s="9"/>
    </row>
    <row r="13" s="1" customFormat="true" ht="26" hidden="false" customHeight="true" outlineLevel="0" collapsed="false">
      <c r="A13" s="9"/>
      <c r="B13" s="9"/>
      <c r="C13" s="9"/>
      <c r="D13" s="9"/>
    </row>
    <row r="14" s="1" customFormat="true" ht="26" hidden="false" customHeight="true" outlineLevel="0" collapsed="false">
      <c r="A14" s="9"/>
      <c r="B14" s="9"/>
      <c r="C14" s="9"/>
      <c r="D14" s="9"/>
    </row>
    <row r="15" s="1" customFormat="true" ht="26" hidden="false" customHeight="true" outlineLevel="0" collapsed="false">
      <c r="A15" s="9"/>
      <c r="B15" s="9"/>
      <c r="C15" s="9"/>
      <c r="D15" s="9"/>
    </row>
    <row r="16" s="1" customFormat="true" ht="26" hidden="false" customHeight="true" outlineLevel="0" collapsed="false">
      <c r="A16" s="9"/>
      <c r="B16" s="9"/>
      <c r="C16" s="9"/>
      <c r="D16" s="9"/>
    </row>
    <row r="17" s="1" customFormat="true" ht="26" hidden="false" customHeight="true" outlineLevel="0" collapsed="false">
      <c r="A17" s="7" t="s">
        <v>21</v>
      </c>
      <c r="B17" s="8" t="n">
        <v>2884.77</v>
      </c>
      <c r="C17" s="7" t="s">
        <v>22</v>
      </c>
      <c r="D17" s="8" t="n">
        <v>2884.77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10" t="n">
        <v>2884.77</v>
      </c>
      <c r="C20" s="6" t="s">
        <v>27</v>
      </c>
      <c r="D20" s="10" t="n">
        <v>2884.77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421875" defaultRowHeight="20.25" zeroHeight="false" outlineLevelRow="0" outlineLevelCol="0"/>
  <cols>
    <col collapsed="false" customWidth="true" hidden="false" outlineLevel="0" max="3" min="1" style="11" width="6.62"/>
    <col collapsed="false" customWidth="true" hidden="false" outlineLevel="0" max="4" min="4" style="11" width="33.74"/>
    <col collapsed="false" customWidth="true" hidden="false" outlineLevel="0" max="5" min="5" style="11" width="11.36"/>
    <col collapsed="false" customWidth="true" hidden="false" outlineLevel="0" max="6" min="6" style="11" width="8.62"/>
    <col collapsed="false" customWidth="true" hidden="false" outlineLevel="0" max="7" min="7" style="11" width="11.87"/>
    <col collapsed="false" customWidth="true" hidden="false" outlineLevel="0" max="15" min="8" style="11" width="12.75"/>
    <col collapsed="false" customWidth="false" hidden="false" outlineLevel="0" max="257" min="16" style="11" width="10.24"/>
  </cols>
  <sheetData>
    <row r="1" s="11" customFormat="true" ht="20.25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1" customFormat="true" ht="25.5" hidden="false" customHeight="tru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1" customFormat="tru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6" customFormat="true" ht="22" hidden="false" customHeight="true" outlineLevel="0" collapsed="false">
      <c r="A4" s="15" t="s">
        <v>30</v>
      </c>
      <c r="B4" s="15"/>
      <c r="C4" s="15"/>
      <c r="D4" s="15"/>
      <c r="E4" s="15" t="s">
        <v>26</v>
      </c>
      <c r="F4" s="15" t="s">
        <v>25</v>
      </c>
      <c r="G4" s="15" t="s">
        <v>31</v>
      </c>
      <c r="H4" s="15"/>
      <c r="I4" s="15"/>
      <c r="J4" s="15"/>
      <c r="K4" s="15"/>
      <c r="L4" s="15"/>
      <c r="M4" s="15"/>
      <c r="N4" s="15"/>
      <c r="O4" s="15" t="s">
        <v>23</v>
      </c>
    </row>
    <row r="5" s="16" customFormat="true" ht="51" hidden="false" customHeight="true" outlineLevel="0" collapsed="false">
      <c r="A5" s="15" t="s">
        <v>32</v>
      </c>
      <c r="B5" s="15"/>
      <c r="C5" s="15"/>
      <c r="D5" s="15" t="s">
        <v>33</v>
      </c>
      <c r="E5" s="15"/>
      <c r="F5" s="15"/>
      <c r="G5" s="15" t="s">
        <v>34</v>
      </c>
      <c r="H5" s="15" t="s">
        <v>35</v>
      </c>
      <c r="I5" s="15" t="s">
        <v>36</v>
      </c>
      <c r="J5" s="15" t="s">
        <v>37</v>
      </c>
      <c r="K5" s="15" t="s">
        <v>38</v>
      </c>
      <c r="L5" s="15" t="s">
        <v>39</v>
      </c>
      <c r="M5" s="15" t="s">
        <v>40</v>
      </c>
      <c r="N5" s="15" t="s">
        <v>41</v>
      </c>
      <c r="O5" s="15"/>
    </row>
    <row r="6" s="16" customFormat="true" ht="44" hidden="false" customHeight="true" outlineLevel="0" collapsed="false">
      <c r="A6" s="15" t="s">
        <v>42</v>
      </c>
      <c r="B6" s="15" t="s">
        <v>43</v>
      </c>
      <c r="C6" s="15" t="s">
        <v>4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6" customFormat="true" ht="44" hidden="false" customHeight="true" outlineLevel="0" collapsed="false">
      <c r="A7" s="17" t="s">
        <v>45</v>
      </c>
      <c r="B7" s="17" t="s">
        <v>45</v>
      </c>
      <c r="C7" s="17" t="s">
        <v>45</v>
      </c>
      <c r="D7" s="15" t="s">
        <v>46</v>
      </c>
      <c r="E7" s="18" t="n">
        <f aca="false">SUM(E8:E23)</f>
        <v>2884.77</v>
      </c>
      <c r="F7" s="18" t="n">
        <f aca="false">SUM(F8:F23)</f>
        <v>0</v>
      </c>
      <c r="G7" s="18" t="n">
        <f aca="false">SUM(G8:G23)</f>
        <v>2884.77</v>
      </c>
      <c r="H7" s="18" t="n">
        <f aca="false">SUM(H8:H23)</f>
        <v>1876.77</v>
      </c>
      <c r="I7" s="18" t="n">
        <f aca="false">SUM(I8:I23)</f>
        <v>1008</v>
      </c>
      <c r="J7" s="17"/>
      <c r="K7" s="17"/>
      <c r="L7" s="17"/>
      <c r="M7" s="17"/>
      <c r="N7" s="17"/>
      <c r="O7" s="17"/>
    </row>
    <row r="8" s="11" customFormat="true" ht="22" hidden="false" customHeight="true" outlineLevel="0" collapsed="false">
      <c r="A8" s="19" t="s">
        <v>47</v>
      </c>
      <c r="B8" s="19" t="s">
        <v>48</v>
      </c>
      <c r="C8" s="19" t="s">
        <v>49</v>
      </c>
      <c r="D8" s="20" t="s">
        <v>50</v>
      </c>
      <c r="E8" s="21" t="n">
        <f aca="false">G8</f>
        <v>92.77</v>
      </c>
      <c r="F8" s="22"/>
      <c r="G8" s="22" t="n">
        <f aca="false">H8+I8</f>
        <v>92.77</v>
      </c>
      <c r="H8" s="22" t="n">
        <v>92.77</v>
      </c>
      <c r="I8" s="22"/>
      <c r="J8" s="23"/>
      <c r="K8" s="23"/>
      <c r="L8" s="23"/>
      <c r="M8" s="23"/>
      <c r="N8" s="23"/>
      <c r="O8" s="24"/>
    </row>
    <row r="9" s="11" customFormat="true" ht="22" hidden="false" customHeight="true" outlineLevel="0" collapsed="false">
      <c r="A9" s="19" t="s">
        <v>47</v>
      </c>
      <c r="B9" s="19" t="s">
        <v>48</v>
      </c>
      <c r="C9" s="19" t="s">
        <v>51</v>
      </c>
      <c r="D9" s="20" t="s">
        <v>52</v>
      </c>
      <c r="E9" s="21" t="n">
        <f aca="false">G9</f>
        <v>2.2</v>
      </c>
      <c r="F9" s="22"/>
      <c r="G9" s="22" t="n">
        <f aca="false">H9+I9</f>
        <v>2.2</v>
      </c>
      <c r="H9" s="22" t="n">
        <v>2.2</v>
      </c>
      <c r="I9" s="22"/>
      <c r="J9" s="23"/>
      <c r="K9" s="23"/>
      <c r="L9" s="23"/>
      <c r="M9" s="23"/>
      <c r="N9" s="23"/>
      <c r="O9" s="24"/>
    </row>
    <row r="10" s="11" customFormat="true" ht="22" hidden="false" customHeight="true" outlineLevel="0" collapsed="false">
      <c r="A10" s="19" t="s">
        <v>53</v>
      </c>
      <c r="B10" s="19" t="s">
        <v>54</v>
      </c>
      <c r="C10" s="19" t="s">
        <v>55</v>
      </c>
      <c r="D10" s="20" t="s">
        <v>56</v>
      </c>
      <c r="E10" s="21" t="n">
        <f aca="false">G10</f>
        <v>80</v>
      </c>
      <c r="F10" s="22"/>
      <c r="G10" s="22" t="n">
        <f aca="false">H10+I10</f>
        <v>80</v>
      </c>
      <c r="H10" s="22" t="n">
        <v>80</v>
      </c>
      <c r="I10" s="22"/>
      <c r="J10" s="23"/>
      <c r="K10" s="23"/>
      <c r="L10" s="23"/>
      <c r="M10" s="23"/>
      <c r="N10" s="23"/>
      <c r="O10" s="24"/>
    </row>
    <row r="11" s="11" customFormat="true" ht="22" hidden="false" customHeight="true" outlineLevel="0" collapsed="false">
      <c r="A11" s="19" t="s">
        <v>53</v>
      </c>
      <c r="B11" s="19" t="s">
        <v>54</v>
      </c>
      <c r="C11" s="19" t="s">
        <v>57</v>
      </c>
      <c r="D11" s="20" t="s">
        <v>58</v>
      </c>
      <c r="E11" s="21" t="n">
        <f aca="false">G11</f>
        <v>2</v>
      </c>
      <c r="F11" s="22"/>
      <c r="G11" s="22" t="n">
        <f aca="false">H11+I11</f>
        <v>2</v>
      </c>
      <c r="H11" s="22" t="n">
        <v>2</v>
      </c>
      <c r="I11" s="22"/>
      <c r="J11" s="23"/>
      <c r="K11" s="23"/>
      <c r="L11" s="23"/>
      <c r="M11" s="23"/>
      <c r="N11" s="23"/>
      <c r="O11" s="24"/>
    </row>
    <row r="12" s="11" customFormat="true" ht="22" hidden="false" customHeight="true" outlineLevel="0" collapsed="false">
      <c r="A12" s="19" t="s">
        <v>59</v>
      </c>
      <c r="B12" s="19" t="s">
        <v>60</v>
      </c>
      <c r="C12" s="19" t="s">
        <v>61</v>
      </c>
      <c r="D12" s="20" t="s">
        <v>62</v>
      </c>
      <c r="E12" s="21" t="n">
        <f aca="false">G12</f>
        <v>6.06</v>
      </c>
      <c r="F12" s="22"/>
      <c r="G12" s="22" t="n">
        <f aca="false">H12+I12</f>
        <v>6.06</v>
      </c>
      <c r="H12" s="22" t="n">
        <v>6.06</v>
      </c>
      <c r="I12" s="22"/>
      <c r="J12" s="23"/>
      <c r="K12" s="23"/>
      <c r="L12" s="23"/>
      <c r="M12" s="23"/>
      <c r="N12" s="23"/>
      <c r="O12" s="24"/>
    </row>
    <row r="13" s="11" customFormat="true" ht="22" hidden="false" customHeight="true" outlineLevel="0" collapsed="false">
      <c r="A13" s="19" t="s">
        <v>63</v>
      </c>
      <c r="B13" s="19" t="s">
        <v>60</v>
      </c>
      <c r="C13" s="19" t="s">
        <v>57</v>
      </c>
      <c r="D13" s="20" t="s">
        <v>64</v>
      </c>
      <c r="E13" s="21" t="n">
        <f aca="false">G13</f>
        <v>50</v>
      </c>
      <c r="F13" s="22"/>
      <c r="G13" s="22" t="n">
        <f aca="false">H13+I13</f>
        <v>50</v>
      </c>
      <c r="H13" s="22" t="n">
        <v>50</v>
      </c>
      <c r="I13" s="22"/>
      <c r="J13" s="23"/>
      <c r="K13" s="23"/>
      <c r="L13" s="23"/>
      <c r="M13" s="23"/>
      <c r="N13" s="23"/>
      <c r="O13" s="24"/>
    </row>
    <row r="14" s="11" customFormat="true" ht="22" hidden="false" customHeight="true" outlineLevel="0" collapsed="false">
      <c r="A14" s="19" t="s">
        <v>63</v>
      </c>
      <c r="B14" s="19" t="s">
        <v>65</v>
      </c>
      <c r="C14" s="19" t="s">
        <v>55</v>
      </c>
      <c r="D14" s="20" t="s">
        <v>66</v>
      </c>
      <c r="E14" s="21" t="n">
        <f aca="false">G14</f>
        <v>870</v>
      </c>
      <c r="F14" s="22"/>
      <c r="G14" s="22" t="n">
        <f aca="false">H14+I14</f>
        <v>870</v>
      </c>
      <c r="H14" s="22"/>
      <c r="I14" s="22" t="n">
        <v>870</v>
      </c>
      <c r="J14" s="23"/>
      <c r="K14" s="23"/>
      <c r="L14" s="23"/>
      <c r="M14" s="23"/>
      <c r="N14" s="23"/>
      <c r="O14" s="24"/>
    </row>
    <row r="15" s="11" customFormat="true" ht="22" hidden="false" customHeight="true" outlineLevel="0" collapsed="false">
      <c r="A15" s="19" t="s">
        <v>63</v>
      </c>
      <c r="B15" s="19" t="s">
        <v>65</v>
      </c>
      <c r="C15" s="19" t="s">
        <v>61</v>
      </c>
      <c r="D15" s="20" t="s">
        <v>67</v>
      </c>
      <c r="E15" s="21" t="n">
        <f aca="false">G15</f>
        <v>138</v>
      </c>
      <c r="F15" s="22"/>
      <c r="G15" s="22" t="n">
        <f aca="false">H15+I15</f>
        <v>138</v>
      </c>
      <c r="H15" s="22"/>
      <c r="I15" s="22" t="n">
        <v>138</v>
      </c>
      <c r="J15" s="23"/>
      <c r="K15" s="23"/>
      <c r="L15" s="23"/>
      <c r="M15" s="23"/>
      <c r="N15" s="23"/>
      <c r="O15" s="24"/>
    </row>
    <row r="16" s="11" customFormat="true" ht="22" hidden="false" customHeight="true" outlineLevel="0" collapsed="false">
      <c r="A16" s="19" t="s">
        <v>68</v>
      </c>
      <c r="B16" s="19" t="s">
        <v>60</v>
      </c>
      <c r="C16" s="19" t="s">
        <v>55</v>
      </c>
      <c r="D16" s="20" t="s">
        <v>69</v>
      </c>
      <c r="E16" s="21" t="n">
        <f aca="false">G16</f>
        <v>952.02</v>
      </c>
      <c r="F16" s="22"/>
      <c r="G16" s="22" t="n">
        <f aca="false">H16+I16</f>
        <v>952.02</v>
      </c>
      <c r="H16" s="22" t="n">
        <v>952.02</v>
      </c>
      <c r="I16" s="22"/>
      <c r="J16" s="23"/>
      <c r="K16" s="23"/>
      <c r="L16" s="23"/>
      <c r="M16" s="23"/>
      <c r="N16" s="23"/>
      <c r="O16" s="24"/>
    </row>
    <row r="17" s="11" customFormat="true" ht="22" hidden="false" customHeight="true" outlineLevel="0" collapsed="false">
      <c r="A17" s="19" t="s">
        <v>68</v>
      </c>
      <c r="B17" s="19" t="s">
        <v>60</v>
      </c>
      <c r="C17" s="19" t="s">
        <v>61</v>
      </c>
      <c r="D17" s="20" t="s">
        <v>70</v>
      </c>
      <c r="E17" s="21" t="n">
        <f aca="false">G17</f>
        <v>26.3</v>
      </c>
      <c r="F17" s="22"/>
      <c r="G17" s="22" t="n">
        <f aca="false">H17+I17</f>
        <v>26.3</v>
      </c>
      <c r="H17" s="22" t="n">
        <v>26.3</v>
      </c>
      <c r="I17" s="22"/>
      <c r="J17" s="23"/>
      <c r="K17" s="23"/>
      <c r="L17" s="23"/>
      <c r="M17" s="23"/>
      <c r="N17" s="23"/>
      <c r="O17" s="24"/>
    </row>
    <row r="18" s="16" customFormat="true" ht="24" hidden="false" customHeight="true" outlineLevel="0" collapsed="false">
      <c r="A18" s="19" t="s">
        <v>68</v>
      </c>
      <c r="B18" s="19" t="s">
        <v>60</v>
      </c>
      <c r="C18" s="19" t="s">
        <v>49</v>
      </c>
      <c r="D18" s="25" t="s">
        <v>71</v>
      </c>
      <c r="E18" s="21" t="n">
        <f aca="false">G18</f>
        <v>4.59</v>
      </c>
      <c r="F18" s="26"/>
      <c r="G18" s="27" t="n">
        <f aca="false">H18+I18</f>
        <v>4.59</v>
      </c>
      <c r="H18" s="28" t="n">
        <v>4.59</v>
      </c>
      <c r="I18" s="26"/>
      <c r="J18" s="29"/>
      <c r="K18" s="29"/>
      <c r="L18" s="29"/>
      <c r="M18" s="29"/>
      <c r="N18" s="29"/>
      <c r="O18" s="29"/>
    </row>
    <row r="19" s="11" customFormat="true" ht="22" hidden="false" customHeight="true" outlineLevel="0" collapsed="false">
      <c r="A19" s="19" t="s">
        <v>68</v>
      </c>
      <c r="B19" s="19" t="s">
        <v>60</v>
      </c>
      <c r="C19" s="30" t="s">
        <v>72</v>
      </c>
      <c r="D19" s="20" t="s">
        <v>73</v>
      </c>
      <c r="E19" s="21" t="n">
        <f aca="false">G19</f>
        <v>105.63</v>
      </c>
      <c r="F19" s="22"/>
      <c r="G19" s="22" t="n">
        <f aca="false">H19+I19</f>
        <v>105.63</v>
      </c>
      <c r="H19" s="22" t="n">
        <v>105.63</v>
      </c>
      <c r="I19" s="22"/>
      <c r="J19" s="23"/>
      <c r="K19" s="23"/>
      <c r="L19" s="23"/>
      <c r="M19" s="23"/>
      <c r="N19" s="23"/>
      <c r="O19" s="24"/>
    </row>
    <row r="20" s="11" customFormat="true" ht="22" hidden="false" customHeight="true" outlineLevel="0" collapsed="false">
      <c r="A20" s="19" t="s">
        <v>68</v>
      </c>
      <c r="B20" s="19" t="s">
        <v>60</v>
      </c>
      <c r="C20" s="30" t="s">
        <v>74</v>
      </c>
      <c r="D20" s="20" t="s">
        <v>75</v>
      </c>
      <c r="E20" s="21" t="n">
        <f aca="false">G20</f>
        <v>265.3</v>
      </c>
      <c r="F20" s="22"/>
      <c r="G20" s="22" t="n">
        <f aca="false">H20+I20</f>
        <v>265.3</v>
      </c>
      <c r="H20" s="22" t="n">
        <v>265.3</v>
      </c>
      <c r="I20" s="22"/>
      <c r="J20" s="23"/>
      <c r="K20" s="23"/>
      <c r="L20" s="23"/>
      <c r="M20" s="23"/>
      <c r="N20" s="23"/>
      <c r="O20" s="24"/>
    </row>
    <row r="21" s="11" customFormat="true" ht="22" hidden="false" customHeight="true" outlineLevel="0" collapsed="false">
      <c r="A21" s="19" t="s">
        <v>68</v>
      </c>
      <c r="B21" s="19" t="s">
        <v>60</v>
      </c>
      <c r="C21" s="30" t="s">
        <v>76</v>
      </c>
      <c r="D21" s="20" t="s">
        <v>77</v>
      </c>
      <c r="E21" s="21" t="n">
        <f aca="false">G21</f>
        <v>20</v>
      </c>
      <c r="F21" s="22"/>
      <c r="G21" s="22" t="n">
        <f aca="false">H21+I21</f>
        <v>20</v>
      </c>
      <c r="H21" s="22" t="n">
        <v>20</v>
      </c>
      <c r="I21" s="22"/>
      <c r="J21" s="23"/>
      <c r="K21" s="23"/>
      <c r="L21" s="23"/>
      <c r="M21" s="23"/>
      <c r="N21" s="23"/>
      <c r="O21" s="24"/>
    </row>
    <row r="22" s="16" customFormat="true" ht="22" hidden="false" customHeight="true" outlineLevel="0" collapsed="false">
      <c r="A22" s="19" t="s">
        <v>68</v>
      </c>
      <c r="B22" s="19" t="s">
        <v>60</v>
      </c>
      <c r="C22" s="30" t="s">
        <v>78</v>
      </c>
      <c r="D22" s="20" t="s">
        <v>79</v>
      </c>
      <c r="E22" s="21" t="n">
        <f aca="false">G22</f>
        <v>6</v>
      </c>
      <c r="F22" s="22"/>
      <c r="G22" s="22" t="n">
        <f aca="false">H22+I22</f>
        <v>6</v>
      </c>
      <c r="H22" s="22" t="n">
        <v>6</v>
      </c>
      <c r="I22" s="22"/>
      <c r="J22" s="23"/>
      <c r="K22" s="23"/>
      <c r="L22" s="23"/>
      <c r="M22" s="23"/>
      <c r="N22" s="23"/>
      <c r="O22" s="17"/>
    </row>
    <row r="23" customFormat="false" ht="22" hidden="false" customHeight="true" outlineLevel="0" collapsed="false">
      <c r="A23" s="19" t="s">
        <v>68</v>
      </c>
      <c r="B23" s="19" t="s">
        <v>60</v>
      </c>
      <c r="C23" s="30" t="s">
        <v>57</v>
      </c>
      <c r="D23" s="20" t="s">
        <v>80</v>
      </c>
      <c r="E23" s="21" t="n">
        <f aca="false">G23</f>
        <v>263.9</v>
      </c>
      <c r="F23" s="22"/>
      <c r="G23" s="22" t="n">
        <f aca="false">H23+I23</f>
        <v>263.9</v>
      </c>
      <c r="H23" s="22" t="n">
        <v>263.9</v>
      </c>
      <c r="I23" s="22"/>
      <c r="J23" s="24"/>
      <c r="K23" s="24"/>
      <c r="L23" s="24"/>
      <c r="M23" s="24"/>
      <c r="N23" s="24"/>
      <c r="O23" s="24"/>
    </row>
    <row r="24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.25" zeroHeight="false" outlineLevelRow="0" outlineLevelCol="0"/>
  <cols>
    <col collapsed="false" customWidth="true" hidden="false" outlineLevel="0" max="3" min="1" style="11" width="6.62"/>
    <col collapsed="false" customWidth="true" hidden="false" outlineLevel="0" max="4" min="4" style="11" width="32.99"/>
    <col collapsed="false" customWidth="true" hidden="false" outlineLevel="0" max="6" min="5" style="11" width="11.74"/>
    <col collapsed="false" customWidth="true" hidden="false" outlineLevel="0" max="13" min="7" style="11" width="12.75"/>
    <col collapsed="false" customWidth="true" hidden="false" outlineLevel="0" max="255" min="14" style="11" width="10.24"/>
    <col collapsed="false" customWidth="false" hidden="false" outlineLevel="0" max="256" min="256" style="11" width="8.99"/>
  </cols>
  <sheetData>
    <row r="1" s="11" customFormat="true" ht="20.25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1" customFormat="true" ht="25.5" hidden="false" customHeight="true" outlineLevel="0" collapsed="false">
      <c r="A2" s="13" t="s">
        <v>8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6" customFormat="true" ht="22" hidden="false" customHeight="true" outlineLevel="0" collapsed="false">
      <c r="A4" s="15" t="s">
        <v>5</v>
      </c>
      <c r="B4" s="15"/>
      <c r="C4" s="15"/>
      <c r="D4" s="15"/>
      <c r="E4" s="15" t="s">
        <v>27</v>
      </c>
      <c r="F4" s="15" t="s">
        <v>31</v>
      </c>
      <c r="G4" s="15"/>
      <c r="H4" s="15"/>
      <c r="I4" s="15"/>
      <c r="J4" s="15"/>
      <c r="K4" s="15"/>
      <c r="L4" s="15"/>
      <c r="M4" s="15" t="s">
        <v>24</v>
      </c>
    </row>
    <row r="5" s="16" customFormat="true" ht="51" hidden="false" customHeight="true" outlineLevel="0" collapsed="false">
      <c r="A5" s="15" t="s">
        <v>32</v>
      </c>
      <c r="B5" s="15"/>
      <c r="C5" s="15"/>
      <c r="D5" s="15" t="s">
        <v>33</v>
      </c>
      <c r="E5" s="15"/>
      <c r="F5" s="15" t="s">
        <v>34</v>
      </c>
      <c r="G5" s="15" t="s">
        <v>83</v>
      </c>
      <c r="H5" s="15" t="s">
        <v>84</v>
      </c>
      <c r="I5" s="15" t="s">
        <v>85</v>
      </c>
      <c r="J5" s="15" t="s">
        <v>86</v>
      </c>
      <c r="K5" s="15" t="s">
        <v>87</v>
      </c>
      <c r="L5" s="15" t="s">
        <v>88</v>
      </c>
      <c r="M5" s="15"/>
    </row>
    <row r="6" s="16" customFormat="true" ht="44" hidden="false" customHeight="true" outlineLevel="0" collapsed="false">
      <c r="A6" s="15" t="s">
        <v>42</v>
      </c>
      <c r="B6" s="15" t="s">
        <v>43</v>
      </c>
      <c r="C6" s="15" t="s">
        <v>44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44" hidden="false" customHeight="true" outlineLevel="0" collapsed="false">
      <c r="A7" s="17" t="s">
        <v>45</v>
      </c>
      <c r="B7" s="17" t="s">
        <v>45</v>
      </c>
      <c r="C7" s="17" t="s">
        <v>45</v>
      </c>
      <c r="D7" s="15" t="s">
        <v>46</v>
      </c>
      <c r="E7" s="31" t="n">
        <f aca="false">SUM(E8:E23)</f>
        <v>2884.77</v>
      </c>
      <c r="F7" s="31" t="n">
        <f aca="false">SUM(F8:F23)</f>
        <v>2884.77</v>
      </c>
      <c r="G7" s="31" t="n">
        <f aca="false">SUM(G8:G23)</f>
        <v>1128.99</v>
      </c>
      <c r="H7" s="31" t="n">
        <f aca="false">SUM(H8:H23)</f>
        <v>1755.78</v>
      </c>
      <c r="I7" s="17"/>
      <c r="J7" s="17"/>
      <c r="K7" s="17"/>
      <c r="L7" s="17"/>
      <c r="M7" s="17"/>
    </row>
    <row r="8" s="11" customFormat="true" ht="22" hidden="false" customHeight="true" outlineLevel="0" collapsed="false">
      <c r="A8" s="19" t="s">
        <v>47</v>
      </c>
      <c r="B8" s="19" t="s">
        <v>48</v>
      </c>
      <c r="C8" s="19" t="s">
        <v>49</v>
      </c>
      <c r="D8" s="20" t="s">
        <v>50</v>
      </c>
      <c r="E8" s="27" t="n">
        <f aca="false">F8</f>
        <v>92.77</v>
      </c>
      <c r="F8" s="27" t="n">
        <f aca="false">G8+H8</f>
        <v>92.77</v>
      </c>
      <c r="G8" s="21" t="n">
        <v>92.77</v>
      </c>
      <c r="H8" s="21" t="n">
        <v>0</v>
      </c>
      <c r="I8" s="23"/>
      <c r="J8" s="23"/>
      <c r="K8" s="23"/>
      <c r="L8" s="23"/>
      <c r="M8" s="24"/>
    </row>
    <row r="9" s="11" customFormat="true" ht="22" hidden="false" customHeight="true" outlineLevel="0" collapsed="false">
      <c r="A9" s="19" t="s">
        <v>47</v>
      </c>
      <c r="B9" s="19" t="s">
        <v>48</v>
      </c>
      <c r="C9" s="19" t="s">
        <v>51</v>
      </c>
      <c r="D9" s="20" t="s">
        <v>52</v>
      </c>
      <c r="E9" s="27" t="n">
        <f aca="false">F9</f>
        <v>2.2</v>
      </c>
      <c r="F9" s="27" t="n">
        <f aca="false">G9+H9</f>
        <v>2.2</v>
      </c>
      <c r="G9" s="21" t="n">
        <v>2.2</v>
      </c>
      <c r="H9" s="21" t="n">
        <v>0</v>
      </c>
      <c r="I9" s="23"/>
      <c r="J9" s="23"/>
      <c r="K9" s="23"/>
      <c r="L9" s="23"/>
      <c r="M9" s="24"/>
    </row>
    <row r="10" s="11" customFormat="true" ht="22" hidden="false" customHeight="true" outlineLevel="0" collapsed="false">
      <c r="A10" s="19" t="s">
        <v>53</v>
      </c>
      <c r="B10" s="19" t="s">
        <v>54</v>
      </c>
      <c r="C10" s="19" t="s">
        <v>55</v>
      </c>
      <c r="D10" s="20" t="s">
        <v>56</v>
      </c>
      <c r="E10" s="27" t="n">
        <f aca="false">F10</f>
        <v>80</v>
      </c>
      <c r="F10" s="27" t="n">
        <f aca="false">G10+H10</f>
        <v>80</v>
      </c>
      <c r="G10" s="21" t="n">
        <v>80</v>
      </c>
      <c r="H10" s="21" t="n">
        <v>0</v>
      </c>
      <c r="I10" s="23"/>
      <c r="J10" s="23"/>
      <c r="K10" s="23"/>
      <c r="L10" s="23"/>
      <c r="M10" s="24"/>
    </row>
    <row r="11" s="11" customFormat="true" ht="22" hidden="false" customHeight="true" outlineLevel="0" collapsed="false">
      <c r="A11" s="19" t="s">
        <v>53</v>
      </c>
      <c r="B11" s="19" t="s">
        <v>54</v>
      </c>
      <c r="C11" s="19" t="s">
        <v>57</v>
      </c>
      <c r="D11" s="20" t="s">
        <v>58</v>
      </c>
      <c r="E11" s="27" t="n">
        <f aca="false">F11</f>
        <v>2</v>
      </c>
      <c r="F11" s="27" t="n">
        <f aca="false">G11+H11</f>
        <v>2</v>
      </c>
      <c r="G11" s="21" t="n">
        <v>2</v>
      </c>
      <c r="H11" s="21" t="n">
        <v>0</v>
      </c>
      <c r="I11" s="23"/>
      <c r="J11" s="23"/>
      <c r="K11" s="23"/>
      <c r="L11" s="23"/>
      <c r="M11" s="24"/>
    </row>
    <row r="12" s="11" customFormat="true" ht="22" hidden="false" customHeight="true" outlineLevel="0" collapsed="false">
      <c r="A12" s="19" t="s">
        <v>59</v>
      </c>
      <c r="B12" s="19" t="s">
        <v>60</v>
      </c>
      <c r="C12" s="19" t="s">
        <v>61</v>
      </c>
      <c r="D12" s="20" t="s">
        <v>62</v>
      </c>
      <c r="E12" s="27" t="n">
        <f aca="false">F12</f>
        <v>6.06</v>
      </c>
      <c r="F12" s="27" t="n">
        <f aca="false">G12+H12</f>
        <v>6.06</v>
      </c>
      <c r="G12" s="21" t="n">
        <v>0</v>
      </c>
      <c r="H12" s="21" t="n">
        <v>6.06</v>
      </c>
      <c r="I12" s="23"/>
      <c r="J12" s="23"/>
      <c r="K12" s="23"/>
      <c r="L12" s="23"/>
      <c r="M12" s="24"/>
    </row>
    <row r="13" s="11" customFormat="true" ht="22" hidden="false" customHeight="true" outlineLevel="0" collapsed="false">
      <c r="A13" s="19" t="s">
        <v>63</v>
      </c>
      <c r="B13" s="19" t="s">
        <v>60</v>
      </c>
      <c r="C13" s="19" t="s">
        <v>57</v>
      </c>
      <c r="D13" s="20" t="s">
        <v>64</v>
      </c>
      <c r="E13" s="27" t="n">
        <f aca="false">F13</f>
        <v>50</v>
      </c>
      <c r="F13" s="27" t="n">
        <f aca="false">G13+H13</f>
        <v>50</v>
      </c>
      <c r="G13" s="21" t="n">
        <v>0</v>
      </c>
      <c r="H13" s="21" t="n">
        <v>50</v>
      </c>
      <c r="I13" s="23"/>
      <c r="J13" s="23"/>
      <c r="K13" s="23"/>
      <c r="L13" s="23"/>
      <c r="M13" s="24"/>
    </row>
    <row r="14" s="11" customFormat="true" ht="22" hidden="false" customHeight="true" outlineLevel="0" collapsed="false">
      <c r="A14" s="19" t="s">
        <v>63</v>
      </c>
      <c r="B14" s="19" t="s">
        <v>65</v>
      </c>
      <c r="C14" s="19" t="s">
        <v>55</v>
      </c>
      <c r="D14" s="20" t="s">
        <v>66</v>
      </c>
      <c r="E14" s="27" t="n">
        <f aca="false">F14</f>
        <v>870</v>
      </c>
      <c r="F14" s="27" t="n">
        <f aca="false">G14+H14</f>
        <v>870</v>
      </c>
      <c r="G14" s="21" t="n">
        <v>0</v>
      </c>
      <c r="H14" s="21" t="n">
        <v>870</v>
      </c>
      <c r="I14" s="23"/>
      <c r="J14" s="23"/>
      <c r="K14" s="23"/>
      <c r="L14" s="23"/>
      <c r="M14" s="24"/>
    </row>
    <row r="15" s="11" customFormat="true" ht="22" hidden="false" customHeight="true" outlineLevel="0" collapsed="false">
      <c r="A15" s="19" t="s">
        <v>63</v>
      </c>
      <c r="B15" s="19" t="s">
        <v>65</v>
      </c>
      <c r="C15" s="19" t="s">
        <v>61</v>
      </c>
      <c r="D15" s="20" t="s">
        <v>67</v>
      </c>
      <c r="E15" s="27" t="n">
        <f aca="false">F15</f>
        <v>138</v>
      </c>
      <c r="F15" s="27" t="n">
        <f aca="false">G15+H15</f>
        <v>138</v>
      </c>
      <c r="G15" s="21" t="n">
        <v>0</v>
      </c>
      <c r="H15" s="21" t="n">
        <v>138</v>
      </c>
      <c r="I15" s="23"/>
      <c r="J15" s="23"/>
      <c r="K15" s="23"/>
      <c r="L15" s="23"/>
      <c r="M15" s="24"/>
    </row>
    <row r="16" s="11" customFormat="true" ht="22" hidden="false" customHeight="true" outlineLevel="0" collapsed="false">
      <c r="A16" s="19" t="s">
        <v>68</v>
      </c>
      <c r="B16" s="19" t="s">
        <v>60</v>
      </c>
      <c r="C16" s="19" t="s">
        <v>55</v>
      </c>
      <c r="D16" s="20" t="s">
        <v>69</v>
      </c>
      <c r="E16" s="27" t="n">
        <f aca="false">F16</f>
        <v>952.02</v>
      </c>
      <c r="F16" s="27" t="n">
        <f aca="false">G16+H16</f>
        <v>952.02</v>
      </c>
      <c r="G16" s="21" t="n">
        <v>952.02</v>
      </c>
      <c r="H16" s="21" t="n">
        <v>0</v>
      </c>
      <c r="I16" s="23"/>
      <c r="J16" s="23"/>
      <c r="K16" s="23"/>
      <c r="L16" s="23"/>
      <c r="M16" s="24"/>
    </row>
    <row r="17" s="11" customFormat="true" ht="22" hidden="false" customHeight="true" outlineLevel="0" collapsed="false">
      <c r="A17" s="19" t="s">
        <v>68</v>
      </c>
      <c r="B17" s="19" t="s">
        <v>60</v>
      </c>
      <c r="C17" s="19" t="s">
        <v>61</v>
      </c>
      <c r="D17" s="20" t="s">
        <v>70</v>
      </c>
      <c r="E17" s="27" t="n">
        <f aca="false">F17</f>
        <v>26.3</v>
      </c>
      <c r="F17" s="27" t="n">
        <f aca="false">G17+H17</f>
        <v>26.3</v>
      </c>
      <c r="G17" s="21" t="n">
        <v>0</v>
      </c>
      <c r="H17" s="21" t="n">
        <v>26.3</v>
      </c>
      <c r="I17" s="23"/>
      <c r="J17" s="23"/>
      <c r="K17" s="23"/>
      <c r="L17" s="23"/>
      <c r="M17" s="24"/>
    </row>
    <row r="18" s="16" customFormat="true" ht="22" hidden="false" customHeight="true" outlineLevel="0" collapsed="false">
      <c r="A18" s="19" t="s">
        <v>68</v>
      </c>
      <c r="B18" s="19" t="s">
        <v>60</v>
      </c>
      <c r="C18" s="19" t="s">
        <v>49</v>
      </c>
      <c r="D18" s="20" t="s">
        <v>71</v>
      </c>
      <c r="E18" s="27" t="n">
        <f aca="false">F18</f>
        <v>4.59</v>
      </c>
      <c r="F18" s="27" t="n">
        <f aca="false">G18+H18</f>
        <v>4.59</v>
      </c>
      <c r="G18" s="21" t="n">
        <v>0</v>
      </c>
      <c r="H18" s="21" t="n">
        <v>4.59</v>
      </c>
      <c r="I18" s="17"/>
      <c r="J18" s="17"/>
      <c r="K18" s="17"/>
      <c r="L18" s="17"/>
      <c r="M18" s="17"/>
    </row>
    <row r="19" s="11" customFormat="true" ht="22" hidden="false" customHeight="true" outlineLevel="0" collapsed="false">
      <c r="A19" s="19" t="s">
        <v>68</v>
      </c>
      <c r="B19" s="19" t="s">
        <v>60</v>
      </c>
      <c r="C19" s="19" t="s">
        <v>72</v>
      </c>
      <c r="D19" s="32" t="s">
        <v>73</v>
      </c>
      <c r="E19" s="27" t="n">
        <f aca="false">F19</f>
        <v>105.63</v>
      </c>
      <c r="F19" s="27" t="n">
        <f aca="false">G19+H19</f>
        <v>105.63</v>
      </c>
      <c r="G19" s="21" t="n">
        <v>0</v>
      </c>
      <c r="H19" s="21" t="n">
        <v>105.63</v>
      </c>
      <c r="I19" s="23"/>
      <c r="J19" s="23"/>
      <c r="K19" s="23"/>
      <c r="L19" s="23"/>
      <c r="M19" s="24"/>
    </row>
    <row r="20" s="11" customFormat="true" ht="22" hidden="false" customHeight="true" outlineLevel="0" collapsed="false">
      <c r="A20" s="19" t="s">
        <v>68</v>
      </c>
      <c r="B20" s="19" t="s">
        <v>60</v>
      </c>
      <c r="C20" s="19" t="s">
        <v>74</v>
      </c>
      <c r="D20" s="32" t="s">
        <v>75</v>
      </c>
      <c r="E20" s="27" t="n">
        <f aca="false">F20</f>
        <v>265.3</v>
      </c>
      <c r="F20" s="27" t="n">
        <f aca="false">G20+H20</f>
        <v>265.3</v>
      </c>
      <c r="G20" s="21" t="n">
        <v>0</v>
      </c>
      <c r="H20" s="21" t="n">
        <v>265.3</v>
      </c>
      <c r="I20" s="23"/>
      <c r="J20" s="23"/>
      <c r="K20" s="23"/>
      <c r="L20" s="23"/>
      <c r="M20" s="24"/>
    </row>
    <row r="21" s="11" customFormat="true" ht="22" hidden="false" customHeight="true" outlineLevel="0" collapsed="false">
      <c r="A21" s="19" t="s">
        <v>68</v>
      </c>
      <c r="B21" s="19" t="s">
        <v>60</v>
      </c>
      <c r="C21" s="19" t="s">
        <v>76</v>
      </c>
      <c r="D21" s="32" t="s">
        <v>77</v>
      </c>
      <c r="E21" s="27" t="n">
        <f aca="false">F21</f>
        <v>20</v>
      </c>
      <c r="F21" s="27" t="n">
        <f aca="false">G21+H21</f>
        <v>20</v>
      </c>
      <c r="G21" s="21" t="n">
        <v>0</v>
      </c>
      <c r="H21" s="21" t="n">
        <v>20</v>
      </c>
      <c r="I21" s="23"/>
      <c r="J21" s="23"/>
      <c r="K21" s="23"/>
      <c r="L21" s="23"/>
      <c r="M21" s="24"/>
    </row>
    <row r="22" s="16" customFormat="true" ht="22" hidden="false" customHeight="true" outlineLevel="0" collapsed="false">
      <c r="A22" s="19" t="s">
        <v>68</v>
      </c>
      <c r="B22" s="19" t="s">
        <v>60</v>
      </c>
      <c r="C22" s="19" t="s">
        <v>78</v>
      </c>
      <c r="D22" s="32" t="s">
        <v>79</v>
      </c>
      <c r="E22" s="27" t="n">
        <f aca="false">F22</f>
        <v>6</v>
      </c>
      <c r="F22" s="27" t="n">
        <f aca="false">G22+H22</f>
        <v>6</v>
      </c>
      <c r="G22" s="21" t="n">
        <v>0</v>
      </c>
      <c r="H22" s="21" t="n">
        <v>6</v>
      </c>
      <c r="I22" s="23"/>
      <c r="J22" s="23"/>
      <c r="K22" s="23"/>
      <c r="L22" s="23"/>
      <c r="M22" s="17"/>
    </row>
    <row r="23" s="11" customFormat="true" ht="22" hidden="false" customHeight="true" outlineLevel="0" collapsed="false">
      <c r="A23" s="19" t="s">
        <v>68</v>
      </c>
      <c r="B23" s="19" t="s">
        <v>60</v>
      </c>
      <c r="C23" s="19" t="s">
        <v>57</v>
      </c>
      <c r="D23" s="32" t="s">
        <v>80</v>
      </c>
      <c r="E23" s="27" t="n">
        <f aca="false">F23</f>
        <v>263.9</v>
      </c>
      <c r="F23" s="27" t="n">
        <f aca="false">G23+H23</f>
        <v>263.9</v>
      </c>
      <c r="G23" s="21" t="n">
        <v>0</v>
      </c>
      <c r="H23" s="21" t="n">
        <v>263.9</v>
      </c>
      <c r="I23" s="24"/>
      <c r="J23" s="24"/>
      <c r="K23" s="24"/>
      <c r="L23" s="24"/>
      <c r="M23" s="24"/>
    </row>
    <row r="24" s="11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5" min="5" style="1" width="19.62"/>
    <col collapsed="false" customWidth="true" hidden="false" outlineLevel="0" max="6" min="6" style="1" width="20.74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91</v>
      </c>
      <c r="B4" s="6"/>
      <c r="C4" s="6" t="s">
        <v>92</v>
      </c>
      <c r="D4" s="6"/>
      <c r="E4" s="6"/>
      <c r="F4" s="6"/>
      <c r="G4" s="6" t="s">
        <v>93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46</v>
      </c>
      <c r="E5" s="6" t="s">
        <v>94</v>
      </c>
      <c r="F5" s="6" t="s">
        <v>95</v>
      </c>
      <c r="G5" s="6"/>
    </row>
    <row r="6" s="1" customFormat="true" ht="26" hidden="false" customHeight="true" outlineLevel="0" collapsed="false">
      <c r="A6" s="7" t="s">
        <v>8</v>
      </c>
      <c r="B6" s="8" t="n">
        <v>1876.77</v>
      </c>
      <c r="C6" s="33" t="s">
        <v>96</v>
      </c>
      <c r="D6" s="34"/>
      <c r="E6" s="34"/>
      <c r="F6" s="34"/>
      <c r="G6" s="9"/>
    </row>
    <row r="7" s="1" customFormat="true" ht="26" hidden="false" customHeight="true" outlineLevel="0" collapsed="false">
      <c r="A7" s="7" t="s">
        <v>10</v>
      </c>
      <c r="B7" s="8" t="n">
        <v>1008</v>
      </c>
      <c r="C7" s="33" t="s">
        <v>97</v>
      </c>
      <c r="D7" s="34"/>
      <c r="E7" s="34"/>
      <c r="F7" s="34"/>
      <c r="G7" s="9"/>
    </row>
    <row r="8" s="1" customFormat="true" ht="26" hidden="false" customHeight="true" outlineLevel="0" collapsed="false">
      <c r="A8" s="7"/>
      <c r="B8" s="8"/>
      <c r="C8" s="33" t="s">
        <v>98</v>
      </c>
      <c r="D8" s="34"/>
      <c r="E8" s="34"/>
      <c r="F8" s="34"/>
      <c r="G8" s="9"/>
    </row>
    <row r="9" s="1" customFormat="true" ht="26" hidden="false" customHeight="true" outlineLevel="0" collapsed="false">
      <c r="A9" s="7"/>
      <c r="B9" s="8"/>
      <c r="C9" s="33" t="s">
        <v>99</v>
      </c>
      <c r="D9" s="34"/>
      <c r="E9" s="34"/>
      <c r="F9" s="34"/>
      <c r="G9" s="9"/>
    </row>
    <row r="10" s="1" customFormat="true" ht="26" hidden="false" customHeight="true" outlineLevel="0" collapsed="false">
      <c r="A10" s="7"/>
      <c r="B10" s="8"/>
      <c r="C10" s="33" t="s">
        <v>100</v>
      </c>
      <c r="D10" s="34"/>
      <c r="E10" s="34"/>
      <c r="F10" s="34"/>
      <c r="G10" s="9"/>
    </row>
    <row r="11" s="1" customFormat="true" ht="26" hidden="false" customHeight="true" outlineLevel="0" collapsed="false">
      <c r="A11" s="7"/>
      <c r="B11" s="8"/>
      <c r="C11" s="33" t="s">
        <v>101</v>
      </c>
      <c r="D11" s="34"/>
      <c r="E11" s="34"/>
      <c r="F11" s="34"/>
      <c r="G11" s="9"/>
    </row>
    <row r="12" s="1" customFormat="true" ht="26" hidden="false" customHeight="true" outlineLevel="0" collapsed="false">
      <c r="A12" s="7"/>
      <c r="B12" s="8"/>
      <c r="C12" s="33" t="s">
        <v>102</v>
      </c>
      <c r="D12" s="34"/>
      <c r="E12" s="34"/>
      <c r="F12" s="34"/>
      <c r="G12" s="9"/>
    </row>
    <row r="13" s="1" customFormat="true" ht="26" hidden="false" customHeight="true" outlineLevel="0" collapsed="false">
      <c r="A13" s="9"/>
      <c r="B13" s="8"/>
      <c r="C13" s="33" t="s">
        <v>103</v>
      </c>
      <c r="D13" s="35" t="n">
        <f aca="false">E13+F13</f>
        <v>94.97</v>
      </c>
      <c r="E13" s="36" t="n">
        <v>94.97</v>
      </c>
      <c r="F13" s="35"/>
      <c r="G13" s="9"/>
    </row>
    <row r="14" s="1" customFormat="true" ht="26" hidden="false" customHeight="true" outlineLevel="0" collapsed="false">
      <c r="A14" s="9"/>
      <c r="B14" s="8"/>
      <c r="C14" s="33" t="s">
        <v>104</v>
      </c>
      <c r="D14" s="35" t="n">
        <f aca="false">E14+F14</f>
        <v>82</v>
      </c>
      <c r="E14" s="36" t="n">
        <v>82</v>
      </c>
      <c r="F14" s="35"/>
      <c r="G14" s="9"/>
    </row>
    <row r="15" s="1" customFormat="true" ht="26" hidden="false" customHeight="true" outlineLevel="0" collapsed="false">
      <c r="A15" s="9"/>
      <c r="B15" s="8"/>
      <c r="C15" s="33" t="s">
        <v>105</v>
      </c>
      <c r="D15" s="35" t="n">
        <f aca="false">E15+F15</f>
        <v>6.06</v>
      </c>
      <c r="E15" s="36" t="n">
        <v>6.06</v>
      </c>
      <c r="F15" s="35"/>
      <c r="G15" s="9"/>
    </row>
    <row r="16" s="1" customFormat="true" ht="26" hidden="false" customHeight="true" outlineLevel="0" collapsed="false">
      <c r="A16" s="9"/>
      <c r="B16" s="8"/>
      <c r="C16" s="33" t="s">
        <v>106</v>
      </c>
      <c r="D16" s="35" t="n">
        <f aca="false">E16+F16</f>
        <v>1058</v>
      </c>
      <c r="E16" s="36" t="n">
        <v>50</v>
      </c>
      <c r="F16" s="37" t="n">
        <v>1008</v>
      </c>
      <c r="G16" s="9"/>
    </row>
    <row r="17" s="1" customFormat="true" ht="26" hidden="false" customHeight="true" outlineLevel="0" collapsed="false">
      <c r="A17" s="9"/>
      <c r="B17" s="8"/>
      <c r="C17" s="33" t="s">
        <v>107</v>
      </c>
      <c r="D17" s="35" t="n">
        <f aca="false">E17+F17</f>
        <v>1643.74</v>
      </c>
      <c r="E17" s="36" t="n">
        <v>1643.74</v>
      </c>
      <c r="F17" s="35"/>
      <c r="G17" s="9"/>
    </row>
    <row r="18" s="1" customFormat="true" ht="26" hidden="false" customHeight="true" outlineLevel="0" collapsed="false">
      <c r="A18" s="9"/>
      <c r="B18" s="8"/>
      <c r="C18" s="33" t="s">
        <v>108</v>
      </c>
      <c r="D18" s="35" t="n">
        <f aca="false">E18+F18</f>
        <v>0</v>
      </c>
      <c r="E18" s="36"/>
      <c r="F18" s="35"/>
      <c r="G18" s="9"/>
    </row>
    <row r="19" s="1" customFormat="true" ht="26" hidden="false" customHeight="true" outlineLevel="0" collapsed="false">
      <c r="A19" s="9"/>
      <c r="B19" s="8"/>
      <c r="C19" s="33" t="s">
        <v>109</v>
      </c>
      <c r="D19" s="35" t="n">
        <f aca="false">E19+F19</f>
        <v>0</v>
      </c>
      <c r="E19" s="35"/>
      <c r="F19" s="35"/>
      <c r="G19" s="9"/>
    </row>
    <row r="20" s="1" customFormat="true" ht="26" hidden="false" customHeight="true" outlineLevel="0" collapsed="false">
      <c r="A20" s="9"/>
      <c r="B20" s="8"/>
      <c r="C20" s="33" t="s">
        <v>110</v>
      </c>
      <c r="D20" s="35" t="n">
        <f aca="false">E20+F20</f>
        <v>0</v>
      </c>
      <c r="E20" s="35"/>
      <c r="F20" s="35"/>
      <c r="G20" s="9"/>
    </row>
    <row r="21" s="1" customFormat="true" ht="26" hidden="false" customHeight="true" outlineLevel="0" collapsed="false">
      <c r="A21" s="9"/>
      <c r="B21" s="8"/>
      <c r="C21" s="33" t="s">
        <v>111</v>
      </c>
      <c r="D21" s="35" t="n">
        <f aca="false">E21+F21</f>
        <v>0</v>
      </c>
      <c r="E21" s="35"/>
      <c r="F21" s="35"/>
      <c r="G21" s="9"/>
    </row>
    <row r="22" s="1" customFormat="true" ht="26" hidden="false" customHeight="true" outlineLevel="0" collapsed="false">
      <c r="A22" s="9"/>
      <c r="B22" s="8"/>
      <c r="C22" s="33" t="s">
        <v>112</v>
      </c>
      <c r="D22" s="35" t="n">
        <f aca="false">E22+F22</f>
        <v>0</v>
      </c>
      <c r="E22" s="35"/>
      <c r="F22" s="35"/>
      <c r="G22" s="9"/>
    </row>
    <row r="23" s="1" customFormat="true" ht="26" hidden="false" customHeight="true" outlineLevel="0" collapsed="false">
      <c r="A23" s="9"/>
      <c r="B23" s="8"/>
      <c r="C23" s="33" t="s">
        <v>113</v>
      </c>
      <c r="D23" s="35" t="n">
        <f aca="false">E23+F23</f>
        <v>0</v>
      </c>
      <c r="E23" s="35"/>
      <c r="F23" s="35"/>
      <c r="G23" s="9"/>
    </row>
    <row r="24" s="1" customFormat="true" ht="26" hidden="false" customHeight="true" outlineLevel="0" collapsed="false">
      <c r="A24" s="9"/>
      <c r="B24" s="8"/>
      <c r="C24" s="33" t="s">
        <v>114</v>
      </c>
      <c r="D24" s="35" t="n">
        <f aca="false">E24+F24</f>
        <v>0</v>
      </c>
      <c r="E24" s="35"/>
      <c r="F24" s="35"/>
      <c r="G24" s="9"/>
    </row>
    <row r="25" s="1" customFormat="true" ht="26" hidden="false" customHeight="true" outlineLevel="0" collapsed="false">
      <c r="A25" s="9"/>
      <c r="B25" s="8"/>
      <c r="C25" s="33" t="s">
        <v>115</v>
      </c>
      <c r="D25" s="35" t="n">
        <f aca="false">E25+F25</f>
        <v>0</v>
      </c>
      <c r="E25" s="35"/>
      <c r="F25" s="35"/>
      <c r="G25" s="9"/>
    </row>
    <row r="26" s="1" customFormat="true" ht="26" hidden="false" customHeight="true" outlineLevel="0" collapsed="false">
      <c r="A26" s="9"/>
      <c r="B26" s="8"/>
      <c r="C26" s="33" t="s">
        <v>116</v>
      </c>
      <c r="D26" s="35" t="n">
        <f aca="false">E26+F26</f>
        <v>0</v>
      </c>
      <c r="E26" s="35"/>
      <c r="F26" s="35"/>
      <c r="G26" s="9"/>
    </row>
    <row r="27" s="1" customFormat="true" ht="26" hidden="false" customHeight="true" outlineLevel="0" collapsed="false">
      <c r="A27" s="9"/>
      <c r="B27" s="8"/>
      <c r="C27" s="33" t="s">
        <v>117</v>
      </c>
      <c r="D27" s="35" t="n">
        <f aca="false">E27+F27</f>
        <v>0</v>
      </c>
      <c r="E27" s="35"/>
      <c r="F27" s="35"/>
      <c r="G27" s="9"/>
    </row>
    <row r="28" s="1" customFormat="true" ht="26" hidden="false" customHeight="true" outlineLevel="0" collapsed="false">
      <c r="A28" s="9"/>
      <c r="B28" s="8"/>
      <c r="C28" s="33" t="s">
        <v>118</v>
      </c>
      <c r="D28" s="35" t="n">
        <f aca="false">E28+F28</f>
        <v>0</v>
      </c>
      <c r="E28" s="35"/>
      <c r="F28" s="35"/>
      <c r="G28" s="9"/>
    </row>
    <row r="29" s="1" customFormat="true" ht="26" hidden="false" customHeight="true" outlineLevel="0" collapsed="false">
      <c r="A29" s="9"/>
      <c r="B29" s="8"/>
      <c r="C29" s="33" t="s">
        <v>119</v>
      </c>
      <c r="D29" s="35" t="n">
        <f aca="false">E29+F29</f>
        <v>0</v>
      </c>
      <c r="E29" s="35"/>
      <c r="F29" s="35"/>
      <c r="G29" s="9"/>
    </row>
    <row r="30" s="1" customFormat="true" ht="26" hidden="false" customHeight="true" outlineLevel="0" collapsed="false">
      <c r="A30" s="9"/>
      <c r="B30" s="8"/>
      <c r="C30" s="33" t="s">
        <v>120</v>
      </c>
      <c r="D30" s="35" t="n">
        <f aca="false">E30+F30</f>
        <v>0</v>
      </c>
      <c r="E30" s="35"/>
      <c r="F30" s="35"/>
      <c r="G30" s="9"/>
    </row>
    <row r="31" s="1" customFormat="true" ht="26" hidden="false" customHeight="true" outlineLevel="0" collapsed="false">
      <c r="A31" s="9"/>
      <c r="B31" s="8"/>
      <c r="C31" s="33" t="s">
        <v>121</v>
      </c>
      <c r="D31" s="35" t="n">
        <f aca="false">E31+F31</f>
        <v>0</v>
      </c>
      <c r="E31" s="35"/>
      <c r="F31" s="35"/>
      <c r="G31" s="9"/>
    </row>
    <row r="32" s="1" customFormat="true" ht="26" hidden="false" customHeight="true" outlineLevel="0" collapsed="false">
      <c r="A32" s="9"/>
      <c r="B32" s="8"/>
      <c r="C32" s="33" t="s">
        <v>122</v>
      </c>
      <c r="D32" s="35" t="n">
        <f aca="false">E32+F32</f>
        <v>0</v>
      </c>
      <c r="E32" s="35"/>
      <c r="F32" s="35"/>
      <c r="G32" s="9"/>
    </row>
    <row r="33" s="1" customFormat="true" ht="26" hidden="false" customHeight="true" outlineLevel="0" collapsed="false">
      <c r="A33" s="7" t="s">
        <v>21</v>
      </c>
      <c r="B33" s="8" t="n">
        <v>2884.77</v>
      </c>
      <c r="C33" s="7" t="s">
        <v>22</v>
      </c>
      <c r="D33" s="35" t="n">
        <f aca="false">SUM(D13:D32)</f>
        <v>2884.77</v>
      </c>
      <c r="E33" s="35" t="n">
        <f aca="false">SUM(E13:E32)</f>
        <v>1876.77</v>
      </c>
      <c r="F33" s="35" t="n">
        <f aca="false">SUM(F13:F32)</f>
        <v>1008</v>
      </c>
      <c r="G33" s="9"/>
    </row>
    <row r="34" s="1" customFormat="true" ht="26" hidden="false" customHeight="true" outlineLevel="0" collapsed="false">
      <c r="A34" s="7"/>
      <c r="B34" s="8"/>
      <c r="C34" s="7" t="s">
        <v>24</v>
      </c>
      <c r="D34" s="35"/>
      <c r="E34" s="35"/>
      <c r="F34" s="35"/>
      <c r="G34" s="9"/>
    </row>
    <row r="35" s="1" customFormat="true" ht="26" hidden="false" customHeight="true" outlineLevel="0" collapsed="false">
      <c r="A35" s="7" t="s">
        <v>25</v>
      </c>
      <c r="B35" s="8"/>
      <c r="C35" s="7"/>
      <c r="D35" s="35"/>
      <c r="E35" s="35"/>
      <c r="F35" s="35"/>
      <c r="G35" s="9"/>
    </row>
    <row r="36" s="4" customFormat="true" ht="26" hidden="false" customHeight="true" outlineLevel="0" collapsed="false">
      <c r="A36" s="6" t="s">
        <v>26</v>
      </c>
      <c r="B36" s="10" t="n">
        <v>2884.77</v>
      </c>
      <c r="C36" s="6" t="s">
        <v>27</v>
      </c>
      <c r="D36" s="38" t="n">
        <f aca="false">D33</f>
        <v>2884.77</v>
      </c>
      <c r="E36" s="38" t="n">
        <f aca="false">E33</f>
        <v>1876.77</v>
      </c>
      <c r="F36" s="38" t="n">
        <f aca="false">F33</f>
        <v>1008</v>
      </c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0.25" zeroHeight="false" outlineLevelRow="0" outlineLevelCol="0"/>
  <cols>
    <col collapsed="false" customWidth="true" hidden="false" outlineLevel="0" max="4" min="2" style="11" width="6.62"/>
    <col collapsed="false" customWidth="true" hidden="false" outlineLevel="0" max="5" min="5" style="11" width="34.87"/>
    <col collapsed="false" customWidth="true" hidden="false" outlineLevel="0" max="7" min="6" style="39" width="14.74"/>
    <col collapsed="false" customWidth="true" hidden="false" outlineLevel="0" max="10" min="8" style="39" width="12.87"/>
    <col collapsed="false" customWidth="true" hidden="false" outlineLevel="0" max="252" min="11" style="11" width="10.24"/>
  </cols>
  <sheetData>
    <row r="1" s="11" customFormat="true" ht="20.25" hidden="false" customHeight="true" outlineLevel="0" collapsed="false">
      <c r="A1" s="12" t="s">
        <v>123</v>
      </c>
      <c r="B1" s="12"/>
      <c r="C1" s="12"/>
      <c r="D1" s="12"/>
      <c r="E1" s="12"/>
      <c r="F1" s="12"/>
      <c r="G1" s="12"/>
      <c r="H1" s="12"/>
      <c r="I1" s="12"/>
      <c r="J1" s="12"/>
    </row>
    <row r="2" s="11" customFormat="true" ht="25.5" hidden="false" customHeight="true" outlineLevel="0" collapsed="false">
      <c r="A2" s="13" t="s">
        <v>124</v>
      </c>
      <c r="B2" s="13"/>
      <c r="C2" s="13"/>
      <c r="D2" s="13"/>
      <c r="E2" s="13"/>
      <c r="F2" s="13"/>
      <c r="G2" s="13"/>
      <c r="H2" s="13"/>
      <c r="I2" s="13"/>
      <c r="J2" s="13"/>
    </row>
    <row r="3" s="11" customFormat="tru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s="16" customFormat="true" ht="42" hidden="false" customHeight="true" outlineLevel="0" collapsed="false">
      <c r="A4" s="15" t="s">
        <v>125</v>
      </c>
      <c r="B4" s="15" t="s">
        <v>32</v>
      </c>
      <c r="C4" s="15"/>
      <c r="D4" s="15"/>
      <c r="E4" s="15" t="s">
        <v>33</v>
      </c>
      <c r="F4" s="15" t="s">
        <v>46</v>
      </c>
      <c r="G4" s="15" t="s">
        <v>83</v>
      </c>
      <c r="H4" s="15" t="s">
        <v>84</v>
      </c>
      <c r="I4" s="15"/>
      <c r="J4" s="15"/>
    </row>
    <row r="5" s="16" customFormat="true" ht="42" hidden="false" customHeight="true" outlineLevel="0" collapsed="false">
      <c r="A5" s="15"/>
      <c r="B5" s="15" t="s">
        <v>42</v>
      </c>
      <c r="C5" s="15" t="s">
        <v>43</v>
      </c>
      <c r="D5" s="15" t="s">
        <v>44</v>
      </c>
      <c r="E5" s="15"/>
      <c r="F5" s="15"/>
      <c r="G5" s="15"/>
      <c r="H5" s="15" t="s">
        <v>34</v>
      </c>
      <c r="I5" s="15" t="s">
        <v>126</v>
      </c>
      <c r="J5" s="40" t="s">
        <v>127</v>
      </c>
    </row>
    <row r="6" s="11" customFormat="true" ht="30" hidden="false" customHeight="true" outlineLevel="0" collapsed="false">
      <c r="A6" s="24" t="n">
        <v>1</v>
      </c>
      <c r="B6" s="19" t="s">
        <v>47</v>
      </c>
      <c r="C6" s="19" t="s">
        <v>48</v>
      </c>
      <c r="D6" s="19" t="s">
        <v>49</v>
      </c>
      <c r="E6" s="20" t="s">
        <v>50</v>
      </c>
      <c r="F6" s="41" t="n">
        <f aca="false">G6+H6</f>
        <v>92.77</v>
      </c>
      <c r="G6" s="42" t="n">
        <v>92.77</v>
      </c>
      <c r="H6" s="42" t="n">
        <f aca="false">I6+J6</f>
        <v>0</v>
      </c>
      <c r="I6" s="42" t="n">
        <v>0</v>
      </c>
      <c r="J6" s="43"/>
    </row>
    <row r="7" s="11" customFormat="true" ht="30" hidden="false" customHeight="true" outlineLevel="0" collapsed="false">
      <c r="A7" s="24" t="n">
        <v>2</v>
      </c>
      <c r="B7" s="19" t="s">
        <v>47</v>
      </c>
      <c r="C7" s="19" t="s">
        <v>48</v>
      </c>
      <c r="D7" s="19" t="s">
        <v>51</v>
      </c>
      <c r="E7" s="20" t="s">
        <v>52</v>
      </c>
      <c r="F7" s="41" t="n">
        <f aca="false">G7+H7</f>
        <v>2.2</v>
      </c>
      <c r="G7" s="42" t="n">
        <v>2.2</v>
      </c>
      <c r="H7" s="42" t="n">
        <f aca="false">I7+J7</f>
        <v>0</v>
      </c>
      <c r="I7" s="42" t="n">
        <v>0</v>
      </c>
      <c r="J7" s="43"/>
    </row>
    <row r="8" s="11" customFormat="true" ht="30" hidden="false" customHeight="true" outlineLevel="0" collapsed="false">
      <c r="A8" s="24" t="n">
        <v>3</v>
      </c>
      <c r="B8" s="19" t="s">
        <v>53</v>
      </c>
      <c r="C8" s="19" t="s">
        <v>54</v>
      </c>
      <c r="D8" s="19" t="s">
        <v>55</v>
      </c>
      <c r="E8" s="20" t="s">
        <v>56</v>
      </c>
      <c r="F8" s="41" t="n">
        <f aca="false">G8+H8</f>
        <v>80</v>
      </c>
      <c r="G8" s="42" t="n">
        <v>80</v>
      </c>
      <c r="H8" s="42" t="n">
        <f aca="false">I8+J8</f>
        <v>0</v>
      </c>
      <c r="I8" s="42" t="n">
        <v>0</v>
      </c>
      <c r="J8" s="43"/>
    </row>
    <row r="9" s="11" customFormat="true" ht="30" hidden="false" customHeight="true" outlineLevel="0" collapsed="false">
      <c r="A9" s="24" t="n">
        <v>4</v>
      </c>
      <c r="B9" s="19" t="s">
        <v>53</v>
      </c>
      <c r="C9" s="19" t="s">
        <v>54</v>
      </c>
      <c r="D9" s="19" t="s">
        <v>57</v>
      </c>
      <c r="E9" s="20" t="s">
        <v>58</v>
      </c>
      <c r="F9" s="41" t="n">
        <f aca="false">G9+H9</f>
        <v>2</v>
      </c>
      <c r="G9" s="42" t="n">
        <v>2</v>
      </c>
      <c r="H9" s="42" t="n">
        <f aca="false">I9+J9</f>
        <v>0</v>
      </c>
      <c r="I9" s="42" t="n">
        <v>0</v>
      </c>
      <c r="J9" s="43"/>
    </row>
    <row r="10" s="11" customFormat="true" ht="30" hidden="false" customHeight="true" outlineLevel="0" collapsed="false">
      <c r="A10" s="24" t="n">
        <v>5</v>
      </c>
      <c r="B10" s="19" t="s">
        <v>59</v>
      </c>
      <c r="C10" s="19" t="s">
        <v>60</v>
      </c>
      <c r="D10" s="19" t="s">
        <v>61</v>
      </c>
      <c r="E10" s="20" t="s">
        <v>62</v>
      </c>
      <c r="F10" s="41" t="n">
        <f aca="false">G10+H10</f>
        <v>6.06</v>
      </c>
      <c r="G10" s="42" t="n">
        <v>0</v>
      </c>
      <c r="H10" s="42" t="n">
        <f aca="false">I10+J10</f>
        <v>6.06</v>
      </c>
      <c r="I10" s="42" t="n">
        <v>6.06</v>
      </c>
      <c r="J10" s="43"/>
    </row>
    <row r="11" s="11" customFormat="true" ht="30" hidden="false" customHeight="true" outlineLevel="0" collapsed="false">
      <c r="A11" s="24" t="n">
        <v>6</v>
      </c>
      <c r="B11" s="19" t="s">
        <v>63</v>
      </c>
      <c r="C11" s="19" t="s">
        <v>60</v>
      </c>
      <c r="D11" s="19" t="s">
        <v>57</v>
      </c>
      <c r="E11" s="20" t="s">
        <v>64</v>
      </c>
      <c r="F11" s="41" t="n">
        <f aca="false">G11+H11</f>
        <v>50</v>
      </c>
      <c r="G11" s="42" t="n">
        <v>0</v>
      </c>
      <c r="H11" s="42" t="n">
        <f aca="false">I11+J11</f>
        <v>50</v>
      </c>
      <c r="I11" s="42" t="n">
        <v>0</v>
      </c>
      <c r="J11" s="43" t="n">
        <v>50</v>
      </c>
    </row>
    <row r="12" s="11" customFormat="true" ht="30" hidden="false" customHeight="true" outlineLevel="0" collapsed="false">
      <c r="A12" s="24" t="n">
        <v>7</v>
      </c>
      <c r="B12" s="19" t="s">
        <v>68</v>
      </c>
      <c r="C12" s="19" t="s">
        <v>60</v>
      </c>
      <c r="D12" s="19" t="s">
        <v>55</v>
      </c>
      <c r="E12" s="20" t="s">
        <v>69</v>
      </c>
      <c r="F12" s="41" t="n">
        <f aca="false">G12+H12</f>
        <v>952.02</v>
      </c>
      <c r="G12" s="42" t="n">
        <v>952.02</v>
      </c>
      <c r="H12" s="42" t="n">
        <f aca="false">I12+J12</f>
        <v>0</v>
      </c>
      <c r="I12" s="42" t="n">
        <v>0</v>
      </c>
      <c r="J12" s="43"/>
    </row>
    <row r="13" s="11" customFormat="true" ht="30" hidden="false" customHeight="true" outlineLevel="0" collapsed="false">
      <c r="A13" s="24" t="n">
        <v>8</v>
      </c>
      <c r="B13" s="19" t="s">
        <v>68</v>
      </c>
      <c r="C13" s="19" t="s">
        <v>60</v>
      </c>
      <c r="D13" s="19" t="s">
        <v>61</v>
      </c>
      <c r="E13" s="20" t="s">
        <v>70</v>
      </c>
      <c r="F13" s="41" t="n">
        <f aca="false">G13+H13</f>
        <v>26.3</v>
      </c>
      <c r="G13" s="42" t="n">
        <v>0</v>
      </c>
      <c r="H13" s="42" t="n">
        <f aca="false">I13+J13</f>
        <v>26.3</v>
      </c>
      <c r="I13" s="42" t="n">
        <v>26.3</v>
      </c>
      <c r="J13" s="43"/>
    </row>
    <row r="14" s="11" customFormat="true" ht="30" hidden="false" customHeight="true" outlineLevel="0" collapsed="false">
      <c r="A14" s="24" t="n">
        <v>9</v>
      </c>
      <c r="B14" s="19" t="s">
        <v>68</v>
      </c>
      <c r="C14" s="19" t="s">
        <v>60</v>
      </c>
      <c r="D14" s="19" t="s">
        <v>49</v>
      </c>
      <c r="E14" s="20" t="s">
        <v>71</v>
      </c>
      <c r="F14" s="41" t="n">
        <f aca="false">G14+H14</f>
        <v>4.59</v>
      </c>
      <c r="G14" s="42" t="n">
        <v>0</v>
      </c>
      <c r="H14" s="42" t="n">
        <f aca="false">I14+J14</f>
        <v>4.59</v>
      </c>
      <c r="I14" s="42" t="n">
        <v>0</v>
      </c>
      <c r="J14" s="43" t="n">
        <v>4.59</v>
      </c>
    </row>
    <row r="15" s="11" customFormat="true" ht="30" hidden="false" customHeight="true" outlineLevel="0" collapsed="false">
      <c r="A15" s="24" t="n">
        <v>10</v>
      </c>
      <c r="B15" s="19" t="s">
        <v>68</v>
      </c>
      <c r="C15" s="19" t="s">
        <v>60</v>
      </c>
      <c r="D15" s="19" t="s">
        <v>72</v>
      </c>
      <c r="E15" s="20" t="s">
        <v>73</v>
      </c>
      <c r="F15" s="41" t="n">
        <f aca="false">G15+H15</f>
        <v>105.63</v>
      </c>
      <c r="G15" s="42" t="n">
        <v>0</v>
      </c>
      <c r="H15" s="42" t="n">
        <f aca="false">I15+J15</f>
        <v>105.63</v>
      </c>
      <c r="I15" s="42" t="n">
        <v>0</v>
      </c>
      <c r="J15" s="43" t="n">
        <v>105.63</v>
      </c>
    </row>
    <row r="16" s="11" customFormat="true" ht="30" hidden="false" customHeight="true" outlineLevel="0" collapsed="false">
      <c r="A16" s="24" t="n">
        <v>11</v>
      </c>
      <c r="B16" s="19" t="s">
        <v>68</v>
      </c>
      <c r="C16" s="19" t="s">
        <v>60</v>
      </c>
      <c r="D16" s="19" t="s">
        <v>74</v>
      </c>
      <c r="E16" s="20" t="s">
        <v>75</v>
      </c>
      <c r="F16" s="41" t="n">
        <f aca="false">G16+H16</f>
        <v>265.3</v>
      </c>
      <c r="G16" s="42" t="n">
        <v>0</v>
      </c>
      <c r="H16" s="42" t="n">
        <f aca="false">I16+J16</f>
        <v>265.3</v>
      </c>
      <c r="I16" s="42" t="n">
        <v>265.3</v>
      </c>
      <c r="J16" s="43"/>
    </row>
    <row r="17" s="11" customFormat="true" ht="30" hidden="false" customHeight="true" outlineLevel="0" collapsed="false">
      <c r="A17" s="24" t="n">
        <v>12</v>
      </c>
      <c r="B17" s="19" t="s">
        <v>68</v>
      </c>
      <c r="C17" s="19" t="s">
        <v>60</v>
      </c>
      <c r="D17" s="19" t="s">
        <v>76</v>
      </c>
      <c r="E17" s="20" t="s">
        <v>77</v>
      </c>
      <c r="F17" s="41" t="n">
        <f aca="false">G17+H17</f>
        <v>20</v>
      </c>
      <c r="G17" s="42" t="n">
        <v>0</v>
      </c>
      <c r="H17" s="42" t="n">
        <f aca="false">I17+J17</f>
        <v>20</v>
      </c>
      <c r="I17" s="42" t="n">
        <v>20</v>
      </c>
      <c r="J17" s="43"/>
    </row>
    <row r="18" s="11" customFormat="true" ht="30" hidden="false" customHeight="true" outlineLevel="0" collapsed="false">
      <c r="A18" s="24" t="n">
        <v>13</v>
      </c>
      <c r="B18" s="19" t="s">
        <v>68</v>
      </c>
      <c r="C18" s="19" t="s">
        <v>60</v>
      </c>
      <c r="D18" s="19" t="s">
        <v>78</v>
      </c>
      <c r="E18" s="20" t="s">
        <v>79</v>
      </c>
      <c r="F18" s="41" t="n">
        <f aca="false">G18+H18</f>
        <v>6</v>
      </c>
      <c r="G18" s="42" t="n">
        <v>0</v>
      </c>
      <c r="H18" s="42" t="n">
        <f aca="false">I18+J18</f>
        <v>6</v>
      </c>
      <c r="I18" s="42" t="n">
        <v>6</v>
      </c>
      <c r="J18" s="43"/>
    </row>
    <row r="19" s="11" customFormat="true" ht="30" hidden="false" customHeight="true" outlineLevel="0" collapsed="false">
      <c r="A19" s="24" t="n">
        <v>14</v>
      </c>
      <c r="B19" s="19" t="s">
        <v>68</v>
      </c>
      <c r="C19" s="19" t="s">
        <v>60</v>
      </c>
      <c r="D19" s="19" t="s">
        <v>57</v>
      </c>
      <c r="E19" s="20" t="s">
        <v>80</v>
      </c>
      <c r="F19" s="41" t="n">
        <f aca="false">G19+H19</f>
        <v>263.9</v>
      </c>
      <c r="G19" s="42" t="n">
        <v>0</v>
      </c>
      <c r="H19" s="42" t="n">
        <f aca="false">I19+J19</f>
        <v>263.9</v>
      </c>
      <c r="I19" s="42" t="n">
        <v>263.9</v>
      </c>
      <c r="J19" s="43"/>
    </row>
    <row r="20" s="16" customFormat="true" ht="30" hidden="false" customHeight="true" outlineLevel="0" collapsed="false">
      <c r="A20" s="17"/>
      <c r="B20" s="17"/>
      <c r="C20" s="17"/>
      <c r="D20" s="17"/>
      <c r="E20" s="15" t="s">
        <v>128</v>
      </c>
      <c r="F20" s="44" t="n">
        <f aca="false">SUM(F6:F19)</f>
        <v>1876.77</v>
      </c>
      <c r="G20" s="44" t="n">
        <f aca="false">SUM(G6:G19)</f>
        <v>1128.99</v>
      </c>
      <c r="H20" s="45" t="n">
        <f aca="false">SUM(H6:H19)</f>
        <v>747.78</v>
      </c>
      <c r="I20" s="45" t="n">
        <f aca="false">SUM(I6:I19)</f>
        <v>587.56</v>
      </c>
      <c r="J20" s="45" t="n">
        <f aca="false">SUM(J6:J19)</f>
        <v>160.22</v>
      </c>
    </row>
    <row r="21" s="11" customFormat="true" ht="22" hidden="false" customHeight="true" outlineLevel="0" collapsed="false">
      <c r="B21" s="46"/>
      <c r="C21" s="46"/>
      <c r="D21" s="46"/>
      <c r="E21" s="46"/>
      <c r="F21" s="47"/>
      <c r="G21" s="48"/>
      <c r="H21" s="48"/>
      <c r="I21" s="48"/>
      <c r="J21" s="48"/>
    </row>
    <row r="22" s="11" customFormat="true" ht="22" hidden="false" customHeight="true" outlineLevel="0" collapsed="false">
      <c r="B22" s="46"/>
      <c r="C22" s="46"/>
      <c r="D22" s="46"/>
      <c r="E22" s="46"/>
      <c r="F22" s="47"/>
      <c r="G22" s="48"/>
      <c r="H22" s="48"/>
      <c r="I22" s="48"/>
      <c r="J22" s="48"/>
    </row>
    <row r="23" s="11" customFormat="true" ht="22" hidden="false" customHeight="true" outlineLevel="0" collapsed="false">
      <c r="B23" s="46"/>
      <c r="C23" s="46"/>
      <c r="D23" s="46"/>
      <c r="E23" s="46"/>
      <c r="F23" s="47"/>
      <c r="G23" s="48"/>
      <c r="H23" s="48"/>
      <c r="I23" s="48"/>
      <c r="J23" s="48"/>
    </row>
    <row r="24" s="16" customFormat="true" ht="22" hidden="false" customHeight="true" outlineLevel="0" collapsed="false">
      <c r="B24" s="46"/>
      <c r="C24" s="46"/>
      <c r="D24" s="46"/>
      <c r="E24" s="46"/>
      <c r="F24" s="47"/>
      <c r="G24" s="48"/>
      <c r="H24" s="48"/>
      <c r="I24" s="48"/>
      <c r="J24" s="48"/>
    </row>
    <row r="25" s="11" customFormat="true" ht="22" hidden="false" customHeight="true" outlineLevel="0" collapsed="false">
      <c r="F25" s="39"/>
      <c r="G25" s="39"/>
      <c r="H25" s="39"/>
      <c r="I25" s="39"/>
      <c r="J25" s="39"/>
    </row>
    <row r="26" s="11" customFormat="true" ht="22" hidden="false" customHeight="true" outlineLevel="0" collapsed="false">
      <c r="F26" s="39"/>
      <c r="G26" s="39"/>
      <c r="H26" s="39"/>
      <c r="I26" s="39"/>
      <c r="J26" s="39"/>
    </row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1" width="16.12"/>
    <col collapsed="false" customWidth="true" hidden="false" outlineLevel="0" max="3" min="3" style="11" width="34.24"/>
    <col collapsed="false" customWidth="true" hidden="false" outlineLevel="0" max="4" min="4" style="11" width="41.75"/>
    <col collapsed="false" customWidth="true" hidden="false" outlineLevel="0" max="246" min="5" style="11" width="10.24"/>
  </cols>
  <sheetData>
    <row r="1" s="11" customFormat="true" ht="20.25" hidden="false" customHeight="true" outlineLevel="0" collapsed="false">
      <c r="A1" s="12" t="s">
        <v>129</v>
      </c>
      <c r="B1" s="12"/>
      <c r="C1" s="12"/>
      <c r="D1" s="12"/>
    </row>
    <row r="2" s="11" customFormat="true" ht="25.5" hidden="false" customHeight="true" outlineLevel="0" collapsed="false">
      <c r="A2" s="13" t="s">
        <v>130</v>
      </c>
      <c r="B2" s="13"/>
      <c r="C2" s="13"/>
      <c r="D2" s="13"/>
    </row>
    <row r="3" s="11" customFormat="true" ht="22.5" hidden="false" customHeight="true" outlineLevel="0" collapsed="false">
      <c r="A3" s="49" t="s">
        <v>131</v>
      </c>
      <c r="B3" s="49"/>
      <c r="C3" s="49"/>
      <c r="D3" s="49"/>
    </row>
    <row r="4" s="11" customFormat="true" ht="20.25" hidden="false" customHeight="true" outlineLevel="0" collapsed="false">
      <c r="A4" s="14" t="s">
        <v>2</v>
      </c>
      <c r="B4" s="14"/>
      <c r="C4" s="14"/>
      <c r="D4" s="14"/>
    </row>
    <row r="5" s="16" customFormat="true" ht="24" hidden="false" customHeight="true" outlineLevel="0" collapsed="false">
      <c r="A5" s="15" t="s">
        <v>132</v>
      </c>
      <c r="B5" s="15"/>
      <c r="C5" s="15" t="s">
        <v>33</v>
      </c>
      <c r="D5" s="15" t="s">
        <v>133</v>
      </c>
    </row>
    <row r="6" s="16" customFormat="true" ht="24" hidden="false" customHeight="true" outlineLevel="0" collapsed="false">
      <c r="A6" s="15" t="s">
        <v>42</v>
      </c>
      <c r="B6" s="15" t="s">
        <v>43</v>
      </c>
      <c r="C6" s="15"/>
      <c r="D6" s="15"/>
    </row>
    <row r="7" s="16" customFormat="true" ht="24" hidden="false" customHeight="true" outlineLevel="0" collapsed="false">
      <c r="A7" s="17" t="s">
        <v>45</v>
      </c>
      <c r="B7" s="17" t="s">
        <v>45</v>
      </c>
      <c r="C7" s="17" t="s">
        <v>45</v>
      </c>
      <c r="D7" s="50" t="n">
        <f aca="false">D8+D18+D27</f>
        <v>1128.99</v>
      </c>
    </row>
    <row r="8" s="11" customFormat="true" ht="20" hidden="false" customHeight="true" outlineLevel="0" collapsed="false">
      <c r="A8" s="51" t="n">
        <v>301</v>
      </c>
      <c r="B8" s="51"/>
      <c r="C8" s="52" t="s">
        <v>134</v>
      </c>
      <c r="D8" s="53" t="n">
        <v>921.41</v>
      </c>
    </row>
    <row r="9" s="11" customFormat="true" ht="20" hidden="false" customHeight="true" outlineLevel="0" collapsed="false">
      <c r="A9" s="23"/>
      <c r="B9" s="54" t="s">
        <v>135</v>
      </c>
      <c r="C9" s="55" t="s">
        <v>136</v>
      </c>
      <c r="D9" s="42" t="n">
        <v>250.41</v>
      </c>
    </row>
    <row r="10" s="11" customFormat="true" ht="20" hidden="false" customHeight="true" outlineLevel="0" collapsed="false">
      <c r="A10" s="23"/>
      <c r="B10" s="54" t="s">
        <v>137</v>
      </c>
      <c r="C10" s="55" t="s">
        <v>138</v>
      </c>
      <c r="D10" s="42" t="n">
        <v>327.67</v>
      </c>
    </row>
    <row r="11" s="11" customFormat="true" ht="20" hidden="false" customHeight="true" outlineLevel="0" collapsed="false">
      <c r="A11" s="23"/>
      <c r="B11" s="54" t="s">
        <v>139</v>
      </c>
      <c r="C11" s="55" t="s">
        <v>140</v>
      </c>
      <c r="D11" s="42" t="n">
        <v>55.86</v>
      </c>
    </row>
    <row r="12" s="11" customFormat="true" ht="20" hidden="false" customHeight="true" outlineLevel="0" collapsed="false">
      <c r="A12" s="23"/>
      <c r="B12" s="54" t="s">
        <v>141</v>
      </c>
      <c r="C12" s="55" t="s">
        <v>142</v>
      </c>
      <c r="D12" s="42" t="n">
        <v>92.77</v>
      </c>
    </row>
    <row r="13" s="11" customFormat="true" ht="20" hidden="false" customHeight="true" outlineLevel="0" collapsed="false">
      <c r="A13" s="56"/>
      <c r="B13" s="54" t="s">
        <v>143</v>
      </c>
      <c r="C13" s="57" t="s">
        <v>144</v>
      </c>
      <c r="D13" s="58" t="n">
        <v>2.2</v>
      </c>
    </row>
    <row r="14" s="11" customFormat="true" ht="20" hidden="false" customHeight="true" outlineLevel="0" collapsed="false">
      <c r="A14" s="23"/>
      <c r="B14" s="54" t="s">
        <v>145</v>
      </c>
      <c r="C14" s="55" t="s">
        <v>146</v>
      </c>
      <c r="D14" s="42" t="n">
        <v>80</v>
      </c>
    </row>
    <row r="15" s="11" customFormat="true" ht="20" hidden="false" customHeight="true" outlineLevel="0" collapsed="false">
      <c r="A15" s="23"/>
      <c r="B15" s="54" t="s">
        <v>147</v>
      </c>
      <c r="C15" s="55" t="s">
        <v>148</v>
      </c>
      <c r="D15" s="42" t="n">
        <v>10</v>
      </c>
    </row>
    <row r="16" s="11" customFormat="true" ht="20" hidden="false" customHeight="true" outlineLevel="0" collapsed="false">
      <c r="A16" s="23"/>
      <c r="B16" s="54" t="s">
        <v>149</v>
      </c>
      <c r="C16" s="55" t="s">
        <v>150</v>
      </c>
      <c r="D16" s="42" t="n">
        <v>101</v>
      </c>
    </row>
    <row r="17" s="16" customFormat="true" ht="20" hidden="false" customHeight="true" outlineLevel="0" collapsed="false">
      <c r="A17" s="17"/>
      <c r="B17" s="54" t="s">
        <v>151</v>
      </c>
      <c r="C17" s="55" t="s">
        <v>152</v>
      </c>
      <c r="D17" s="42" t="n">
        <v>1.5</v>
      </c>
    </row>
    <row r="18" s="11" customFormat="true" ht="20" hidden="false" customHeight="true" outlineLevel="0" collapsed="false">
      <c r="A18" s="51" t="n">
        <v>302</v>
      </c>
      <c r="B18" s="51"/>
      <c r="C18" s="52" t="s">
        <v>153</v>
      </c>
      <c r="D18" s="53" t="n">
        <v>56.71</v>
      </c>
    </row>
    <row r="19" s="11" customFormat="true" ht="20" hidden="false" customHeight="true" outlineLevel="0" collapsed="false">
      <c r="A19" s="24"/>
      <c r="B19" s="54" t="s">
        <v>154</v>
      </c>
      <c r="C19" s="55" t="s">
        <v>155</v>
      </c>
      <c r="D19" s="42" t="n">
        <v>34.37</v>
      </c>
    </row>
    <row r="20" s="11" customFormat="true" ht="20" hidden="false" customHeight="true" outlineLevel="0" collapsed="false">
      <c r="A20" s="24"/>
      <c r="B20" s="54" t="s">
        <v>156</v>
      </c>
      <c r="C20" s="55" t="s">
        <v>157</v>
      </c>
      <c r="D20" s="42" t="n">
        <v>0.13</v>
      </c>
    </row>
    <row r="21" customFormat="false" ht="20" hidden="false" customHeight="true" outlineLevel="0" collapsed="false">
      <c r="A21" s="59"/>
      <c r="B21" s="54" t="s">
        <v>158</v>
      </c>
      <c r="C21" s="55" t="s">
        <v>159</v>
      </c>
      <c r="D21" s="42" t="n">
        <v>2</v>
      </c>
    </row>
    <row r="22" customFormat="false" ht="20" hidden="false" customHeight="true" outlineLevel="0" collapsed="false">
      <c r="A22" s="59"/>
      <c r="B22" s="54" t="s">
        <v>160</v>
      </c>
      <c r="C22" s="55" t="s">
        <v>161</v>
      </c>
      <c r="D22" s="42" t="n">
        <v>1.5</v>
      </c>
    </row>
    <row r="23" customFormat="false" ht="20" hidden="false" customHeight="true" outlineLevel="0" collapsed="false">
      <c r="A23" s="59"/>
      <c r="B23" s="54" t="s">
        <v>162</v>
      </c>
      <c r="C23" s="55" t="s">
        <v>163</v>
      </c>
      <c r="D23" s="42" t="n">
        <v>1</v>
      </c>
    </row>
    <row r="24" customFormat="false" ht="20" hidden="false" customHeight="true" outlineLevel="0" collapsed="false">
      <c r="A24" s="59"/>
      <c r="B24" s="54" t="s">
        <v>164</v>
      </c>
      <c r="C24" s="55" t="s">
        <v>165</v>
      </c>
      <c r="D24" s="42" t="n">
        <v>11.63</v>
      </c>
    </row>
    <row r="25" customFormat="false" ht="20" hidden="false" customHeight="true" outlineLevel="0" collapsed="false">
      <c r="A25" s="59"/>
      <c r="B25" s="54" t="s">
        <v>166</v>
      </c>
      <c r="C25" s="55" t="s">
        <v>167</v>
      </c>
      <c r="D25" s="42" t="n">
        <v>1.7</v>
      </c>
    </row>
    <row r="26" customFormat="false" ht="20" hidden="false" customHeight="true" outlineLevel="0" collapsed="false">
      <c r="A26" s="59"/>
      <c r="B26" s="54" t="s">
        <v>168</v>
      </c>
      <c r="C26" s="55" t="s">
        <v>169</v>
      </c>
      <c r="D26" s="42" t="n">
        <v>4.38</v>
      </c>
    </row>
    <row r="27" customFormat="false" ht="20" hidden="false" customHeight="true" outlineLevel="0" collapsed="false">
      <c r="A27" s="60" t="n">
        <v>303</v>
      </c>
      <c r="B27" s="51"/>
      <c r="C27" s="52" t="s">
        <v>170</v>
      </c>
      <c r="D27" s="53" t="n">
        <v>150.87</v>
      </c>
    </row>
    <row r="28" customFormat="false" ht="20" hidden="false" customHeight="true" outlineLevel="0" collapsed="false">
      <c r="A28" s="59"/>
      <c r="B28" s="54" t="s">
        <v>171</v>
      </c>
      <c r="C28" s="55" t="s">
        <v>172</v>
      </c>
      <c r="D28" s="42" t="n">
        <v>148.85</v>
      </c>
    </row>
    <row r="29" customFormat="false" ht="20" hidden="false" customHeight="true" outlineLevel="0" collapsed="false">
      <c r="A29" s="59"/>
      <c r="B29" s="54" t="s">
        <v>173</v>
      </c>
      <c r="C29" s="55" t="s">
        <v>174</v>
      </c>
      <c r="D29" s="42" t="n">
        <v>2.02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11" width="14.99"/>
    <col collapsed="false" customWidth="true" hidden="false" outlineLevel="0" max="3" min="3" style="11" width="45.99"/>
    <col collapsed="false" customWidth="true" hidden="false" outlineLevel="0" max="4" min="4" style="11" width="31.74"/>
    <col collapsed="false" customWidth="true" hidden="false" outlineLevel="0" max="246" min="5" style="11" width="10.24"/>
  </cols>
  <sheetData>
    <row r="1" s="11" customFormat="true" ht="20.25" hidden="false" customHeight="true" outlineLevel="0" collapsed="false">
      <c r="A1" s="12" t="s">
        <v>175</v>
      </c>
      <c r="B1" s="12"/>
      <c r="C1" s="12"/>
      <c r="D1" s="12"/>
    </row>
    <row r="2" s="11" customFormat="true" ht="25.5" hidden="false" customHeight="true" outlineLevel="0" collapsed="false">
      <c r="A2" s="62" t="s">
        <v>130</v>
      </c>
      <c r="B2" s="62"/>
      <c r="C2" s="62"/>
      <c r="D2" s="62"/>
    </row>
    <row r="3" s="11" customFormat="true" ht="22.5" hidden="false" customHeight="true" outlineLevel="0" collapsed="false">
      <c r="A3" s="63" t="s">
        <v>176</v>
      </c>
      <c r="B3" s="63"/>
      <c r="C3" s="63"/>
      <c r="D3" s="63"/>
    </row>
    <row r="4" s="11" customFormat="true" ht="20.25" hidden="false" customHeight="true" outlineLevel="0" collapsed="false">
      <c r="A4" s="12" t="s">
        <v>2</v>
      </c>
      <c r="B4" s="12"/>
      <c r="C4" s="12"/>
      <c r="D4" s="12"/>
    </row>
    <row r="5" s="16" customFormat="true" ht="25" hidden="false" customHeight="true" outlineLevel="0" collapsed="false">
      <c r="A5" s="64" t="s">
        <v>132</v>
      </c>
      <c r="B5" s="64"/>
      <c r="C5" s="15" t="s">
        <v>33</v>
      </c>
      <c r="D5" s="15" t="s">
        <v>133</v>
      </c>
    </row>
    <row r="6" s="16" customFormat="true" ht="25" hidden="false" customHeight="true" outlineLevel="0" collapsed="false">
      <c r="A6" s="64" t="s">
        <v>42</v>
      </c>
      <c r="B6" s="15" t="s">
        <v>43</v>
      </c>
      <c r="C6" s="15"/>
      <c r="D6" s="15"/>
    </row>
    <row r="7" s="16" customFormat="true" ht="30" hidden="false" customHeight="true" outlineLevel="0" collapsed="false">
      <c r="A7" s="17" t="s">
        <v>45</v>
      </c>
      <c r="B7" s="17" t="s">
        <v>45</v>
      </c>
      <c r="C7" s="17" t="s">
        <v>45</v>
      </c>
      <c r="D7" s="50" t="n">
        <f aca="false">D8+D13+D17</f>
        <v>1128.99</v>
      </c>
    </row>
    <row r="8" s="11" customFormat="true" ht="18" hidden="false" customHeight="true" outlineLevel="0" collapsed="false">
      <c r="A8" s="65" t="n">
        <v>501</v>
      </c>
      <c r="B8" s="66"/>
      <c r="C8" s="52" t="s">
        <v>177</v>
      </c>
      <c r="D8" s="53" t="n">
        <v>921.41</v>
      </c>
    </row>
    <row r="9" s="11" customFormat="true" ht="18" hidden="false" customHeight="true" outlineLevel="0" collapsed="false">
      <c r="A9" s="51"/>
      <c r="B9" s="54" t="s">
        <v>178</v>
      </c>
      <c r="C9" s="67" t="s">
        <v>179</v>
      </c>
      <c r="D9" s="42" t="n">
        <v>633.94</v>
      </c>
    </row>
    <row r="10" s="11" customFormat="true" ht="18" hidden="false" customHeight="true" outlineLevel="0" collapsed="false">
      <c r="A10" s="51"/>
      <c r="B10" s="54" t="s">
        <v>180</v>
      </c>
      <c r="C10" s="67" t="s">
        <v>181</v>
      </c>
      <c r="D10" s="42" t="n">
        <v>184.97</v>
      </c>
    </row>
    <row r="11" s="11" customFormat="true" ht="18" hidden="false" customHeight="true" outlineLevel="0" collapsed="false">
      <c r="A11" s="51"/>
      <c r="B11" s="54" t="s">
        <v>182</v>
      </c>
      <c r="C11" s="67" t="s">
        <v>183</v>
      </c>
      <c r="D11" s="42" t="n">
        <v>101</v>
      </c>
    </row>
    <row r="12" s="11" customFormat="true" ht="18" hidden="false" customHeight="true" outlineLevel="0" collapsed="false">
      <c r="A12" s="51"/>
      <c r="B12" s="54" t="s">
        <v>184</v>
      </c>
      <c r="C12" s="67" t="s">
        <v>152</v>
      </c>
      <c r="D12" s="42" t="n">
        <v>1.5</v>
      </c>
    </row>
    <row r="13" s="11" customFormat="true" ht="18" hidden="false" customHeight="true" outlineLevel="0" collapsed="false">
      <c r="A13" s="51" t="n">
        <v>502</v>
      </c>
      <c r="B13" s="68"/>
      <c r="C13" s="69" t="s">
        <v>185</v>
      </c>
      <c r="D13" s="53" t="n">
        <v>56.71</v>
      </c>
    </row>
    <row r="14" s="11" customFormat="true" ht="18" hidden="false" customHeight="true" outlineLevel="0" collapsed="false">
      <c r="A14" s="51"/>
      <c r="B14" s="54" t="s">
        <v>186</v>
      </c>
      <c r="C14" s="67" t="s">
        <v>187</v>
      </c>
      <c r="D14" s="42" t="n">
        <v>54.01</v>
      </c>
    </row>
    <row r="15" s="11" customFormat="true" ht="18" hidden="false" customHeight="true" outlineLevel="0" collapsed="false">
      <c r="A15" s="51"/>
      <c r="B15" s="54" t="s">
        <v>188</v>
      </c>
      <c r="C15" s="67" t="s">
        <v>189</v>
      </c>
      <c r="D15" s="42" t="n">
        <v>1</v>
      </c>
    </row>
    <row r="16" s="11" customFormat="true" ht="18" hidden="false" customHeight="true" outlineLevel="0" collapsed="false">
      <c r="A16" s="51"/>
      <c r="B16" s="54" t="s">
        <v>190</v>
      </c>
      <c r="C16" s="67" t="s">
        <v>191</v>
      </c>
      <c r="D16" s="42" t="n">
        <v>1.7</v>
      </c>
    </row>
    <row r="17" customFormat="false" ht="18" hidden="false" customHeight="true" outlineLevel="0" collapsed="false">
      <c r="A17" s="60" t="n">
        <v>509</v>
      </c>
      <c r="B17" s="68"/>
      <c r="C17" s="69" t="s">
        <v>170</v>
      </c>
      <c r="D17" s="53" t="n">
        <v>150.87</v>
      </c>
    </row>
    <row r="18" customFormat="false" ht="18" hidden="false" customHeight="true" outlineLevel="0" collapsed="false">
      <c r="A18" s="70"/>
      <c r="B18" s="54" t="s">
        <v>192</v>
      </c>
      <c r="C18" s="67" t="s">
        <v>193</v>
      </c>
      <c r="D18" s="42" t="n">
        <v>2.02</v>
      </c>
    </row>
    <row r="19" customFormat="false" ht="18" hidden="false" customHeight="true" outlineLevel="0" collapsed="false">
      <c r="A19" s="70"/>
      <c r="B19" s="54" t="s">
        <v>194</v>
      </c>
      <c r="C19" s="67" t="s">
        <v>195</v>
      </c>
      <c r="D19" s="42" t="n">
        <v>148.85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1" width="6.36"/>
    <col collapsed="false" customWidth="true" hidden="false" outlineLevel="0" max="4" min="4" style="11" width="33.74"/>
    <col collapsed="false" customWidth="true" hidden="false" outlineLevel="0" max="7" min="5" style="11" width="21.87"/>
    <col collapsed="false" customWidth="true" hidden="false" outlineLevel="0" max="8" min="8" style="11" width="12.87"/>
    <col collapsed="false" customWidth="true" hidden="false" outlineLevel="0" max="250" min="9" style="11" width="10.24"/>
  </cols>
  <sheetData>
    <row r="1" s="11" customFormat="true" ht="20.25" hidden="false" customHeight="true" outlineLevel="0" collapsed="false">
      <c r="A1" s="12" t="s">
        <v>196</v>
      </c>
      <c r="B1" s="12"/>
      <c r="C1" s="12"/>
      <c r="D1" s="12"/>
      <c r="E1" s="12"/>
      <c r="F1" s="12"/>
      <c r="G1" s="12"/>
      <c r="H1" s="12"/>
    </row>
    <row r="2" s="11" customFormat="true" ht="25.5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71"/>
    </row>
    <row r="3" s="11" customFormat="tru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72"/>
    </row>
    <row r="4" s="16" customFormat="true" ht="33" hidden="false" customHeight="true" outlineLevel="0" collapsed="false">
      <c r="A4" s="15" t="s">
        <v>30</v>
      </c>
      <c r="B4" s="15"/>
      <c r="C4" s="15"/>
      <c r="D4" s="15"/>
      <c r="E4" s="15" t="s">
        <v>198</v>
      </c>
      <c r="F4" s="15"/>
      <c r="G4" s="15"/>
      <c r="H4" s="73"/>
    </row>
    <row r="5" s="16" customFormat="true" ht="49" hidden="false" customHeight="true" outlineLevel="0" collapsed="false">
      <c r="A5" s="15" t="s">
        <v>32</v>
      </c>
      <c r="B5" s="15"/>
      <c r="C5" s="15"/>
      <c r="D5" s="15" t="s">
        <v>33</v>
      </c>
      <c r="E5" s="15" t="s">
        <v>22</v>
      </c>
      <c r="F5" s="15" t="s">
        <v>83</v>
      </c>
      <c r="G5" s="15" t="s">
        <v>84</v>
      </c>
    </row>
    <row r="6" s="16" customFormat="true" ht="33" hidden="false" customHeight="true" outlineLevel="0" collapsed="false">
      <c r="A6" s="15" t="s">
        <v>42</v>
      </c>
      <c r="B6" s="15" t="s">
        <v>43</v>
      </c>
      <c r="C6" s="15" t="s">
        <v>44</v>
      </c>
      <c r="D6" s="15"/>
      <c r="E6" s="15"/>
      <c r="F6" s="15"/>
      <c r="G6" s="15"/>
    </row>
    <row r="7" s="11" customFormat="true" ht="30" hidden="false" customHeight="true" outlineLevel="0" collapsed="false">
      <c r="A7" s="19" t="s">
        <v>63</v>
      </c>
      <c r="B7" s="19" t="s">
        <v>65</v>
      </c>
      <c r="C7" s="19" t="s">
        <v>55</v>
      </c>
      <c r="D7" s="20" t="s">
        <v>66</v>
      </c>
      <c r="E7" s="74" t="n">
        <v>870</v>
      </c>
      <c r="F7" s="74"/>
      <c r="G7" s="74" t="n">
        <v>870</v>
      </c>
    </row>
    <row r="8" s="11" customFormat="true" ht="30" hidden="false" customHeight="true" outlineLevel="0" collapsed="false">
      <c r="A8" s="19" t="s">
        <v>63</v>
      </c>
      <c r="B8" s="19" t="s">
        <v>65</v>
      </c>
      <c r="C8" s="19" t="s">
        <v>61</v>
      </c>
      <c r="D8" s="20" t="s">
        <v>67</v>
      </c>
      <c r="E8" s="74" t="n">
        <v>138</v>
      </c>
      <c r="F8" s="74"/>
      <c r="G8" s="74" t="n">
        <v>138</v>
      </c>
    </row>
    <row r="9" s="16" customFormat="true" ht="30" hidden="false" customHeight="true" outlineLevel="0" collapsed="false">
      <c r="A9" s="17"/>
      <c r="B9" s="17"/>
      <c r="C9" s="17"/>
      <c r="D9" s="15" t="s">
        <v>128</v>
      </c>
      <c r="E9" s="75" t="n">
        <f aca="false">SUM(E7:E8)</f>
        <v>1008</v>
      </c>
      <c r="F9" s="75" t="n">
        <f aca="false">SUM(F7:F8)</f>
        <v>0</v>
      </c>
      <c r="G9" s="75" t="n">
        <f aca="false">SUM(G7:G8)</f>
        <v>1008</v>
      </c>
    </row>
    <row r="10" s="11" customFormat="true" ht="34" hidden="false" customHeight="true" outlineLevel="0" collapsed="false">
      <c r="A10" s="12" t="s">
        <v>199</v>
      </c>
      <c r="B10" s="12"/>
      <c r="C10" s="12"/>
      <c r="D10" s="12"/>
      <c r="E10" s="12"/>
      <c r="F10" s="12"/>
      <c r="G10" s="12"/>
      <c r="H10" s="72"/>
    </row>
    <row r="11" s="11" customFormat="true" ht="22" hidden="false" customHeight="true" outlineLevel="0" collapsed="false">
      <c r="B11" s="46"/>
      <c r="C11" s="46"/>
      <c r="D11" s="46"/>
      <c r="E11" s="46"/>
      <c r="F11" s="46"/>
      <c r="G11" s="72"/>
      <c r="H11" s="72"/>
    </row>
    <row r="12" s="11" customFormat="true" ht="22" hidden="false" customHeight="true" outlineLevel="0" collapsed="false">
      <c r="B12" s="46"/>
      <c r="C12" s="46"/>
      <c r="D12" s="46"/>
      <c r="E12" s="46"/>
      <c r="F12" s="46"/>
      <c r="G12" s="72"/>
      <c r="H12" s="72"/>
    </row>
    <row r="13" s="16" customFormat="true" ht="22" hidden="false" customHeight="true" outlineLevel="0" collapsed="false">
      <c r="B13" s="46"/>
      <c r="C13" s="46"/>
      <c r="D13" s="46"/>
      <c r="E13" s="46"/>
      <c r="F13" s="46"/>
      <c r="G13" s="72"/>
      <c r="H13" s="72"/>
    </row>
    <row r="14" s="11" customFormat="true" ht="22" hidden="false" customHeight="true" outlineLevel="0" collapsed="false"/>
    <row r="15" s="11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0.62"/>
    <col collapsed="false" customWidth="true" hidden="false" outlineLevel="0" max="4" min="2" style="11" width="23.24"/>
    <col collapsed="false" customWidth="true" hidden="false" outlineLevel="0" max="5" min="5" style="11" width="28.5"/>
    <col collapsed="false" customWidth="true" hidden="false" outlineLevel="0" max="6" min="6" style="11" width="23.24"/>
    <col collapsed="false" customWidth="true" hidden="false" outlineLevel="0" max="7" min="7" style="11" width="14.12"/>
    <col collapsed="false" customWidth="true" hidden="false" outlineLevel="0" max="248" min="8" style="11" width="10.24"/>
  </cols>
  <sheetData>
    <row r="1" s="11" customFormat="true" ht="20.25" hidden="false" customHeight="true" outlineLevel="0" collapsed="false">
      <c r="A1" s="12" t="s">
        <v>200</v>
      </c>
      <c r="B1" s="12"/>
      <c r="C1" s="12"/>
      <c r="D1" s="12"/>
      <c r="E1" s="12"/>
      <c r="F1" s="12"/>
      <c r="G1" s="12"/>
    </row>
    <row r="2" s="11" customFormat="true" ht="25.5" hidden="false" customHeight="true" outlineLevel="0" collapsed="false">
      <c r="A2" s="13" t="s">
        <v>201</v>
      </c>
      <c r="B2" s="13"/>
      <c r="C2" s="13"/>
      <c r="D2" s="13"/>
      <c r="E2" s="13"/>
      <c r="F2" s="13"/>
      <c r="G2" s="13"/>
    </row>
    <row r="3" s="11" customFormat="true" ht="20.25" hidden="false" customHeight="false" outlineLevel="0" collapsed="false">
      <c r="A3" s="76"/>
      <c r="B3" s="76"/>
      <c r="C3" s="76"/>
      <c r="D3" s="76"/>
      <c r="E3" s="76"/>
      <c r="F3" s="76"/>
    </row>
    <row r="4" s="16" customFormat="true" ht="88" hidden="false" customHeight="true" outlineLevel="0" collapsed="false">
      <c r="A4" s="15" t="s">
        <v>30</v>
      </c>
      <c r="B4" s="17" t="s">
        <v>202</v>
      </c>
      <c r="C4" s="17" t="s">
        <v>203</v>
      </c>
      <c r="D4" s="15" t="s">
        <v>204</v>
      </c>
      <c r="E4" s="15" t="s">
        <v>205</v>
      </c>
      <c r="F4" s="17" t="s">
        <v>206</v>
      </c>
      <c r="G4" s="15" t="s">
        <v>93</v>
      </c>
    </row>
    <row r="5" s="11" customFormat="true" ht="24" hidden="false" customHeight="true" outlineLevel="0" collapsed="false">
      <c r="A5" s="77" t="s">
        <v>207</v>
      </c>
      <c r="B5" s="23"/>
      <c r="C5" s="23"/>
      <c r="D5" s="78"/>
      <c r="E5" s="23"/>
      <c r="F5" s="23"/>
      <c r="G5" s="24"/>
    </row>
    <row r="6" s="11" customFormat="true" ht="24" hidden="false" customHeight="true" outlineLevel="0" collapsed="false">
      <c r="A6" s="77" t="s">
        <v>208</v>
      </c>
      <c r="B6" s="23"/>
      <c r="C6" s="23"/>
      <c r="D6" s="78"/>
      <c r="E6" s="23"/>
      <c r="F6" s="23"/>
      <c r="G6" s="24"/>
    </row>
    <row r="7" s="11" customFormat="true" ht="24" hidden="false" customHeight="true" outlineLevel="0" collapsed="false">
      <c r="A7" s="77" t="s">
        <v>209</v>
      </c>
      <c r="B7" s="23" t="n">
        <f aca="false">B8+B9</f>
        <v>2.55</v>
      </c>
      <c r="C7" s="23" t="n">
        <f aca="false">C8+C9</f>
        <v>1.7</v>
      </c>
      <c r="D7" s="79" t="n">
        <f aca="false">(C7-B7)/B7*100%</f>
        <v>-0.333333333333333</v>
      </c>
      <c r="E7" s="80" t="s">
        <v>210</v>
      </c>
      <c r="F7" s="81" t="n">
        <f aca="false">C7/'表5 一般公共预算支出表'!F20*100%</f>
        <v>0.000905811580534642</v>
      </c>
      <c r="G7" s="24"/>
    </row>
    <row r="8" s="11" customFormat="true" ht="24" hidden="false" customHeight="true" outlineLevel="0" collapsed="false">
      <c r="A8" s="82" t="s">
        <v>211</v>
      </c>
      <c r="B8" s="23" t="n">
        <v>2.55</v>
      </c>
      <c r="C8" s="23" t="n">
        <v>1.7</v>
      </c>
      <c r="D8" s="79" t="n">
        <f aca="false">(C8-B8)/B8*100%</f>
        <v>-0.333333333333333</v>
      </c>
      <c r="E8" s="80" t="s">
        <v>210</v>
      </c>
      <c r="F8" s="83" t="n">
        <f aca="false">F7</f>
        <v>0.000905811580534642</v>
      </c>
      <c r="G8" s="24"/>
    </row>
    <row r="9" s="11" customFormat="true" ht="24" hidden="false" customHeight="true" outlineLevel="0" collapsed="false">
      <c r="A9" s="82" t="s">
        <v>212</v>
      </c>
      <c r="B9" s="23"/>
      <c r="C9" s="23"/>
      <c r="D9" s="79"/>
      <c r="E9" s="23"/>
      <c r="F9" s="81"/>
      <c r="G9" s="24"/>
    </row>
    <row r="10" s="16" customFormat="true" ht="24" hidden="false" customHeight="true" outlineLevel="0" collapsed="false">
      <c r="A10" s="15" t="s">
        <v>128</v>
      </c>
      <c r="B10" s="40" t="n">
        <f aca="false">B5+B6+B7</f>
        <v>2.55</v>
      </c>
      <c r="C10" s="40" t="n">
        <f aca="false">C5+C6+C7</f>
        <v>1.7</v>
      </c>
      <c r="D10" s="84" t="n">
        <f aca="false">(C10-B10)/B10*100%</f>
        <v>-0.333333333333333</v>
      </c>
      <c r="E10" s="80" t="s">
        <v>210</v>
      </c>
      <c r="F10" s="85" t="n">
        <f aca="false">F8</f>
        <v>0.000905811580534642</v>
      </c>
      <c r="G10" s="17"/>
    </row>
    <row r="11" s="88" customFormat="true" ht="23" hidden="false" customHeight="true" outlineLevel="0" collapsed="false">
      <c r="A11" s="86" t="s">
        <v>213</v>
      </c>
      <c r="B11" s="86"/>
      <c r="C11" s="86"/>
      <c r="D11" s="86"/>
      <c r="E11" s="86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</row>
    <row r="12" s="88" customFormat="true" ht="23" hidden="false" customHeight="true" outlineLevel="0" collapsed="false">
      <c r="A12" s="89" t="s">
        <v>214</v>
      </c>
      <c r="B12" s="89"/>
      <c r="C12" s="89"/>
      <c r="D12" s="89"/>
      <c r="E12" s="89"/>
      <c r="F12" s="89"/>
      <c r="G12" s="89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</row>
    <row r="13" s="88" customFormat="true" ht="23" hidden="false" customHeight="true" outlineLevel="0" collapsed="false">
      <c r="A13" s="89" t="s">
        <v>215</v>
      </c>
      <c r="B13" s="89"/>
      <c r="C13" s="89"/>
      <c r="D13" s="89"/>
      <c r="E13" s="89"/>
      <c r="F13" s="89"/>
      <c r="G13" s="89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</row>
    <row r="14" s="90" customFormat="true" ht="51" hidden="false" customHeight="true" outlineLevel="0" collapsed="false">
      <c r="A14" s="89" t="s">
        <v>216</v>
      </c>
      <c r="B14" s="89"/>
      <c r="C14" s="89"/>
      <c r="D14" s="89"/>
      <c r="E14" s="89"/>
      <c r="F14" s="89"/>
      <c r="G14" s="89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</row>
    <row r="15" s="88" customFormat="true" ht="24" hidden="false" customHeight="true" outlineLevel="0" collapsed="false">
      <c r="A15" s="89" t="s">
        <v>217</v>
      </c>
      <c r="B15" s="89"/>
      <c r="C15" s="89"/>
      <c r="D15" s="89"/>
      <c r="E15" s="89"/>
      <c r="F15" s="89"/>
      <c r="G15" s="89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</row>
    <row r="16" s="88" customFormat="true" ht="24" hidden="false" customHeight="true" outlineLevel="0" collapsed="false">
      <c r="A16" s="89" t="s">
        <v>218</v>
      </c>
      <c r="B16" s="89"/>
      <c r="C16" s="89"/>
      <c r="D16" s="89"/>
      <c r="E16" s="89"/>
      <c r="F16" s="89"/>
      <c r="G16" s="89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s="91" customFormat="true" ht="24" hidden="false" customHeight="true" outlineLevel="0" collapsed="false">
      <c r="A17" s="89" t="s">
        <v>219</v>
      </c>
      <c r="B17" s="89"/>
      <c r="C17" s="89"/>
      <c r="D17" s="89"/>
      <c r="E17" s="89"/>
      <c r="F17" s="89"/>
      <c r="G17" s="89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0784722222222222" right="0.0784722222222222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Shimmer</cp:lastModifiedBy>
  <dcterms:modified xsi:type="dcterms:W3CDTF">2025-07-01T01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5ED69FF064C67AE7A1B1913FEE3F1_12</vt:lpwstr>
  </property>
  <property fmtid="{D5CDD505-2E9C-101B-9397-08002B2CF9AE}" pid="3" name="KSOProductBuildVer">
    <vt:lpwstr>2052-12.1.0.21541</vt:lpwstr>
  </property>
</Properties>
</file>