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司法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0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司法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司法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4</t>
  </si>
  <si>
    <t xml:space="preserve"> 公共安全支出</t>
  </si>
  <si>
    <t xml:space="preserve">  20406</t>
  </si>
  <si>
    <t xml:space="preserve">  司法</t>
  </si>
  <si>
    <t xml:space="preserve">   2040601</t>
  </si>
  <si>
    <t xml:space="preserve">   行政运行</t>
  </si>
  <si>
    <t xml:space="preserve">   2040602</t>
  </si>
  <si>
    <t xml:space="preserve">   一般行政管理事务</t>
  </si>
  <si>
    <t xml:space="preserve">   2040604</t>
  </si>
  <si>
    <t xml:space="preserve">   基层司法业务</t>
  </si>
  <si>
    <t xml:space="preserve">   2040607</t>
  </si>
  <si>
    <t xml:space="preserve">   公共法律服务</t>
  </si>
  <si>
    <t xml:space="preserve">   2040612</t>
  </si>
  <si>
    <t xml:space="preserve">   法制建设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11</t>
  </si>
  <si>
    <t xml:space="preserve"> 差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 生活补助</t>
  </si>
  <si>
    <t xml:space="preserve">310</t>
  </si>
  <si>
    <t xml:space="preserve">资本性支出</t>
  </si>
  <si>
    <t xml:space="preserve"> 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3</t>
  </si>
  <si>
    <t xml:space="preserve">机关资本性支出</t>
  </si>
  <si>
    <t xml:space="preserve">设备购置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本表没有发生数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无因公出国（境）费预算安排。</t>
  </si>
  <si>
    <t xml:space="preserve">二、公务接待费</t>
  </si>
  <si>
    <t xml:space="preserve">本年无公务接待预算安排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用车超规定使用年限，公务用车运行维护费预算增加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无公务用车购置费预算安排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贵阳市花溪区司法局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贵阳市花溪区司法局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5.3.18</t>
    </r>
  </si>
  <si>
    <t xml:space="preserve">部门（单位）及代码</t>
  </si>
  <si>
    <r>
      <rPr>
        <sz val="9"/>
        <rFont val="宋体"/>
        <family val="0"/>
        <charset val="134"/>
      </rPr>
      <t xml:space="preserve">[159]</t>
    </r>
    <r>
      <rPr>
        <sz val="9"/>
        <rFont val="Noto Sans"/>
        <family val="2"/>
      </rPr>
      <t xml:space="preserve">贵阳市花溪区司法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承担研究全面依法治国、全面依法治省、全面依法治市决策部署在我区的贯彻落实措施，组织开展全面依法治区重大问题的政策研究，协调有关方面提出全面依法治区中长期规划建议，负责党中央全面依法治国、省委全面依法治省、市委全面依法治市和区委全面依法治区重大决策部署督察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承担统筹推进法治政府建设的责任。指导、监督区政府各部门、各乡镇依法行政工作。负责综合协调执法，配合推进行政执法体制改革有关工作，推进严格规范公正文明执法。负责区人民政府行政复议工作，承担区人民政府行政复议和行政应诉案件办理工作，指导、监督全区行政复议和行政应诉工作。指导行政裁决、行政赔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区人民政府、区人民政府办公室行政规范性文件出台的合法性审查工作。负责区人民政府各部门、各乡（镇）行政规范性文件的备案审查工作。指导全区行政规范性文件监督管理工作。组织开展规范性文件清理工作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区人民政府法律顾问工作。指导、推进普遍建立政府法律顾问制度建设。参与区人民政府重大项目决策论证，为区人民政府重大经济和社会管理活动提供法律咨询、法律审核和法律服务。承办区人民政府作为民事主体涉及的有关法律事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承担统筹规划法治社会建设责任。负责拟订法治宣传教育规划，组织实施普法宣传工作。推动人民参与和促进法治建设。指导依法治理和法治创建工作。指导行政调解和人民调解工作以及人民陪审员选任管理工作，配合开展人民监督员选任管理工作，推进司法所建设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指导、管理社区矫正工作。指导刑满释放人员帮教安置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拟定公共法律服务体系建设规划并指导实施，统筹布局城乡、区域法律服务资源。指导、监督律师、法律援助、公证和基层法律服务管理工作。指导管理花溪区公共法律服务中心。运用大数据、人工智能等现代科技创新公共法律服务模式。</t>
    </r>
  </si>
  <si>
    <t xml:space="preserve"> 部门（单位）年度
总体目标</t>
  </si>
  <si>
    <t xml:space="preserve">坚持以习近平新时代中国特色社会主义思想为指导，全面贯彻习近平法治思想，深入贯彻落实党的二十大精神，严格贯彻落实中央、省、市关于法治建设的决策部署，紧扣省情、市情、区情实际，紧紧围绕区委区政府中心工作和重点工作，守正创新，砥砺前行，以增强领导干部依法行政能力、推动科学民主决策、规范行政权力运行、促进社会和谐稳定为重点持续发力，不断提升司法行政工作履职能力和水平，深入探索建立“六个联动”工作机制，开展了一系列行之有效的法治实践，进一步推进法治花溪建设开创新局面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支持保障聘党政机关法律顾问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</si>
  <si>
    <t xml:space="preserve">支持开展法治业务工作等相关培训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支持办理行政复议办案业务数量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件</t>
    </r>
  </si>
  <si>
    <t xml:space="preserve">支持办理法律援助受理案件数量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件</t>
    </r>
  </si>
  <si>
    <t xml:space="preserve">支持办理安置帮教办案业务数量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件</t>
    </r>
  </si>
  <si>
    <t xml:space="preserve">全民法治宣传教育普及率</t>
  </si>
  <si>
    <t xml:space="preserve">≥90%</t>
  </si>
  <si>
    <t xml:space="preserve">律师事务所监督管理覆盖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支持办理人民调解办案业务数量</t>
  </si>
  <si>
    <t xml:space="preserve">支持办理社区矫正办案业务数量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件</t>
    </r>
  </si>
  <si>
    <t xml:space="preserve">支持保障乡镇、街道基层司法所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</t>
    </r>
  </si>
  <si>
    <t xml:space="preserve">质量指标</t>
  </si>
  <si>
    <t xml:space="preserve">法律援助办结率</t>
  </si>
  <si>
    <t xml:space="preserve">人民调解办结率</t>
  </si>
  <si>
    <t xml:space="preserve">安置帮教办结率</t>
  </si>
  <si>
    <t xml:space="preserve">行政复议办结率</t>
  </si>
  <si>
    <t xml:space="preserve">≥80%</t>
  </si>
  <si>
    <t xml:space="preserve">社区矫正办结率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化解社会矛盾，为经济社会发展提供良好的法制环境</t>
  </si>
  <si>
    <t xml:space="preserve">逐步提升</t>
  </si>
  <si>
    <t xml:space="preserve">促进改善办案基础设施和办案条件</t>
  </si>
  <si>
    <t xml:space="preserve">有所改善</t>
  </si>
  <si>
    <t xml:space="preserve">为人民群众提供有效的公共法律服务水平</t>
  </si>
  <si>
    <t xml:space="preserve">有效提供</t>
  </si>
  <si>
    <t xml:space="preserve">提升人民群众普法、守法、用法的法律意识</t>
  </si>
  <si>
    <t xml:space="preserve">有效提升</t>
  </si>
  <si>
    <t xml:space="preserve">满意度指标</t>
  </si>
  <si>
    <t xml:space="preserve">司法行政满意度</t>
  </si>
  <si>
    <t xml:space="preserve">联系人：</t>
  </si>
  <si>
    <t xml:space="preserve">袁莉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-83620810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（贵阳市花溪区司法局）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一村（居）一法律顾问补贴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9]</t>
    </r>
    <r>
      <rPr>
        <sz val="11"/>
        <color rgb="FF000000"/>
        <rFont val="Noto Sans"/>
        <family val="2"/>
      </rPr>
      <t xml:space="preserve">贵阳市花溪区司法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对照公共法律服务“普惠均等、高效便捷、智慧精准”的基本原则，建设覆盖城乡的公共法律服务体系，选派律师及法律服务工作者担任全村所有村（居）的法律顾问，并进行指导管理，增强村居法律意识、提供便捷的法律服务、改善基层治理、及时化解矛盾纠纷，引导村民群众依法表达诉求，化解矛盾纠纷，维护社会和谐稳定大局。</t>
  </si>
  <si>
    <t xml:space="preserve">说明</t>
  </si>
  <si>
    <t xml:space="preserve">法律顾问覆盖村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个</t>
    </r>
  </si>
  <si>
    <t xml:space="preserve">选任的村居法律顾问考核合格率</t>
  </si>
  <si>
    <t xml:space="preserve">100%</t>
  </si>
  <si>
    <t xml:space="preserve">举办法制讲座周期</t>
  </si>
  <si>
    <t xml:space="preserve">每季度一次</t>
  </si>
  <si>
    <t xml:space="preserve">每个村居区级补贴标准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提升村居法律顾问工作积极性</t>
  </si>
  <si>
    <t xml:space="preserve">有所提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4"/>
        <color rgb="FF000000"/>
        <rFont val="Noto Sans"/>
        <family val="2"/>
      </rPr>
      <t xml:space="preserve">（贵阳市花溪区司法局）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支出绩效目标批复表（项目二）</t>
    </r>
  </si>
  <si>
    <t xml:space="preserve">党政机关法律顾问服务费及行政诉讼代理费</t>
  </si>
  <si>
    <t xml:space="preserve">贵阳市花溪区司法局</t>
  </si>
  <si>
    <r>
      <rPr>
        <sz val="11"/>
        <color rgb="FF000000"/>
        <rFont val="Noto Sans"/>
        <family val="2"/>
      </rPr>
      <t xml:space="preserve">为贯彻落实党中央、国务院在《中共中央关于全面深化改革若干重大问题的决定》及《法治政府建设实施纲要</t>
    </r>
    <r>
      <rPr>
        <sz val="11"/>
        <color rgb="FF000000"/>
        <rFont val="宋体"/>
        <family val="0"/>
        <charset val="134"/>
      </rPr>
      <t xml:space="preserve">(2021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中关于改革行政复议体制、和推进法治政府建设的决策部署，聘请三家律所担任全区部分党政机关的法律顾问，为政府复议案件办理、行政决策、合同签订等提供法律咨询和意见，接受区政府委托办理诉讼案件，有力有序推进全区法治建设工作。</t>
    </r>
  </si>
  <si>
    <t xml:space="preserve">聘法律顾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</t>
    </r>
  </si>
  <si>
    <t xml:space="preserve">选聘的法律顾问考核等次</t>
  </si>
  <si>
    <t xml:space="preserve">合格及以上</t>
  </si>
  <si>
    <t xml:space="preserve">合法性审核期限</t>
  </si>
  <si>
    <r>
      <rPr>
        <sz val="11"/>
        <color rgb="FF000000"/>
        <rFont val="宋体"/>
        <family val="0"/>
        <charset val="134"/>
      </rPr>
      <t xml:space="preserve">≤7</t>
    </r>
    <r>
      <rPr>
        <sz val="11"/>
        <color rgb="FF000000"/>
        <rFont val="Noto Sans"/>
        <family val="2"/>
      </rPr>
      <t xml:space="preserve">个工作日</t>
    </r>
  </si>
  <si>
    <t xml:space="preserve">为政府决策提供专业的法律意见和建议，提高决策质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8</v>
      </c>
    </row>
    <row r="2" customFormat="false" ht="20.25" hidden="false" customHeight="false" outlineLevel="0" collapsed="false">
      <c r="A2" s="21" t="s">
        <v>22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9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 t="s">
        <v>230</v>
      </c>
      <c r="C7" s="89" t="n">
        <f aca="false">SUM(C8:C9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9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4" t="n">
        <f aca="false">SUM(E9:G9)</f>
        <v>0</v>
      </c>
      <c r="D9" s="94"/>
      <c r="E9" s="89"/>
      <c r="F9" s="89"/>
      <c r="G9" s="116"/>
      <c r="H9" s="89"/>
      <c r="I9" s="89"/>
    </row>
    <row r="10" s="92" customFormat="true" ht="22" hidden="false" customHeight="true" outlineLevel="0" collapsed="false">
      <c r="A10" s="88"/>
      <c r="B10" s="91"/>
      <c r="C10" s="89" t="n">
        <f aca="false">SUM(C11:C12)</f>
        <v>0</v>
      </c>
      <c r="D10" s="89"/>
      <c r="E10" s="89"/>
      <c r="F10" s="89"/>
      <c r="G10" s="89"/>
      <c r="H10" s="89"/>
      <c r="I10" s="89"/>
    </row>
    <row r="11" s="92" customFormat="true" ht="22" hidden="false" customHeight="true" outlineLevel="0" collapsed="false">
      <c r="A11" s="88"/>
      <c r="B11" s="91"/>
      <c r="C11" s="94" t="n">
        <f aca="false">SUM(E11:G11)</f>
        <v>0</v>
      </c>
      <c r="D11" s="94"/>
      <c r="E11" s="89"/>
      <c r="F11" s="89"/>
      <c r="G11" s="116"/>
      <c r="H11" s="89"/>
      <c r="I11" s="89"/>
    </row>
    <row r="12" s="92" customFormat="true" ht="22" hidden="false" customHeight="true" outlineLevel="0" collapsed="false">
      <c r="A12" s="88"/>
      <c r="B12" s="91"/>
      <c r="C12" s="94" t="n">
        <f aca="false">SUM(E12:G12)</f>
        <v>0</v>
      </c>
      <c r="D12" s="94"/>
      <c r="E12" s="89"/>
      <c r="F12" s="89"/>
      <c r="G12" s="116"/>
      <c r="H12" s="89"/>
      <c r="I12" s="89"/>
    </row>
    <row r="13" s="92" customFormat="true" ht="22" hidden="false" customHeight="true" outlineLevel="0" collapsed="false">
      <c r="A13" s="117"/>
      <c r="B13" s="117"/>
      <c r="C13" s="94"/>
      <c r="D13" s="94"/>
      <c r="E13" s="89"/>
      <c r="F13" s="89"/>
      <c r="G13" s="116"/>
      <c r="H13" s="118"/>
      <c r="I13" s="89"/>
    </row>
    <row r="14" s="92" customFormat="true" ht="22" hidden="false" customHeight="true" outlineLevel="0" collapsed="false">
      <c r="A14" s="117"/>
      <c r="B14" s="117"/>
      <c r="C14" s="94" t="n">
        <f aca="false">SUM(E14:G14)</f>
        <v>0</v>
      </c>
      <c r="D14" s="94" t="n">
        <f aca="false">SUM(E14:F14)</f>
        <v>0</v>
      </c>
      <c r="E14" s="89"/>
      <c r="F14" s="89"/>
      <c r="G14" s="116" t="n">
        <f aca="false">SUM(H14:I14)</f>
        <v>0</v>
      </c>
      <c r="H14" s="118"/>
      <c r="I14" s="89"/>
    </row>
    <row r="15" s="92" customFormat="true" ht="22" hidden="false" customHeight="true" outlineLevel="0" collapsed="false">
      <c r="A15" s="117"/>
      <c r="B15" s="117"/>
      <c r="C15" s="94" t="n">
        <f aca="false">SUM(E15:G15)</f>
        <v>0</v>
      </c>
      <c r="D15" s="94" t="n">
        <f aca="false">SUM(E15:F15)</f>
        <v>0</v>
      </c>
      <c r="E15" s="89"/>
      <c r="F15" s="89"/>
      <c r="G15" s="116" t="n">
        <f aca="false">SUM(H15:I15)</f>
        <v>0</v>
      </c>
      <c r="H15" s="118"/>
      <c r="I15" s="89"/>
    </row>
    <row r="16" s="92" customFormat="true" ht="22" hidden="false" customHeight="true" outlineLevel="0" collapsed="false">
      <c r="A16" s="117"/>
      <c r="B16" s="117"/>
      <c r="C16" s="94" t="n">
        <f aca="false">SUM(E16:G16)</f>
        <v>0</v>
      </c>
      <c r="D16" s="94" t="n">
        <f aca="false">SUM(E16:F16)</f>
        <v>0</v>
      </c>
      <c r="E16" s="89"/>
      <c r="F16" s="89"/>
      <c r="G16" s="116" t="n">
        <f aca="false">SUM(H16:I16)</f>
        <v>0</v>
      </c>
      <c r="H16" s="118"/>
      <c r="I16" s="89"/>
    </row>
    <row r="17" s="92" customFormat="true" ht="22" hidden="false" customHeight="true" outlineLevel="0" collapsed="false">
      <c r="A17" s="117"/>
      <c r="B17" s="117"/>
      <c r="C17" s="94" t="n">
        <f aca="false">SUM(E17:G17)</f>
        <v>0</v>
      </c>
      <c r="D17" s="94" t="n">
        <f aca="false">SUM(E17:F17)</f>
        <v>0</v>
      </c>
      <c r="E17" s="89"/>
      <c r="F17" s="89"/>
      <c r="G17" s="116" t="n">
        <f aca="false">SUM(H17:I17)</f>
        <v>0</v>
      </c>
      <c r="H17" s="118"/>
      <c r="I17" s="89"/>
    </row>
    <row r="18" s="96" customFormat="true" ht="25" hidden="false" customHeight="true" outlineLevel="0" collapsed="false">
      <c r="A18" s="27" t="s">
        <v>88</v>
      </c>
      <c r="B18" s="27"/>
      <c r="C18" s="95" t="n">
        <f aca="false">SUM(C6:C17)/4</f>
        <v>0</v>
      </c>
      <c r="D18" s="95" t="n">
        <f aca="false">SUM(D6:D17)/4</f>
        <v>0</v>
      </c>
      <c r="E18" s="95" t="n">
        <f aca="false">SUM(E6:E17)/4</f>
        <v>0</v>
      </c>
      <c r="F18" s="95" t="n">
        <f aca="false">SUM(F6:F17)/4</f>
        <v>0</v>
      </c>
      <c r="G18" s="95" t="n">
        <f aca="false">SUM(G6:G17)/4</f>
        <v>0</v>
      </c>
      <c r="H18" s="95" t="n">
        <f aca="false">SUM(H6:H17)/4</f>
        <v>0</v>
      </c>
      <c r="I18" s="95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1</v>
      </c>
    </row>
    <row r="2" customFormat="false" ht="20.25" hidden="false" customHeight="false" outlineLevel="0" collapsed="false">
      <c r="A2" s="21" t="s">
        <v>23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 t="s">
        <v>230</v>
      </c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4"/>
      <c r="D9" s="94"/>
      <c r="E9" s="89"/>
      <c r="F9" s="89"/>
      <c r="G9" s="116"/>
      <c r="H9" s="89"/>
      <c r="I9" s="89"/>
    </row>
    <row r="10" s="92" customFormat="true" ht="25" hidden="false" customHeight="true" outlineLevel="0" collapsed="false">
      <c r="A10" s="88"/>
      <c r="B10" s="91"/>
      <c r="C10" s="94"/>
      <c r="D10" s="94"/>
      <c r="E10" s="89"/>
      <c r="F10" s="89"/>
      <c r="G10" s="116"/>
      <c r="H10" s="89"/>
      <c r="I10" s="89"/>
    </row>
    <row r="11" s="92" customFormat="true" ht="25" hidden="false" customHeight="true" outlineLevel="0" collapsed="false">
      <c r="A11" s="88"/>
      <c r="B11" s="91"/>
      <c r="C11" s="94"/>
      <c r="D11" s="94"/>
      <c r="E11" s="89"/>
      <c r="F11" s="89"/>
      <c r="G11" s="116"/>
      <c r="H11" s="89"/>
      <c r="I11" s="89"/>
    </row>
    <row r="12" s="92" customFormat="true" ht="25" hidden="false" customHeight="true" outlineLevel="0" collapsed="false">
      <c r="A12" s="88"/>
      <c r="B12" s="91"/>
      <c r="C12" s="94"/>
      <c r="D12" s="94"/>
      <c r="E12" s="89"/>
      <c r="F12" s="89"/>
      <c r="G12" s="116"/>
      <c r="H12" s="89"/>
      <c r="I12" s="89"/>
    </row>
    <row r="13" s="92" customFormat="true" ht="25" hidden="false" customHeight="true" outlineLevel="0" collapsed="false">
      <c r="A13" s="117"/>
      <c r="B13" s="117"/>
      <c r="C13" s="94"/>
      <c r="D13" s="94"/>
      <c r="E13" s="89"/>
      <c r="F13" s="89"/>
      <c r="G13" s="116"/>
      <c r="H13" s="118"/>
      <c r="I13" s="89"/>
    </row>
    <row r="14" s="92" customFormat="true" ht="25" hidden="false" customHeight="true" outlineLevel="0" collapsed="false">
      <c r="A14" s="117"/>
      <c r="B14" s="117"/>
      <c r="C14" s="94" t="n">
        <f aca="false">SUM(E14:G14)</f>
        <v>0</v>
      </c>
      <c r="D14" s="94" t="n">
        <f aca="false">SUM(E14:F14)</f>
        <v>0</v>
      </c>
      <c r="E14" s="89"/>
      <c r="F14" s="89"/>
      <c r="G14" s="116" t="n">
        <f aca="false">SUM(H14:I14)</f>
        <v>0</v>
      </c>
      <c r="H14" s="118"/>
      <c r="I14" s="89"/>
    </row>
    <row r="15" s="92" customFormat="true" ht="25" hidden="false" customHeight="true" outlineLevel="0" collapsed="false">
      <c r="A15" s="117"/>
      <c r="B15" s="117"/>
      <c r="C15" s="94" t="n">
        <f aca="false">SUM(E15:G15)</f>
        <v>0</v>
      </c>
      <c r="D15" s="94" t="n">
        <f aca="false">SUM(E15:F15)</f>
        <v>0</v>
      </c>
      <c r="E15" s="89"/>
      <c r="F15" s="89"/>
      <c r="G15" s="116" t="n">
        <f aca="false">SUM(H15:I15)</f>
        <v>0</v>
      </c>
      <c r="H15" s="118"/>
      <c r="I15" s="89"/>
    </row>
    <row r="16" s="92" customFormat="true" ht="25" hidden="false" customHeight="true" outlineLevel="0" collapsed="false">
      <c r="A16" s="117"/>
      <c r="B16" s="117"/>
      <c r="C16" s="94" t="n">
        <f aca="false">SUM(E16:G16)</f>
        <v>0</v>
      </c>
      <c r="D16" s="94" t="n">
        <f aca="false">SUM(E16:F16)</f>
        <v>0</v>
      </c>
      <c r="E16" s="89"/>
      <c r="F16" s="89"/>
      <c r="G16" s="116" t="n">
        <f aca="false">SUM(H16:I16)</f>
        <v>0</v>
      </c>
      <c r="H16" s="118"/>
      <c r="I16" s="89"/>
    </row>
    <row r="17" s="92" customFormat="true" ht="25" hidden="false" customHeight="true" outlineLevel="0" collapsed="false">
      <c r="A17" s="117"/>
      <c r="B17" s="117"/>
      <c r="C17" s="94" t="n">
        <f aca="false">SUM(E17:G17)</f>
        <v>0</v>
      </c>
      <c r="D17" s="94" t="n">
        <f aca="false">SUM(E17:F17)</f>
        <v>0</v>
      </c>
      <c r="E17" s="89"/>
      <c r="F17" s="89"/>
      <c r="G17" s="116" t="n">
        <f aca="false">SUM(H17:I17)</f>
        <v>0</v>
      </c>
      <c r="H17" s="118"/>
      <c r="I17" s="89"/>
    </row>
    <row r="18" s="96" customFormat="true" ht="25" hidden="false" customHeight="true" outlineLevel="0" collapsed="false">
      <c r="A18" s="27" t="s">
        <v>88</v>
      </c>
      <c r="B18" s="27"/>
      <c r="C18" s="95" t="n">
        <f aca="false">SUM(C6:C17)/4</f>
        <v>0</v>
      </c>
      <c r="D18" s="95" t="n">
        <f aca="false">SUM(D6:D17)/4</f>
        <v>0</v>
      </c>
      <c r="E18" s="95" t="n">
        <f aca="false">SUM(E6:E17)/4</f>
        <v>0</v>
      </c>
      <c r="F18" s="95" t="n">
        <f aca="false">SUM(F6:F17)/4</f>
        <v>0</v>
      </c>
      <c r="G18" s="95" t="n">
        <f aca="false">SUM(G6:G17)/4</f>
        <v>0</v>
      </c>
      <c r="H18" s="95" t="n">
        <f aca="false">SUM(H6:H17)/4</f>
        <v>0</v>
      </c>
      <c r="I18" s="95" t="n">
        <f aca="false">SUM(I6:I1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33</v>
      </c>
    </row>
    <row r="2" s="120" customFormat="true" ht="20.25" hidden="false" customHeight="false" outlineLevel="0" collapsed="false">
      <c r="A2" s="21" t="s">
        <v>23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1"/>
      <c r="C3" s="122"/>
      <c r="D3" s="122"/>
      <c r="E3" s="122"/>
      <c r="F3" s="24" t="s">
        <v>38</v>
      </c>
    </row>
    <row r="4" s="125" customFormat="true" ht="42.75" hidden="false" customHeight="false" outlineLevel="0" collapsed="false">
      <c r="A4" s="123" t="s">
        <v>235</v>
      </c>
      <c r="B4" s="124" t="s">
        <v>236</v>
      </c>
      <c r="C4" s="124" t="s">
        <v>237</v>
      </c>
      <c r="D4" s="124" t="s">
        <v>238</v>
      </c>
      <c r="E4" s="124" t="s">
        <v>239</v>
      </c>
      <c r="F4" s="123" t="s">
        <v>240</v>
      </c>
    </row>
    <row r="5" s="92" customFormat="true" ht="28" hidden="false" customHeight="true" outlineLevel="0" collapsed="false">
      <c r="A5" s="126" t="s">
        <v>241</v>
      </c>
      <c r="B5" s="89" t="n">
        <v>0</v>
      </c>
      <c r="C5" s="89" t="n">
        <v>0</v>
      </c>
      <c r="D5" s="108" t="n">
        <f aca="false">C5-B5</f>
        <v>0</v>
      </c>
      <c r="E5" s="127" t="n">
        <f aca="false">IF(B5=0,0,D5/B5)</f>
        <v>0</v>
      </c>
      <c r="F5" s="128" t="s">
        <v>242</v>
      </c>
    </row>
    <row r="6" s="92" customFormat="true" ht="28" hidden="false" customHeight="true" outlineLevel="0" collapsed="false">
      <c r="A6" s="126" t="s">
        <v>243</v>
      </c>
      <c r="B6" s="89" t="n">
        <v>1</v>
      </c>
      <c r="C6" s="89" t="n">
        <v>0</v>
      </c>
      <c r="D6" s="108" t="n">
        <f aca="false">C6-B6</f>
        <v>-1</v>
      </c>
      <c r="E6" s="127" t="n">
        <f aca="false">IF(B6=0,0,D6/B6)</f>
        <v>-1</v>
      </c>
      <c r="F6" s="128" t="s">
        <v>244</v>
      </c>
    </row>
    <row r="7" s="92" customFormat="true" ht="28" hidden="false" customHeight="true" outlineLevel="0" collapsed="false">
      <c r="A7" s="126" t="s">
        <v>245</v>
      </c>
      <c r="B7" s="108" t="n">
        <f aca="false">SUM(B8:B9)</f>
        <v>5.95</v>
      </c>
      <c r="C7" s="108" t="n">
        <f aca="false">SUM(C8:C9)</f>
        <v>8.4</v>
      </c>
      <c r="D7" s="108" t="n">
        <f aca="false">C7-B7</f>
        <v>2.45</v>
      </c>
      <c r="E7" s="127" t="n">
        <f aca="false">IF(B7=0,0,D7/B7)</f>
        <v>0.411764705882353</v>
      </c>
      <c r="F7" s="129" t="s">
        <v>246</v>
      </c>
    </row>
    <row r="8" s="92" customFormat="true" ht="28" hidden="false" customHeight="true" outlineLevel="0" collapsed="false">
      <c r="A8" s="130" t="s">
        <v>247</v>
      </c>
      <c r="B8" s="89" t="n">
        <v>5.95</v>
      </c>
      <c r="C8" s="89" t="n">
        <v>8.4</v>
      </c>
      <c r="D8" s="108" t="n">
        <f aca="false">C8-B8</f>
        <v>2.45</v>
      </c>
      <c r="E8" s="127" t="n">
        <f aca="false">IF(B8=0,0,D8/B8)</f>
        <v>0.411764705882353</v>
      </c>
      <c r="F8" s="128" t="s">
        <v>248</v>
      </c>
    </row>
    <row r="9" s="131" customFormat="true" ht="28" hidden="false" customHeight="true" outlineLevel="0" collapsed="false">
      <c r="A9" s="130" t="s">
        <v>249</v>
      </c>
      <c r="B9" s="89" t="n">
        <v>0</v>
      </c>
      <c r="C9" s="89" t="n">
        <v>0</v>
      </c>
      <c r="D9" s="108" t="n">
        <f aca="false">C9-B9</f>
        <v>0</v>
      </c>
      <c r="E9" s="127" t="n">
        <f aca="false">IF(B9=0,0,D9/B9)</f>
        <v>0</v>
      </c>
      <c r="F9" s="128" t="s">
        <v>250</v>
      </c>
    </row>
    <row r="10" s="131" customFormat="true" ht="28" hidden="false" customHeight="true" outlineLevel="0" collapsed="false">
      <c r="A10" s="130"/>
      <c r="B10" s="89"/>
      <c r="C10" s="89"/>
      <c r="D10" s="108"/>
      <c r="E10" s="127"/>
      <c r="F10" s="128"/>
    </row>
    <row r="11" s="134" customFormat="true" ht="28" hidden="false" customHeight="true" outlineLevel="0" collapsed="false">
      <c r="A11" s="132" t="s">
        <v>88</v>
      </c>
      <c r="B11" s="114" t="n">
        <f aca="false">B5+B6+B7</f>
        <v>6.95</v>
      </c>
      <c r="C11" s="114" t="n">
        <f aca="false">C5+C6+C7</f>
        <v>8.4</v>
      </c>
      <c r="D11" s="114" t="n">
        <f aca="false">D5+D6+D7</f>
        <v>1.45</v>
      </c>
      <c r="E11" s="127" t="n">
        <f aca="false">IF(B11=0,0,D11/B11)</f>
        <v>0.20863309352518</v>
      </c>
      <c r="F11" s="133"/>
    </row>
    <row r="12" s="131" customFormat="true" ht="15" hidden="false" customHeight="false" outlineLevel="0" collapsed="false">
      <c r="A12" s="135" t="s">
        <v>251</v>
      </c>
      <c r="F12" s="13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2</v>
      </c>
    </row>
    <row r="2" customFormat="false" ht="20.25" hidden="false" customHeight="false" outlineLevel="0" collapsed="false">
      <c r="A2" s="21" t="s">
        <v>253</v>
      </c>
      <c r="B2" s="21"/>
      <c r="C2" s="21"/>
      <c r="D2" s="21"/>
      <c r="E2" s="21"/>
    </row>
    <row r="3" s="92" customFormat="true" ht="15" hidden="false" customHeight="false" outlineLevel="0" collapsed="false">
      <c r="A3" s="137"/>
      <c r="B3" s="137"/>
      <c r="C3" s="137"/>
      <c r="D3" s="138"/>
      <c r="E3" s="24" t="s">
        <v>38</v>
      </c>
    </row>
    <row r="4" s="139" customFormat="true" ht="30" hidden="false" customHeight="true" outlineLevel="0" collapsed="false">
      <c r="A4" s="123" t="s">
        <v>85</v>
      </c>
      <c r="B4" s="123" t="s">
        <v>254</v>
      </c>
      <c r="C4" s="123"/>
      <c r="D4" s="123"/>
      <c r="E4" s="123"/>
    </row>
    <row r="5" s="139" customFormat="true" ht="30" hidden="false" customHeight="true" outlineLevel="0" collapsed="false">
      <c r="A5" s="123"/>
      <c r="B5" s="123" t="s">
        <v>88</v>
      </c>
      <c r="C5" s="123" t="s">
        <v>255</v>
      </c>
      <c r="D5" s="123" t="s">
        <v>256</v>
      </c>
      <c r="E5" s="123" t="s">
        <v>257</v>
      </c>
    </row>
    <row r="6" s="92" customFormat="true" ht="25" hidden="false" customHeight="true" outlineLevel="0" collapsed="false">
      <c r="A6" s="126" t="s">
        <v>92</v>
      </c>
      <c r="B6" s="89" t="n">
        <f aca="false">SUM(C6:E6)</f>
        <v>151.9</v>
      </c>
      <c r="C6" s="89" t="n">
        <v>97.5</v>
      </c>
      <c r="D6" s="89"/>
      <c r="E6" s="89" t="n">
        <v>54.4</v>
      </c>
    </row>
    <row r="7" s="92" customFormat="true" ht="25" hidden="false" customHeight="true" outlineLevel="0" collapsed="false">
      <c r="A7" s="126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6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6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6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6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6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6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6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6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6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6"/>
      <c r="B17" s="89" t="n">
        <f aca="false">SUM(C17:E17)</f>
        <v>0</v>
      </c>
      <c r="C17" s="89"/>
      <c r="D17" s="89"/>
      <c r="E17" s="89"/>
    </row>
    <row r="18" s="96" customFormat="true" ht="25" hidden="false" customHeight="true" outlineLevel="0" collapsed="false">
      <c r="A18" s="132" t="s">
        <v>88</v>
      </c>
      <c r="B18" s="140" t="n">
        <f aca="false">SUM(B6:B17)</f>
        <v>151.9</v>
      </c>
      <c r="C18" s="140" t="n">
        <f aca="false">SUM(C6:C17)</f>
        <v>97.5</v>
      </c>
      <c r="D18" s="140" t="n">
        <f aca="false">SUM(D6:D17)</f>
        <v>0</v>
      </c>
      <c r="E18" s="140" t="n">
        <f aca="false">SUM(E6:E17)</f>
        <v>54.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8</v>
      </c>
    </row>
    <row r="2" customFormat="false" ht="20.25" hidden="false" customHeight="false" outlineLevel="0" collapsed="false">
      <c r="A2" s="21" t="s">
        <v>25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1"/>
      <c r="B3" s="142"/>
      <c r="C3" s="142"/>
      <c r="D3" s="142"/>
      <c r="E3" s="142"/>
      <c r="F3" s="142"/>
      <c r="G3" s="24" t="s">
        <v>38</v>
      </c>
    </row>
    <row r="4" s="144" customFormat="true" ht="25" hidden="false" customHeight="true" outlineLevel="0" collapsed="false">
      <c r="A4" s="83" t="s">
        <v>111</v>
      </c>
      <c r="B4" s="84" t="s">
        <v>112</v>
      </c>
      <c r="C4" s="143" t="s">
        <v>260</v>
      </c>
      <c r="D4" s="50" t="s">
        <v>261</v>
      </c>
      <c r="E4" s="50"/>
      <c r="F4" s="50"/>
      <c r="G4" s="50"/>
    </row>
    <row r="5" s="144" customFormat="true" ht="30" hidden="false" customHeight="true" outlineLevel="0" collapsed="false">
      <c r="A5" s="83"/>
      <c r="B5" s="84"/>
      <c r="C5" s="143"/>
      <c r="D5" s="143" t="s">
        <v>88</v>
      </c>
      <c r="E5" s="143" t="s">
        <v>262</v>
      </c>
      <c r="F5" s="145" t="s">
        <v>263</v>
      </c>
      <c r="G5" s="145" t="s">
        <v>264</v>
      </c>
    </row>
    <row r="6" s="90" customFormat="true" ht="25" hidden="false" customHeight="true" outlineLevel="0" collapsed="false">
      <c r="A6" s="88"/>
      <c r="B6" s="53" t="s">
        <v>92</v>
      </c>
      <c r="C6" s="94"/>
      <c r="D6" s="94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 t="s">
        <v>230</v>
      </c>
      <c r="C7" s="94"/>
      <c r="D7" s="94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146"/>
      <c r="D8" s="94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46"/>
      <c r="D9" s="94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117"/>
      <c r="B10" s="117"/>
      <c r="C10" s="147"/>
      <c r="D10" s="94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117"/>
      <c r="B11" s="117"/>
      <c r="C11" s="147"/>
      <c r="D11" s="94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117"/>
      <c r="B12" s="117"/>
      <c r="C12" s="147"/>
      <c r="D12" s="94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117"/>
      <c r="B13" s="117"/>
      <c r="C13" s="147"/>
      <c r="D13" s="94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117"/>
      <c r="B14" s="117"/>
      <c r="C14" s="147"/>
      <c r="D14" s="94" t="n">
        <f aca="false">SUM(E14:G14)</f>
        <v>0</v>
      </c>
      <c r="E14" s="89"/>
      <c r="F14" s="89"/>
      <c r="G14" s="89"/>
    </row>
    <row r="15" s="96" customFormat="true" ht="25" hidden="false" customHeight="true" outlineLevel="0" collapsed="false">
      <c r="A15" s="27" t="s">
        <v>88</v>
      </c>
      <c r="B15" s="27"/>
      <c r="C15" s="27"/>
      <c r="D15" s="95" t="n">
        <f aca="false">SUM(D6:D14)/4</f>
        <v>0</v>
      </c>
      <c r="E15" s="95" t="n">
        <f aca="false">SUM(E6:E14)/4</f>
        <v>0</v>
      </c>
      <c r="F15" s="95" t="n">
        <f aca="false">SUM(F6:F14)/4</f>
        <v>0</v>
      </c>
      <c r="G15" s="95" t="n">
        <f aca="false">SUM(G6:G14)/4</f>
        <v>0</v>
      </c>
    </row>
  </sheetData>
  <mergeCells count="6">
    <mergeCell ref="A2:G2"/>
    <mergeCell ref="A4:A5"/>
    <mergeCell ref="B4:B5"/>
    <mergeCell ref="C4:C5"/>
    <mergeCell ref="D4:G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5.1"/>
    <col collapsed="false" customWidth="true" hidden="false" outlineLevel="0" max="2" min="2" style="148" width="8.77"/>
    <col collapsed="false" customWidth="true" hidden="false" outlineLevel="0" max="3" min="3" style="148" width="16.65"/>
    <col collapsed="false" customWidth="true" hidden="false" outlineLevel="0" max="4" min="4" style="148" width="19.99"/>
    <col collapsed="false" customWidth="true" hidden="false" outlineLevel="0" max="5" min="5" style="148" width="9.82"/>
    <col collapsed="false" customWidth="true" hidden="false" outlineLevel="0" max="6" min="6" style="148" width="22.65"/>
    <col collapsed="false" customWidth="true" hidden="false" outlineLevel="0" max="7" min="7" style="148" width="19.65"/>
    <col collapsed="false" customWidth="false" hidden="false" outlineLevel="0" max="257" min="8" style="148" width="11.99"/>
  </cols>
  <sheetData>
    <row r="1" s="148" customFormat="true" ht="14.25" hidden="false" customHeight="false" outlineLevel="0" collapsed="false">
      <c r="A1" s="20" t="s">
        <v>265</v>
      </c>
      <c r="B1" s="149"/>
      <c r="C1" s="149"/>
    </row>
    <row r="2" s="151" customFormat="true" ht="27.75" hidden="false" customHeight="true" outlineLevel="0" collapsed="false">
      <c r="A2" s="150" t="s">
        <v>266</v>
      </c>
      <c r="B2" s="150"/>
      <c r="C2" s="150"/>
      <c r="D2" s="150"/>
      <c r="E2" s="150"/>
      <c r="F2" s="150"/>
      <c r="G2" s="150"/>
    </row>
    <row r="3" s="151" customFormat="true" ht="20.25" hidden="false" customHeight="true" outlineLevel="0" collapsed="false">
      <c r="A3" s="152"/>
      <c r="B3" s="152"/>
      <c r="C3" s="152"/>
      <c r="D3" s="152"/>
      <c r="E3" s="152"/>
      <c r="F3" s="152"/>
      <c r="G3" s="152"/>
    </row>
    <row r="4" s="156" customFormat="true" ht="22.5" hidden="false" customHeight="true" outlineLevel="0" collapsed="false">
      <c r="A4" s="153" t="s">
        <v>267</v>
      </c>
      <c r="B4" s="153"/>
      <c r="C4" s="153"/>
      <c r="D4" s="153"/>
      <c r="E4" s="154"/>
      <c r="F4" s="155" t="s">
        <v>268</v>
      </c>
      <c r="G4" s="155"/>
    </row>
    <row r="5" s="156" customFormat="true" ht="30" hidden="false" customHeight="true" outlineLevel="0" collapsed="false">
      <c r="A5" s="157" t="s">
        <v>269</v>
      </c>
      <c r="B5" s="157"/>
      <c r="C5" s="158" t="s">
        <v>270</v>
      </c>
      <c r="D5" s="158"/>
      <c r="E5" s="158"/>
      <c r="F5" s="158"/>
      <c r="G5" s="158"/>
    </row>
    <row r="6" s="156" customFormat="true" ht="16.5" hidden="false" customHeight="true" outlineLevel="0" collapsed="false">
      <c r="A6" s="159" t="s">
        <v>271</v>
      </c>
      <c r="B6" s="159"/>
      <c r="C6" s="160" t="s">
        <v>272</v>
      </c>
      <c r="D6" s="160"/>
      <c r="E6" s="160"/>
      <c r="F6" s="161" t="n">
        <f aca="false">F7+F8+F9+F10</f>
        <v>17906744.81</v>
      </c>
      <c r="G6" s="161"/>
    </row>
    <row r="7" s="156" customFormat="true" ht="16.5" hidden="false" customHeight="true" outlineLevel="0" collapsed="false">
      <c r="A7" s="159"/>
      <c r="B7" s="159"/>
      <c r="C7" s="160" t="s">
        <v>273</v>
      </c>
      <c r="D7" s="160"/>
      <c r="E7" s="160"/>
      <c r="F7" s="161" t="n">
        <v>12371291.6</v>
      </c>
      <c r="G7" s="161"/>
    </row>
    <row r="8" s="156" customFormat="true" ht="16.5" hidden="false" customHeight="true" outlineLevel="0" collapsed="false">
      <c r="A8" s="159"/>
      <c r="B8" s="159"/>
      <c r="C8" s="160" t="s">
        <v>274</v>
      </c>
      <c r="D8" s="160"/>
      <c r="E8" s="160"/>
      <c r="F8" s="162" t="n">
        <v>1041100</v>
      </c>
      <c r="G8" s="162"/>
    </row>
    <row r="9" s="156" customFormat="true" ht="16.5" hidden="false" customHeight="true" outlineLevel="0" collapsed="false">
      <c r="A9" s="159"/>
      <c r="B9" s="159"/>
      <c r="C9" s="160" t="s">
        <v>275</v>
      </c>
      <c r="D9" s="160"/>
      <c r="E9" s="160"/>
      <c r="F9" s="161"/>
      <c r="G9" s="161"/>
    </row>
    <row r="10" s="156" customFormat="true" ht="16.5" hidden="false" customHeight="true" outlineLevel="0" collapsed="false">
      <c r="A10" s="159"/>
      <c r="B10" s="159"/>
      <c r="C10" s="160" t="s">
        <v>276</v>
      </c>
      <c r="D10" s="160"/>
      <c r="E10" s="160"/>
      <c r="F10" s="161" t="n">
        <v>4494353.21</v>
      </c>
      <c r="G10" s="161"/>
    </row>
    <row r="11" s="156" customFormat="true" ht="194" hidden="false" customHeight="true" outlineLevel="0" collapsed="false">
      <c r="A11" s="159" t="s">
        <v>277</v>
      </c>
      <c r="B11" s="159"/>
      <c r="C11" s="163" t="s">
        <v>278</v>
      </c>
      <c r="D11" s="163"/>
      <c r="E11" s="163"/>
      <c r="F11" s="163"/>
      <c r="G11" s="163"/>
    </row>
    <row r="12" s="156" customFormat="true" ht="69" hidden="false" customHeight="true" outlineLevel="0" collapsed="false">
      <c r="A12" s="164" t="s">
        <v>279</v>
      </c>
      <c r="B12" s="164"/>
      <c r="C12" s="165" t="s">
        <v>280</v>
      </c>
      <c r="D12" s="165"/>
      <c r="E12" s="165"/>
      <c r="F12" s="165"/>
      <c r="G12" s="165"/>
    </row>
    <row r="13" s="156" customFormat="true" ht="18.75" hidden="false" customHeight="true" outlineLevel="0" collapsed="false">
      <c r="A13" s="166" t="s">
        <v>281</v>
      </c>
      <c r="B13" s="166" t="s">
        <v>282</v>
      </c>
      <c r="C13" s="166" t="s">
        <v>283</v>
      </c>
      <c r="D13" s="166" t="s">
        <v>284</v>
      </c>
      <c r="E13" s="166" t="s">
        <v>285</v>
      </c>
      <c r="F13" s="167" t="s">
        <v>286</v>
      </c>
      <c r="G13" s="167" t="s">
        <v>287</v>
      </c>
    </row>
    <row r="14" s="156" customFormat="true" ht="11.25" hidden="false" customHeight="false" outlineLevel="0" collapsed="false">
      <c r="A14" s="166"/>
      <c r="B14" s="166"/>
      <c r="C14" s="166"/>
      <c r="D14" s="166"/>
      <c r="E14" s="166"/>
      <c r="F14" s="167"/>
      <c r="G14" s="167"/>
    </row>
    <row r="15" s="156" customFormat="true" ht="22.5" hidden="false" customHeight="true" outlineLevel="0" collapsed="false">
      <c r="A15" s="166"/>
      <c r="B15" s="168" t="s">
        <v>288</v>
      </c>
      <c r="C15" s="169" t="s">
        <v>289</v>
      </c>
      <c r="D15" s="170" t="s">
        <v>290</v>
      </c>
      <c r="E15" s="171" t="s">
        <v>291</v>
      </c>
      <c r="F15" s="171"/>
      <c r="G15" s="172"/>
    </row>
    <row r="16" s="156" customFormat="true" ht="22.5" hidden="false" customHeight="false" outlineLevel="0" collapsed="false">
      <c r="A16" s="166"/>
      <c r="B16" s="168"/>
      <c r="C16" s="169"/>
      <c r="D16" s="170" t="s">
        <v>292</v>
      </c>
      <c r="E16" s="173" t="s">
        <v>293</v>
      </c>
      <c r="F16" s="171"/>
      <c r="G16" s="172"/>
    </row>
    <row r="17" s="156" customFormat="true" ht="22.5" hidden="false" customHeight="false" outlineLevel="0" collapsed="false">
      <c r="A17" s="166"/>
      <c r="B17" s="168"/>
      <c r="C17" s="169"/>
      <c r="D17" s="170" t="s">
        <v>294</v>
      </c>
      <c r="E17" s="173" t="s">
        <v>295</v>
      </c>
      <c r="F17" s="171"/>
      <c r="G17" s="172"/>
    </row>
    <row r="18" s="156" customFormat="true" ht="22.5" hidden="false" customHeight="false" outlineLevel="0" collapsed="false">
      <c r="A18" s="166"/>
      <c r="B18" s="168"/>
      <c r="C18" s="169"/>
      <c r="D18" s="170" t="s">
        <v>296</v>
      </c>
      <c r="E18" s="173" t="s">
        <v>297</v>
      </c>
      <c r="F18" s="171"/>
      <c r="G18" s="172"/>
    </row>
    <row r="19" s="156" customFormat="true" ht="22.5" hidden="false" customHeight="false" outlineLevel="0" collapsed="false">
      <c r="A19" s="166"/>
      <c r="B19" s="168"/>
      <c r="C19" s="169"/>
      <c r="D19" s="170" t="s">
        <v>298</v>
      </c>
      <c r="E19" s="173" t="s">
        <v>299</v>
      </c>
      <c r="F19" s="171"/>
      <c r="G19" s="172"/>
    </row>
    <row r="20" s="156" customFormat="true" ht="22.5" hidden="false" customHeight="false" outlineLevel="0" collapsed="false">
      <c r="A20" s="166"/>
      <c r="B20" s="168"/>
      <c r="C20" s="169"/>
      <c r="D20" s="170" t="s">
        <v>300</v>
      </c>
      <c r="E20" s="173" t="s">
        <v>301</v>
      </c>
      <c r="F20" s="171"/>
      <c r="G20" s="172"/>
    </row>
    <row r="21" s="156" customFormat="true" ht="22.5" hidden="false" customHeight="false" outlineLevel="0" collapsed="false">
      <c r="A21" s="166"/>
      <c r="B21" s="168"/>
      <c r="C21" s="169"/>
      <c r="D21" s="170" t="s">
        <v>302</v>
      </c>
      <c r="E21" s="171" t="s">
        <v>303</v>
      </c>
      <c r="F21" s="171"/>
      <c r="G21" s="172"/>
    </row>
    <row r="22" s="156" customFormat="true" ht="22.5" hidden="false" customHeight="false" outlineLevel="0" collapsed="false">
      <c r="A22" s="166"/>
      <c r="B22" s="168"/>
      <c r="C22" s="169"/>
      <c r="D22" s="170" t="s">
        <v>304</v>
      </c>
      <c r="E22" s="173" t="s">
        <v>297</v>
      </c>
      <c r="F22" s="171"/>
      <c r="G22" s="172"/>
    </row>
    <row r="23" s="156" customFormat="true" ht="22.5" hidden="false" customHeight="false" outlineLevel="0" collapsed="false">
      <c r="A23" s="166"/>
      <c r="B23" s="168"/>
      <c r="C23" s="169"/>
      <c r="D23" s="170" t="s">
        <v>305</v>
      </c>
      <c r="E23" s="173" t="s">
        <v>306</v>
      </c>
      <c r="F23" s="171"/>
      <c r="G23" s="172"/>
    </row>
    <row r="24" s="156" customFormat="true" ht="22.5" hidden="false" customHeight="false" outlineLevel="0" collapsed="false">
      <c r="A24" s="166"/>
      <c r="B24" s="168"/>
      <c r="C24" s="169"/>
      <c r="D24" s="170" t="s">
        <v>307</v>
      </c>
      <c r="E24" s="171" t="s">
        <v>308</v>
      </c>
      <c r="F24" s="171"/>
      <c r="G24" s="172"/>
    </row>
    <row r="25" s="156" customFormat="true" ht="11.25" hidden="false" customHeight="true" outlineLevel="0" collapsed="false">
      <c r="A25" s="166"/>
      <c r="B25" s="168"/>
      <c r="C25" s="169" t="s">
        <v>309</v>
      </c>
      <c r="D25" s="170" t="s">
        <v>310</v>
      </c>
      <c r="E25" s="171" t="s">
        <v>303</v>
      </c>
      <c r="F25" s="171"/>
      <c r="G25" s="172"/>
    </row>
    <row r="26" s="156" customFormat="true" ht="11.25" hidden="false" customHeight="false" outlineLevel="0" collapsed="false">
      <c r="A26" s="166"/>
      <c r="B26" s="168"/>
      <c r="C26" s="169"/>
      <c r="D26" s="170" t="s">
        <v>311</v>
      </c>
      <c r="E26" s="171" t="s">
        <v>303</v>
      </c>
      <c r="F26" s="171"/>
      <c r="G26" s="172"/>
    </row>
    <row r="27" s="156" customFormat="true" ht="11.25" hidden="false" customHeight="false" outlineLevel="0" collapsed="false">
      <c r="A27" s="166"/>
      <c r="B27" s="168"/>
      <c r="C27" s="169"/>
      <c r="D27" s="170" t="s">
        <v>312</v>
      </c>
      <c r="E27" s="171" t="s">
        <v>303</v>
      </c>
      <c r="F27" s="171"/>
      <c r="G27" s="172"/>
    </row>
    <row r="28" s="156" customFormat="true" ht="11.25" hidden="false" customHeight="false" outlineLevel="0" collapsed="false">
      <c r="A28" s="166"/>
      <c r="B28" s="168"/>
      <c r="C28" s="169"/>
      <c r="D28" s="170" t="s">
        <v>313</v>
      </c>
      <c r="E28" s="173" t="s">
        <v>314</v>
      </c>
      <c r="F28" s="171"/>
      <c r="G28" s="172"/>
    </row>
    <row r="29" s="156" customFormat="true" ht="11.25" hidden="false" customHeight="false" outlineLevel="0" collapsed="false">
      <c r="A29" s="166"/>
      <c r="B29" s="168"/>
      <c r="C29" s="169"/>
      <c r="D29" s="170" t="s">
        <v>315</v>
      </c>
      <c r="E29" s="171" t="s">
        <v>303</v>
      </c>
      <c r="F29" s="171"/>
      <c r="G29" s="172"/>
    </row>
    <row r="30" s="156" customFormat="true" ht="11.25" hidden="false" customHeight="false" outlineLevel="0" collapsed="false">
      <c r="A30" s="166"/>
      <c r="B30" s="168"/>
      <c r="C30" s="169" t="s">
        <v>316</v>
      </c>
      <c r="D30" s="170" t="s">
        <v>317</v>
      </c>
      <c r="E30" s="171" t="s">
        <v>303</v>
      </c>
      <c r="F30" s="171"/>
      <c r="G30" s="172"/>
    </row>
    <row r="31" s="156" customFormat="true" ht="22.5" hidden="false" customHeight="false" outlineLevel="0" collapsed="false">
      <c r="A31" s="166"/>
      <c r="B31" s="168"/>
      <c r="C31" s="169" t="s">
        <v>318</v>
      </c>
      <c r="D31" s="170" t="s">
        <v>319</v>
      </c>
      <c r="E31" s="171" t="s">
        <v>303</v>
      </c>
      <c r="F31" s="171"/>
      <c r="G31" s="172"/>
    </row>
    <row r="32" s="156" customFormat="true" ht="33.75" hidden="false" customHeight="true" outlineLevel="0" collapsed="false">
      <c r="A32" s="166"/>
      <c r="B32" s="168" t="s">
        <v>320</v>
      </c>
      <c r="C32" s="169" t="s">
        <v>321</v>
      </c>
      <c r="D32" s="170" t="s">
        <v>322</v>
      </c>
      <c r="E32" s="171" t="s">
        <v>323</v>
      </c>
      <c r="F32" s="171"/>
      <c r="G32" s="172"/>
    </row>
    <row r="33" s="156" customFormat="true" ht="22.5" hidden="false" customHeight="false" outlineLevel="0" collapsed="false">
      <c r="A33" s="166"/>
      <c r="B33" s="168"/>
      <c r="C33" s="169"/>
      <c r="D33" s="170" t="s">
        <v>324</v>
      </c>
      <c r="E33" s="171" t="s">
        <v>325</v>
      </c>
      <c r="F33" s="171"/>
      <c r="G33" s="172"/>
    </row>
    <row r="34" s="156" customFormat="true" ht="22.5" hidden="false" customHeight="false" outlineLevel="0" collapsed="false">
      <c r="A34" s="166"/>
      <c r="B34" s="168"/>
      <c r="C34" s="169"/>
      <c r="D34" s="170" t="s">
        <v>326</v>
      </c>
      <c r="E34" s="171" t="s">
        <v>327</v>
      </c>
      <c r="F34" s="171"/>
      <c r="G34" s="172"/>
    </row>
    <row r="35" s="156" customFormat="true" ht="33.75" hidden="false" customHeight="false" outlineLevel="0" collapsed="false">
      <c r="A35" s="166"/>
      <c r="B35" s="168"/>
      <c r="C35" s="169"/>
      <c r="D35" s="170" t="s">
        <v>328</v>
      </c>
      <c r="E35" s="171" t="s">
        <v>329</v>
      </c>
      <c r="F35" s="171"/>
      <c r="G35" s="172"/>
    </row>
    <row r="36" s="156" customFormat="true" ht="22.5" hidden="false" customHeight="false" outlineLevel="0" collapsed="false">
      <c r="A36" s="166"/>
      <c r="B36" s="174" t="s">
        <v>330</v>
      </c>
      <c r="C36" s="169" t="s">
        <v>330</v>
      </c>
      <c r="D36" s="170" t="s">
        <v>331</v>
      </c>
      <c r="E36" s="173" t="s">
        <v>301</v>
      </c>
      <c r="F36" s="171"/>
      <c r="G36" s="172"/>
    </row>
    <row r="37" s="156" customFormat="true" ht="12" hidden="false" customHeight="true" outlineLevel="0" collapsed="false">
      <c r="A37" s="175"/>
      <c r="B37" s="176" t="s">
        <v>332</v>
      </c>
      <c r="C37" s="177" t="s">
        <v>333</v>
      </c>
      <c r="D37" s="177"/>
      <c r="E37" s="178" t="s">
        <v>334</v>
      </c>
      <c r="F37" s="179"/>
      <c r="G37" s="179"/>
    </row>
    <row r="38" s="151" customFormat="true" ht="14" hidden="false" customHeight="true" outlineLevel="0" collapsed="false">
      <c r="A38" s="180"/>
      <c r="B38" s="180"/>
      <c r="C38" s="180"/>
      <c r="D38" s="181"/>
      <c r="E38" s="181"/>
      <c r="F38" s="181"/>
      <c r="G38" s="181"/>
    </row>
    <row r="39" s="151" customFormat="true" ht="14" hidden="false" customHeight="true" outlineLevel="0" collapsed="false">
      <c r="A39" s="180"/>
      <c r="B39" s="180"/>
      <c r="C39" s="180"/>
      <c r="D39" s="181"/>
      <c r="E39" s="181"/>
      <c r="F39" s="181"/>
      <c r="G39" s="181"/>
    </row>
    <row r="40" s="151" customFormat="true" ht="14" hidden="false" customHeight="true" outlineLevel="0" collapsed="false">
      <c r="A40" s="180"/>
      <c r="B40" s="180"/>
      <c r="C40" s="180"/>
      <c r="D40" s="181"/>
      <c r="E40" s="181"/>
      <c r="F40" s="181"/>
      <c r="G40" s="181"/>
    </row>
    <row r="41" s="151" customFormat="true" ht="14" hidden="false" customHeight="true" outlineLevel="0" collapsed="false">
      <c r="A41" s="180"/>
      <c r="B41" s="180"/>
      <c r="C41" s="180"/>
      <c r="D41" s="181"/>
      <c r="E41" s="181"/>
      <c r="F41" s="181"/>
      <c r="G41" s="181"/>
    </row>
  </sheetData>
  <mergeCells count="34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6"/>
    <mergeCell ref="B13:B14"/>
    <mergeCell ref="C13:C14"/>
    <mergeCell ref="D13:D14"/>
    <mergeCell ref="E13:E14"/>
    <mergeCell ref="F13:F14"/>
    <mergeCell ref="G13:G14"/>
    <mergeCell ref="B15:B31"/>
    <mergeCell ref="C15:C24"/>
    <mergeCell ref="C25:C29"/>
    <mergeCell ref="B32:B35"/>
    <mergeCell ref="C32:C35"/>
    <mergeCell ref="C37:D3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7" activeCellId="0" sqref="E17:G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7.15"/>
    <col collapsed="false" customWidth="true" hidden="false" outlineLevel="0" max="2" min="2" style="183" width="14.49"/>
    <col collapsed="false" customWidth="true" hidden="false" outlineLevel="0" max="3" min="3" style="184" width="21.09"/>
    <col collapsed="false" customWidth="true" hidden="false" outlineLevel="0" max="4" min="4" style="184" width="15.3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8.99"/>
    <col collapsed="false" customWidth="true" hidden="false" outlineLevel="0" max="8" min="8" style="184" width="7.3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20" t="s">
        <v>335</v>
      </c>
      <c r="B1" s="183"/>
    </row>
    <row r="2" s="151" customFormat="true" ht="14" hidden="false" customHeight="true" outlineLevel="0" collapsed="false">
      <c r="A2" s="185" t="s">
        <v>336</v>
      </c>
      <c r="B2" s="185"/>
      <c r="C2" s="185"/>
      <c r="D2" s="185"/>
      <c r="E2" s="185"/>
      <c r="F2" s="185"/>
      <c r="G2" s="185"/>
      <c r="H2" s="185"/>
    </row>
    <row r="3" s="151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1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1" customFormat="true" ht="22.9" hidden="false" customHeight="true" outlineLevel="0" collapsed="false">
      <c r="A5" s="187" t="s">
        <v>337</v>
      </c>
      <c r="B5" s="187"/>
      <c r="C5" s="188" t="s">
        <v>338</v>
      </c>
      <c r="D5" s="188"/>
      <c r="E5" s="188"/>
      <c r="F5" s="188"/>
      <c r="G5" s="188"/>
      <c r="H5" s="188"/>
    </row>
    <row r="6" s="151" customFormat="true" ht="34" hidden="false" customHeight="true" outlineLevel="0" collapsed="false">
      <c r="A6" s="187" t="s">
        <v>339</v>
      </c>
      <c r="B6" s="187"/>
      <c r="C6" s="189" t="s">
        <v>340</v>
      </c>
      <c r="D6" s="189"/>
      <c r="E6" s="187" t="s">
        <v>341</v>
      </c>
      <c r="F6" s="187"/>
      <c r="G6" s="187" t="s">
        <v>92</v>
      </c>
      <c r="H6" s="187"/>
    </row>
    <row r="7" s="151" customFormat="true" ht="21.75" hidden="false" customHeight="true" outlineLevel="0" collapsed="false">
      <c r="A7" s="190" t="s">
        <v>342</v>
      </c>
      <c r="B7" s="190"/>
      <c r="C7" s="190" t="s">
        <v>343</v>
      </c>
      <c r="D7" s="190"/>
      <c r="E7" s="190"/>
      <c r="F7" s="190"/>
      <c r="G7" s="190"/>
      <c r="H7" s="190"/>
    </row>
    <row r="8" s="151" customFormat="true" ht="16.5" hidden="false" customHeight="true" outlineLevel="0" collapsed="false">
      <c r="A8" s="190"/>
      <c r="B8" s="190"/>
      <c r="C8" s="188" t="s">
        <v>344</v>
      </c>
      <c r="D8" s="188"/>
      <c r="E8" s="191" t="n">
        <f aca="false">E9+E12</f>
        <v>414000</v>
      </c>
      <c r="F8" s="191"/>
      <c r="G8" s="191"/>
      <c r="H8" s="191"/>
    </row>
    <row r="9" s="151" customFormat="true" ht="16.5" hidden="false" customHeight="true" outlineLevel="0" collapsed="false">
      <c r="A9" s="190"/>
      <c r="B9" s="190"/>
      <c r="C9" s="192" t="s">
        <v>345</v>
      </c>
      <c r="D9" s="192"/>
      <c r="E9" s="191" t="n">
        <f aca="false">E10+E11</f>
        <v>414000</v>
      </c>
      <c r="F9" s="191"/>
      <c r="G9" s="191"/>
      <c r="H9" s="191"/>
    </row>
    <row r="10" s="151" customFormat="true" ht="16.5" hidden="false" customHeight="true" outlineLevel="0" collapsed="false">
      <c r="A10" s="190"/>
      <c r="B10" s="190"/>
      <c r="C10" s="192" t="s">
        <v>346</v>
      </c>
      <c r="D10" s="192"/>
      <c r="E10" s="191" t="s">
        <v>347</v>
      </c>
      <c r="F10" s="191"/>
      <c r="G10" s="191"/>
      <c r="H10" s="191"/>
    </row>
    <row r="11" s="151" customFormat="true" ht="16.5" hidden="false" customHeight="true" outlineLevel="0" collapsed="false">
      <c r="A11" s="190"/>
      <c r="B11" s="190"/>
      <c r="C11" s="192" t="s">
        <v>348</v>
      </c>
      <c r="D11" s="192"/>
      <c r="E11" s="191" t="n">
        <v>414000</v>
      </c>
      <c r="F11" s="191"/>
      <c r="G11" s="191"/>
      <c r="H11" s="191"/>
    </row>
    <row r="12" s="151" customFormat="true" ht="16.5" hidden="false" customHeight="true" outlineLevel="0" collapsed="false">
      <c r="A12" s="190"/>
      <c r="B12" s="190"/>
      <c r="C12" s="192" t="s">
        <v>349</v>
      </c>
      <c r="D12" s="192"/>
      <c r="E12" s="191" t="s">
        <v>347</v>
      </c>
      <c r="F12" s="191"/>
      <c r="G12" s="191"/>
      <c r="H12" s="191"/>
    </row>
    <row r="13" s="151" customFormat="true" ht="16.5" hidden="false" customHeight="true" outlineLevel="0" collapsed="false">
      <c r="A13" s="187" t="s">
        <v>350</v>
      </c>
      <c r="B13" s="187"/>
      <c r="C13" s="188" t="s">
        <v>351</v>
      </c>
      <c r="D13" s="188"/>
      <c r="E13" s="188"/>
      <c r="F13" s="188"/>
      <c r="G13" s="188"/>
      <c r="H13" s="188"/>
    </row>
    <row r="14" s="151" customFormat="true" ht="62" hidden="false" customHeight="true" outlineLevel="0" collapsed="false">
      <c r="A14" s="187"/>
      <c r="B14" s="187"/>
      <c r="C14" s="188"/>
      <c r="D14" s="188"/>
      <c r="E14" s="188"/>
      <c r="F14" s="188"/>
      <c r="G14" s="188"/>
      <c r="H14" s="188"/>
    </row>
    <row r="15" s="151" customFormat="true" ht="21.75" hidden="false" customHeight="true" outlineLevel="0" collapsed="false">
      <c r="A15" s="193" t="s">
        <v>281</v>
      </c>
      <c r="B15" s="193" t="s">
        <v>282</v>
      </c>
      <c r="C15" s="193" t="s">
        <v>283</v>
      </c>
      <c r="D15" s="193" t="s">
        <v>284</v>
      </c>
      <c r="E15" s="194" t="s">
        <v>285</v>
      </c>
      <c r="F15" s="194"/>
      <c r="G15" s="194"/>
      <c r="H15" s="193" t="s">
        <v>352</v>
      </c>
    </row>
    <row r="16" s="151" customFormat="true" ht="30" hidden="false" customHeight="true" outlineLevel="0" collapsed="false">
      <c r="A16" s="193"/>
      <c r="B16" s="195" t="s">
        <v>288</v>
      </c>
      <c r="C16" s="169" t="s">
        <v>289</v>
      </c>
      <c r="D16" s="170" t="s">
        <v>353</v>
      </c>
      <c r="E16" s="196" t="s">
        <v>354</v>
      </c>
      <c r="F16" s="196"/>
      <c r="G16" s="196"/>
      <c r="H16" s="197"/>
    </row>
    <row r="17" s="151" customFormat="true" ht="30" hidden="false" customHeight="true" outlineLevel="0" collapsed="false">
      <c r="A17" s="193"/>
      <c r="B17" s="195"/>
      <c r="C17" s="169" t="s">
        <v>309</v>
      </c>
      <c r="D17" s="170" t="s">
        <v>355</v>
      </c>
      <c r="E17" s="196" t="s">
        <v>356</v>
      </c>
      <c r="F17" s="196"/>
      <c r="G17" s="196"/>
      <c r="H17" s="197"/>
    </row>
    <row r="18" s="151" customFormat="true" ht="30" hidden="false" customHeight="true" outlineLevel="0" collapsed="false">
      <c r="A18" s="193"/>
      <c r="B18" s="195"/>
      <c r="C18" s="169" t="s">
        <v>316</v>
      </c>
      <c r="D18" s="170" t="s">
        <v>357</v>
      </c>
      <c r="E18" s="194" t="s">
        <v>358</v>
      </c>
      <c r="F18" s="194"/>
      <c r="G18" s="194"/>
      <c r="H18" s="197"/>
    </row>
    <row r="19" s="151" customFormat="true" ht="30" hidden="false" customHeight="true" outlineLevel="0" collapsed="false">
      <c r="A19" s="193"/>
      <c r="B19" s="195"/>
      <c r="C19" s="169" t="s">
        <v>318</v>
      </c>
      <c r="D19" s="170" t="s">
        <v>359</v>
      </c>
      <c r="E19" s="196" t="s">
        <v>360</v>
      </c>
      <c r="F19" s="196"/>
      <c r="G19" s="196"/>
      <c r="H19" s="197"/>
    </row>
    <row r="20" s="151" customFormat="true" ht="30" hidden="false" customHeight="true" outlineLevel="0" collapsed="false">
      <c r="A20" s="193"/>
      <c r="B20" s="195" t="s">
        <v>320</v>
      </c>
      <c r="C20" s="169" t="s">
        <v>321</v>
      </c>
      <c r="D20" s="170" t="s">
        <v>361</v>
      </c>
      <c r="E20" s="194" t="s">
        <v>362</v>
      </c>
      <c r="F20" s="194"/>
      <c r="G20" s="194"/>
      <c r="H20" s="197"/>
    </row>
    <row r="21" s="151" customFormat="true" ht="30" hidden="false" customHeight="true" outlineLevel="0" collapsed="false">
      <c r="A21" s="193"/>
      <c r="B21" s="195" t="s">
        <v>330</v>
      </c>
      <c r="C21" s="169" t="s">
        <v>330</v>
      </c>
      <c r="D21" s="170" t="s">
        <v>331</v>
      </c>
      <c r="E21" s="196" t="s">
        <v>301</v>
      </c>
      <c r="F21" s="196"/>
      <c r="G21" s="196"/>
      <c r="H21" s="19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2" activeCellId="0" sqref="M1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2" width="6.77"/>
    <col collapsed="false" customWidth="true" hidden="false" outlineLevel="0" max="2" min="2" style="183" width="10.82"/>
    <col collapsed="false" customWidth="true" hidden="false" outlineLevel="0" max="3" min="3" style="184" width="21.09"/>
    <col collapsed="false" customWidth="true" hidden="false" outlineLevel="0" max="4" min="4" style="184" width="15.32"/>
    <col collapsed="false" customWidth="true" hidden="false" outlineLevel="0" max="5" min="5" style="184" width="10.82"/>
    <col collapsed="false" customWidth="true" hidden="false" outlineLevel="0" max="6" min="6" style="184" width="17.06"/>
    <col collapsed="false" customWidth="true" hidden="false" outlineLevel="0" max="7" min="7" style="184" width="8.99"/>
    <col collapsed="false" customWidth="true" hidden="false" outlineLevel="0" max="8" min="8" style="184" width="7.35"/>
    <col collapsed="false" customWidth="true" hidden="false" outlineLevel="0" max="9" min="9" style="184" width="11.82"/>
    <col collapsed="false" customWidth="false" hidden="false" outlineLevel="0" max="257" min="10" style="184" width="11.99"/>
  </cols>
  <sheetData>
    <row r="1" s="184" customFormat="true" ht="14.25" hidden="false" customHeight="true" outlineLevel="0" collapsed="false">
      <c r="A1" s="20" t="s">
        <v>363</v>
      </c>
      <c r="B1" s="183"/>
    </row>
    <row r="2" s="151" customFormat="true" ht="14" hidden="false" customHeight="true" outlineLevel="0" collapsed="false">
      <c r="A2" s="185" t="s">
        <v>364</v>
      </c>
      <c r="B2" s="185"/>
      <c r="C2" s="185"/>
      <c r="D2" s="185"/>
      <c r="E2" s="185"/>
      <c r="F2" s="185"/>
      <c r="G2" s="185"/>
      <c r="H2" s="185"/>
    </row>
    <row r="3" s="151" customFormat="true" ht="14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s="151" customFormat="true" ht="14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</row>
    <row r="5" s="151" customFormat="true" ht="22.9" hidden="false" customHeight="true" outlineLevel="0" collapsed="false">
      <c r="A5" s="187" t="s">
        <v>337</v>
      </c>
      <c r="B5" s="187"/>
      <c r="C5" s="188" t="s">
        <v>365</v>
      </c>
      <c r="D5" s="188"/>
      <c r="E5" s="188"/>
      <c r="F5" s="188"/>
      <c r="G5" s="188"/>
      <c r="H5" s="188"/>
    </row>
    <row r="6" s="151" customFormat="true" ht="29" hidden="false" customHeight="true" outlineLevel="0" collapsed="false">
      <c r="A6" s="198" t="s">
        <v>339</v>
      </c>
      <c r="B6" s="198"/>
      <c r="C6" s="189" t="s">
        <v>340</v>
      </c>
      <c r="D6" s="189"/>
      <c r="E6" s="199" t="s">
        <v>341</v>
      </c>
      <c r="F6" s="199"/>
      <c r="G6" s="187" t="s">
        <v>366</v>
      </c>
      <c r="H6" s="187"/>
    </row>
    <row r="7" s="151" customFormat="true" ht="21.75" hidden="false" customHeight="true" outlineLevel="0" collapsed="false">
      <c r="A7" s="190" t="s">
        <v>342</v>
      </c>
      <c r="B7" s="190"/>
      <c r="C7" s="190" t="s">
        <v>343</v>
      </c>
      <c r="D7" s="190"/>
      <c r="E7" s="190"/>
      <c r="F7" s="190"/>
      <c r="G7" s="190"/>
      <c r="H7" s="190"/>
    </row>
    <row r="8" s="151" customFormat="true" ht="16.5" hidden="false" customHeight="true" outlineLevel="0" collapsed="false">
      <c r="A8" s="190"/>
      <c r="B8" s="190"/>
      <c r="C8" s="188" t="s">
        <v>344</v>
      </c>
      <c r="D8" s="188"/>
      <c r="E8" s="191" t="n">
        <f aca="false">E9+E12</f>
        <v>650000</v>
      </c>
      <c r="F8" s="191"/>
      <c r="G8" s="191"/>
      <c r="H8" s="191"/>
    </row>
    <row r="9" s="151" customFormat="true" ht="16.5" hidden="false" customHeight="true" outlineLevel="0" collapsed="false">
      <c r="A9" s="190"/>
      <c r="B9" s="190"/>
      <c r="C9" s="192" t="s">
        <v>345</v>
      </c>
      <c r="D9" s="192"/>
      <c r="E9" s="191" t="n">
        <f aca="false">E10+E11</f>
        <v>650000</v>
      </c>
      <c r="F9" s="191"/>
      <c r="G9" s="191"/>
      <c r="H9" s="191"/>
    </row>
    <row r="10" s="151" customFormat="true" ht="16.5" hidden="false" customHeight="true" outlineLevel="0" collapsed="false">
      <c r="A10" s="190"/>
      <c r="B10" s="190"/>
      <c r="C10" s="192" t="s">
        <v>346</v>
      </c>
      <c r="D10" s="192"/>
      <c r="E10" s="191" t="s">
        <v>347</v>
      </c>
      <c r="F10" s="191"/>
      <c r="G10" s="191"/>
      <c r="H10" s="191"/>
    </row>
    <row r="11" s="151" customFormat="true" ht="16.5" hidden="false" customHeight="true" outlineLevel="0" collapsed="false">
      <c r="A11" s="190"/>
      <c r="B11" s="190"/>
      <c r="C11" s="192" t="s">
        <v>348</v>
      </c>
      <c r="D11" s="192"/>
      <c r="E11" s="191" t="n">
        <v>650000</v>
      </c>
      <c r="F11" s="191"/>
      <c r="G11" s="191"/>
      <c r="H11" s="191"/>
    </row>
    <row r="12" s="151" customFormat="true" ht="16.5" hidden="false" customHeight="true" outlineLevel="0" collapsed="false">
      <c r="A12" s="190"/>
      <c r="B12" s="190"/>
      <c r="C12" s="192" t="s">
        <v>349</v>
      </c>
      <c r="D12" s="192"/>
      <c r="E12" s="191" t="s">
        <v>347</v>
      </c>
      <c r="F12" s="191"/>
      <c r="G12" s="191"/>
      <c r="H12" s="191"/>
    </row>
    <row r="13" s="151" customFormat="true" ht="16.5" hidden="false" customHeight="true" outlineLevel="0" collapsed="false">
      <c r="A13" s="187" t="s">
        <v>350</v>
      </c>
      <c r="B13" s="187"/>
      <c r="C13" s="188" t="s">
        <v>367</v>
      </c>
      <c r="D13" s="188"/>
      <c r="E13" s="188"/>
      <c r="F13" s="188"/>
      <c r="G13" s="188"/>
      <c r="H13" s="188"/>
    </row>
    <row r="14" s="151" customFormat="true" ht="76" hidden="false" customHeight="true" outlineLevel="0" collapsed="false">
      <c r="A14" s="187"/>
      <c r="B14" s="187"/>
      <c r="C14" s="188"/>
      <c r="D14" s="188"/>
      <c r="E14" s="188"/>
      <c r="F14" s="188"/>
      <c r="G14" s="188"/>
      <c r="H14" s="188"/>
    </row>
    <row r="15" s="151" customFormat="true" ht="21.75" hidden="false" customHeight="true" outlineLevel="0" collapsed="false">
      <c r="A15" s="193" t="s">
        <v>281</v>
      </c>
      <c r="B15" s="193" t="s">
        <v>282</v>
      </c>
      <c r="C15" s="193" t="s">
        <v>283</v>
      </c>
      <c r="D15" s="193" t="s">
        <v>284</v>
      </c>
      <c r="E15" s="194" t="s">
        <v>285</v>
      </c>
      <c r="F15" s="194"/>
      <c r="G15" s="194"/>
      <c r="H15" s="193" t="s">
        <v>352</v>
      </c>
    </row>
    <row r="16" s="151" customFormat="true" ht="32" hidden="false" customHeight="true" outlineLevel="0" collapsed="false">
      <c r="A16" s="193"/>
      <c r="B16" s="195" t="s">
        <v>288</v>
      </c>
      <c r="C16" s="169" t="s">
        <v>289</v>
      </c>
      <c r="D16" s="170" t="s">
        <v>368</v>
      </c>
      <c r="E16" s="196" t="s">
        <v>369</v>
      </c>
      <c r="F16" s="196"/>
      <c r="G16" s="196"/>
      <c r="H16" s="197"/>
    </row>
    <row r="17" s="151" customFormat="true" ht="32" hidden="false" customHeight="true" outlineLevel="0" collapsed="false">
      <c r="A17" s="193"/>
      <c r="B17" s="195"/>
      <c r="C17" s="169" t="s">
        <v>309</v>
      </c>
      <c r="D17" s="170" t="s">
        <v>370</v>
      </c>
      <c r="E17" s="194" t="s">
        <v>371</v>
      </c>
      <c r="F17" s="194"/>
      <c r="G17" s="194"/>
      <c r="H17" s="197"/>
    </row>
    <row r="18" s="151" customFormat="true" ht="32" hidden="false" customHeight="true" outlineLevel="0" collapsed="false">
      <c r="A18" s="193"/>
      <c r="B18" s="195"/>
      <c r="C18" s="169" t="s">
        <v>316</v>
      </c>
      <c r="D18" s="170" t="s">
        <v>372</v>
      </c>
      <c r="E18" s="196" t="s">
        <v>373</v>
      </c>
      <c r="F18" s="196"/>
      <c r="G18" s="196"/>
      <c r="H18" s="197"/>
    </row>
    <row r="19" s="151" customFormat="true" ht="32" hidden="false" customHeight="true" outlineLevel="0" collapsed="false">
      <c r="A19" s="193"/>
      <c r="B19" s="195"/>
      <c r="C19" s="169" t="s">
        <v>318</v>
      </c>
      <c r="D19" s="170" t="s">
        <v>319</v>
      </c>
      <c r="E19" s="196" t="s">
        <v>356</v>
      </c>
      <c r="F19" s="196"/>
      <c r="G19" s="196"/>
      <c r="H19" s="197"/>
    </row>
    <row r="20" s="151" customFormat="true" ht="49" hidden="false" customHeight="true" outlineLevel="0" collapsed="false">
      <c r="A20" s="193"/>
      <c r="B20" s="195" t="s">
        <v>320</v>
      </c>
      <c r="C20" s="169" t="s">
        <v>321</v>
      </c>
      <c r="D20" s="170" t="s">
        <v>374</v>
      </c>
      <c r="E20" s="194" t="s">
        <v>362</v>
      </c>
      <c r="F20" s="194"/>
      <c r="G20" s="194"/>
      <c r="H20" s="197"/>
    </row>
    <row r="21" s="151" customFormat="true" ht="32" hidden="false" customHeight="true" outlineLevel="0" collapsed="false">
      <c r="A21" s="193"/>
      <c r="B21" s="195" t="s">
        <v>330</v>
      </c>
      <c r="C21" s="169" t="s">
        <v>330</v>
      </c>
      <c r="D21" s="170" t="s">
        <v>331</v>
      </c>
      <c r="E21" s="196" t="s">
        <v>301</v>
      </c>
      <c r="F21" s="196"/>
      <c r="G21" s="196"/>
      <c r="H21" s="197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759.73</v>
      </c>
      <c r="C6" s="30" t="s">
        <v>44</v>
      </c>
      <c r="D6" s="31" t="n">
        <f aca="false">SUM(D7:D29)</f>
        <v>1790.67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759.7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759.7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491.75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47.7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1.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9.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30.94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90.67</v>
      </c>
      <c r="C33" s="44" t="s">
        <v>82</v>
      </c>
      <c r="D33" s="45" t="n">
        <f aca="false">SUM(D6,D31)</f>
        <v>1790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9" activeCellId="0" sqref="O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1.15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790.67</v>
      </c>
      <c r="C6" s="54" t="n">
        <f aca="false">SUM(D6,E6,F6)</f>
        <v>1759.73</v>
      </c>
      <c r="D6" s="54" t="n">
        <v>1759.73</v>
      </c>
      <c r="E6" s="54"/>
      <c r="F6" s="54"/>
      <c r="G6" s="54" t="n">
        <f aca="false">SUM(H6,I6,J6)</f>
        <v>30.94</v>
      </c>
      <c r="H6" s="54" t="n">
        <v>30.94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790.67</v>
      </c>
      <c r="C15" s="57" t="n">
        <f aca="false">SUM(C6:C14)</f>
        <v>1759.73</v>
      </c>
      <c r="D15" s="57" t="n">
        <f aca="false">SUM(D6:D14)</f>
        <v>1759.7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30.94</v>
      </c>
      <c r="H15" s="57" t="n">
        <f aca="false">SUM(H6:H14)</f>
        <v>30.94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51" hidden="false" customHeight="tru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790.67</v>
      </c>
      <c r="C6" s="54" t="n">
        <f aca="false">SUM(D6,E6,F6)</f>
        <v>1790.67</v>
      </c>
      <c r="D6" s="54" t="n">
        <v>1790.6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8</v>
      </c>
      <c r="B15" s="57" t="n">
        <f aca="false">SUM(B6:B14)</f>
        <v>1790.67</v>
      </c>
      <c r="C15" s="57" t="n">
        <f aca="false">SUM(C6:C14)</f>
        <v>1790.67</v>
      </c>
      <c r="D15" s="57" t="n">
        <f aca="false">SUM(D6:D14)</f>
        <v>1790.6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5" activeCellId="0" sqref="I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759.73</v>
      </c>
      <c r="C6" s="30" t="s">
        <v>44</v>
      </c>
      <c r="D6" s="67" t="n">
        <f aca="false">SUM(D7:D29)</f>
        <v>1790.67</v>
      </c>
    </row>
    <row r="7" s="64" customFormat="true" ht="15" hidden="false" customHeight="true" outlineLevel="0" collapsed="false">
      <c r="A7" s="33" t="s">
        <v>106</v>
      </c>
      <c r="B7" s="67" t="n">
        <v>1759.7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 t="n">
        <v>1491.75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47.7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61.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89.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30.94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790.67</v>
      </c>
      <c r="C33" s="73" t="s">
        <v>82</v>
      </c>
      <c r="D33" s="72" t="n">
        <f aca="false">SUM(D6,D31)</f>
        <v>1790.6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O17" activeCellId="0" sqref="O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D6+G6</f>
        <v>1790.67</v>
      </c>
      <c r="D6" s="89" t="n">
        <f aca="false">E6+F6</f>
        <v>1341.24</v>
      </c>
      <c r="E6" s="89" t="n">
        <f aca="false">SUM(E7:E25)/3</f>
        <v>1237.13</v>
      </c>
      <c r="F6" s="89" t="n">
        <f aca="false">SUM(F7:F25)/3</f>
        <v>104.11</v>
      </c>
      <c r="G6" s="89" t="n">
        <f aca="false">H6+I6</f>
        <v>449.43</v>
      </c>
      <c r="H6" s="89" t="n">
        <f aca="false">SUM(H7:H25)/3</f>
        <v>219.49</v>
      </c>
      <c r="I6" s="89" t="n">
        <f aca="false">SUM(I7:I25)/3</f>
        <v>229.94</v>
      </c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D7+G7</f>
        <v>1491.75</v>
      </c>
      <c r="D7" s="89" t="n">
        <f aca="false">E7+F7</f>
        <v>1042.32</v>
      </c>
      <c r="E7" s="89" t="n">
        <f aca="false">SUM(E8:E13)/2</f>
        <v>938.21</v>
      </c>
      <c r="F7" s="89" t="n">
        <f aca="false">SUM(F8:F13)/2</f>
        <v>104.11</v>
      </c>
      <c r="G7" s="89" t="n">
        <f aca="false">H7+I7</f>
        <v>449.43</v>
      </c>
      <c r="H7" s="89" t="n">
        <f aca="false">SUM(H8:H13)/2</f>
        <v>219.49</v>
      </c>
      <c r="I7" s="89" t="n">
        <f aca="false">SUM(I8:I13)/2</f>
        <v>229.94</v>
      </c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D8+G8</f>
        <v>1491.75</v>
      </c>
      <c r="D8" s="89" t="n">
        <f aca="false">E8+F8</f>
        <v>1042.32</v>
      </c>
      <c r="E8" s="89" t="n">
        <f aca="false">SUM(E9:E13)</f>
        <v>938.21</v>
      </c>
      <c r="F8" s="89" t="n">
        <f aca="false">SUM(F9:F13)</f>
        <v>104.11</v>
      </c>
      <c r="G8" s="89" t="n">
        <f aca="false">H8+I8</f>
        <v>449.43</v>
      </c>
      <c r="H8" s="89" t="n">
        <f aca="false">SUM(H9:H13)</f>
        <v>219.49</v>
      </c>
      <c r="I8" s="89" t="n">
        <f aca="false">SUM(I9:I13)</f>
        <v>229.94</v>
      </c>
    </row>
    <row r="9" s="92" customFormat="true" ht="25" hidden="false" customHeight="true" outlineLevel="0" collapsed="false">
      <c r="A9" s="88" t="s">
        <v>125</v>
      </c>
      <c r="B9" s="91" t="s">
        <v>126</v>
      </c>
      <c r="C9" s="89" t="n">
        <f aca="false">D9+G9</f>
        <v>1042.32</v>
      </c>
      <c r="D9" s="89" t="n">
        <f aca="false">E9+F9</f>
        <v>1042.32</v>
      </c>
      <c r="E9" s="89" t="n">
        <v>938.21</v>
      </c>
      <c r="F9" s="89" t="n">
        <v>104.11</v>
      </c>
      <c r="G9" s="89" t="n">
        <f aca="false">H9+I9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89" t="n">
        <f aca="false">D10+G10</f>
        <v>177.13</v>
      </c>
      <c r="D10" s="89" t="n">
        <f aca="false">E10+F10</f>
        <v>0</v>
      </c>
      <c r="E10" s="89"/>
      <c r="F10" s="89"/>
      <c r="G10" s="89" t="n">
        <f aca="false">H10+I10</f>
        <v>177.13</v>
      </c>
      <c r="H10" s="89" t="n">
        <v>17.19</v>
      </c>
      <c r="I10" s="89" t="n">
        <v>159.94</v>
      </c>
    </row>
    <row r="11" s="92" customFormat="true" ht="25" hidden="false" customHeight="true" outlineLevel="0" collapsed="false">
      <c r="A11" s="88" t="s">
        <v>129</v>
      </c>
      <c r="B11" s="91" t="s">
        <v>130</v>
      </c>
      <c r="C11" s="89" t="n">
        <f aca="false">D11+G11</f>
        <v>34</v>
      </c>
      <c r="D11" s="89" t="n">
        <f aca="false">E11+F11</f>
        <v>0</v>
      </c>
      <c r="E11" s="89"/>
      <c r="F11" s="89"/>
      <c r="G11" s="89" t="n">
        <f aca="false">H11+I11</f>
        <v>34</v>
      </c>
      <c r="H11" s="89" t="n">
        <v>34</v>
      </c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D12+G12</f>
        <v>173.3</v>
      </c>
      <c r="D12" s="89" t="n">
        <f aca="false">E12+F12</f>
        <v>0</v>
      </c>
      <c r="E12" s="89"/>
      <c r="F12" s="89"/>
      <c r="G12" s="89" t="n">
        <f aca="false">H12+I12</f>
        <v>173.3</v>
      </c>
      <c r="H12" s="89" t="n">
        <v>103.3</v>
      </c>
      <c r="I12" s="89" t="n">
        <v>70</v>
      </c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D13+G13</f>
        <v>65</v>
      </c>
      <c r="D13" s="89" t="n">
        <f aca="false">E13+F13</f>
        <v>0</v>
      </c>
      <c r="E13" s="89"/>
      <c r="F13" s="89"/>
      <c r="G13" s="89" t="n">
        <f aca="false">H13+I13</f>
        <v>65</v>
      </c>
      <c r="H13" s="89" t="n">
        <v>65</v>
      </c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89" t="n">
        <f aca="false">D14+G14</f>
        <v>147.72</v>
      </c>
      <c r="D14" s="89" t="n">
        <f aca="false">E14+F14</f>
        <v>147.72</v>
      </c>
      <c r="E14" s="89" t="n">
        <f aca="false">SUM(E15:E18)/2</f>
        <v>147.72</v>
      </c>
      <c r="F14" s="89" t="n">
        <f aca="false">SUM(F15:F18)/2</f>
        <v>0</v>
      </c>
      <c r="G14" s="89" t="n">
        <f aca="false">H14+I14</f>
        <v>0</v>
      </c>
      <c r="H14" s="89" t="n">
        <f aca="false">SUM(H15:H18)/2</f>
        <v>0</v>
      </c>
      <c r="I14" s="89" t="n">
        <f aca="false">SUM(I15:I18)/2</f>
        <v>0</v>
      </c>
    </row>
    <row r="15" s="92" customFormat="true" ht="25" hidden="false" customHeight="true" outlineLevel="0" collapsed="false">
      <c r="A15" s="88" t="s">
        <v>137</v>
      </c>
      <c r="B15" s="91" t="s">
        <v>138</v>
      </c>
      <c r="C15" s="89" t="n">
        <f aca="false">D15+G15</f>
        <v>147.72</v>
      </c>
      <c r="D15" s="89" t="n">
        <f aca="false">SUM(D16:D18)</f>
        <v>147.72</v>
      </c>
      <c r="E15" s="89" t="n">
        <f aca="false">SUM(E16:E18)</f>
        <v>147.72</v>
      </c>
      <c r="F15" s="89"/>
      <c r="G15" s="89" t="n">
        <f aca="false">H15+I15</f>
        <v>0</v>
      </c>
      <c r="H15" s="89"/>
      <c r="I15" s="89"/>
    </row>
    <row r="16" s="92" customFormat="true" ht="25" hidden="false" customHeight="true" outlineLevel="0" collapsed="false">
      <c r="A16" s="88" t="s">
        <v>139</v>
      </c>
      <c r="B16" s="91" t="s">
        <v>140</v>
      </c>
      <c r="C16" s="89" t="n">
        <f aca="false">D16+G16</f>
        <v>68.92</v>
      </c>
      <c r="D16" s="89" t="n">
        <f aca="false">E16+F16</f>
        <v>68.92</v>
      </c>
      <c r="E16" s="89" t="n">
        <v>68.92</v>
      </c>
      <c r="F16" s="89"/>
      <c r="G16" s="89" t="n">
        <f aca="false">H16+I16</f>
        <v>0</v>
      </c>
      <c r="H16" s="89"/>
      <c r="I16" s="89"/>
    </row>
    <row r="17" s="92" customFormat="true" ht="25" hidden="false" customHeight="true" outlineLevel="0" collapsed="false">
      <c r="A17" s="88" t="s">
        <v>141</v>
      </c>
      <c r="B17" s="93" t="s">
        <v>142</v>
      </c>
      <c r="C17" s="89" t="n">
        <f aca="false">D17+G17</f>
        <v>77.8</v>
      </c>
      <c r="D17" s="89" t="n">
        <f aca="false">E17+F17</f>
        <v>77.8</v>
      </c>
      <c r="E17" s="89" t="n">
        <v>77.8</v>
      </c>
      <c r="F17" s="89"/>
      <c r="G17" s="89" t="n">
        <f aca="false">H17+I17</f>
        <v>0</v>
      </c>
      <c r="H17" s="89"/>
      <c r="I17" s="89"/>
    </row>
    <row r="18" s="92" customFormat="true" ht="25" hidden="false" customHeight="true" outlineLevel="0" collapsed="false">
      <c r="A18" s="88" t="s">
        <v>143</v>
      </c>
      <c r="B18" s="93" t="s">
        <v>144</v>
      </c>
      <c r="C18" s="89" t="n">
        <f aca="false">D18+G18</f>
        <v>1</v>
      </c>
      <c r="D18" s="89" t="n">
        <f aca="false">E18+F18</f>
        <v>1</v>
      </c>
      <c r="E18" s="89" t="n">
        <v>1</v>
      </c>
      <c r="F18" s="89"/>
      <c r="G18" s="89" t="n">
        <f aca="false">H18+I18</f>
        <v>0</v>
      </c>
      <c r="H18" s="89"/>
      <c r="I18" s="89"/>
    </row>
    <row r="19" s="92" customFormat="true" ht="25" hidden="false" customHeight="true" outlineLevel="0" collapsed="false">
      <c r="A19" s="88" t="s">
        <v>145</v>
      </c>
      <c r="B19" s="91" t="s">
        <v>146</v>
      </c>
      <c r="C19" s="89" t="n">
        <f aca="false">D19+G19</f>
        <v>61.6</v>
      </c>
      <c r="D19" s="89" t="n">
        <f aca="false">E19+F19</f>
        <v>61.6</v>
      </c>
      <c r="E19" s="89" t="n">
        <f aca="false">SUM(E20:E22)/2</f>
        <v>61.6</v>
      </c>
      <c r="F19" s="89" t="n">
        <f aca="false">SUM(F20:F22)/2</f>
        <v>0</v>
      </c>
      <c r="G19" s="89" t="n">
        <f aca="false">H19+I19</f>
        <v>0</v>
      </c>
      <c r="H19" s="89" t="n">
        <f aca="false">SUM(H20:H22)/2</f>
        <v>0</v>
      </c>
      <c r="I19" s="89" t="n">
        <f aca="false">SUM(I20:I22)/2</f>
        <v>0</v>
      </c>
    </row>
    <row r="20" s="92" customFormat="true" ht="25" hidden="false" customHeight="true" outlineLevel="0" collapsed="false">
      <c r="A20" s="88" t="s">
        <v>147</v>
      </c>
      <c r="B20" s="91" t="s">
        <v>148</v>
      </c>
      <c r="C20" s="89" t="n">
        <f aca="false">D20+G20</f>
        <v>61.6</v>
      </c>
      <c r="D20" s="89" t="n">
        <f aca="false">E20+F20</f>
        <v>61.6</v>
      </c>
      <c r="E20" s="89" t="n">
        <f aca="false">SUM(E21:E22)</f>
        <v>61.6</v>
      </c>
      <c r="F20" s="89" t="n">
        <f aca="false">SUM(F21:F22)</f>
        <v>0</v>
      </c>
      <c r="G20" s="89" t="n">
        <f aca="false">H20+I20</f>
        <v>0</v>
      </c>
      <c r="H20" s="89" t="n">
        <f aca="false">SUM(H21:H22)</f>
        <v>0</v>
      </c>
      <c r="I20" s="89" t="n">
        <f aca="false">SUM(I21:I22)</f>
        <v>0</v>
      </c>
    </row>
    <row r="21" s="92" customFormat="true" ht="25" hidden="false" customHeight="true" outlineLevel="0" collapsed="false">
      <c r="A21" s="88" t="s">
        <v>149</v>
      </c>
      <c r="B21" s="91" t="s">
        <v>150</v>
      </c>
      <c r="C21" s="89" t="n">
        <f aca="false">D21+G21</f>
        <v>59.55</v>
      </c>
      <c r="D21" s="89" t="n">
        <f aca="false">E21+F21</f>
        <v>59.55</v>
      </c>
      <c r="E21" s="89" t="n">
        <v>59.55</v>
      </c>
      <c r="F21" s="89"/>
      <c r="G21" s="89" t="n">
        <f aca="false">H21+I21</f>
        <v>0</v>
      </c>
      <c r="H21" s="89"/>
      <c r="I21" s="89"/>
    </row>
    <row r="22" s="92" customFormat="true" ht="25" hidden="false" customHeight="true" outlineLevel="0" collapsed="false">
      <c r="A22" s="88" t="s">
        <v>151</v>
      </c>
      <c r="B22" s="91" t="s">
        <v>152</v>
      </c>
      <c r="C22" s="89" t="n">
        <f aca="false">D22+G22</f>
        <v>2.05</v>
      </c>
      <c r="D22" s="89" t="n">
        <f aca="false">E22+F22</f>
        <v>2.05</v>
      </c>
      <c r="E22" s="89" t="n">
        <v>2.05</v>
      </c>
      <c r="F22" s="89"/>
      <c r="G22" s="89" t="n">
        <f aca="false">H22+I22</f>
        <v>0</v>
      </c>
      <c r="H22" s="89"/>
      <c r="I22" s="89"/>
    </row>
    <row r="23" s="92" customFormat="true" ht="25" hidden="false" customHeight="true" outlineLevel="0" collapsed="false">
      <c r="A23" s="88" t="s">
        <v>153</v>
      </c>
      <c r="B23" s="91" t="s">
        <v>154</v>
      </c>
      <c r="C23" s="89" t="n">
        <f aca="false">D23+G23</f>
        <v>89.6</v>
      </c>
      <c r="D23" s="89" t="n">
        <f aca="false">E23+F23</f>
        <v>89.6</v>
      </c>
      <c r="E23" s="94" t="n">
        <f aca="false">E24</f>
        <v>89.6</v>
      </c>
      <c r="F23" s="94" t="n">
        <f aca="false">F24</f>
        <v>0</v>
      </c>
      <c r="G23" s="89" t="n">
        <f aca="false">H23+I23</f>
        <v>0</v>
      </c>
      <c r="H23" s="94" t="n">
        <f aca="false">H24</f>
        <v>0</v>
      </c>
      <c r="I23" s="94" t="n">
        <f aca="false">I24</f>
        <v>0</v>
      </c>
    </row>
    <row r="24" s="92" customFormat="true" ht="25" hidden="false" customHeight="true" outlineLevel="0" collapsed="false">
      <c r="A24" s="88" t="s">
        <v>155</v>
      </c>
      <c r="B24" s="91" t="s">
        <v>156</v>
      </c>
      <c r="C24" s="89" t="n">
        <f aca="false">D24+G24</f>
        <v>89.6</v>
      </c>
      <c r="D24" s="89" t="n">
        <f aca="false">E24+F24</f>
        <v>89.6</v>
      </c>
      <c r="E24" s="94" t="n">
        <f aca="false">E25</f>
        <v>89.6</v>
      </c>
      <c r="F24" s="94" t="n">
        <f aca="false">F25</f>
        <v>0</v>
      </c>
      <c r="G24" s="89" t="n">
        <f aca="false">H24+I24</f>
        <v>0</v>
      </c>
      <c r="H24" s="94" t="n">
        <f aca="false">H25</f>
        <v>0</v>
      </c>
      <c r="I24" s="94" t="n">
        <f aca="false">I25</f>
        <v>0</v>
      </c>
    </row>
    <row r="25" s="92" customFormat="true" ht="25" hidden="false" customHeight="true" outlineLevel="0" collapsed="false">
      <c r="A25" s="88" t="s">
        <v>157</v>
      </c>
      <c r="B25" s="53" t="s">
        <v>158</v>
      </c>
      <c r="C25" s="89" t="n">
        <f aca="false">D25+G25</f>
        <v>89.6</v>
      </c>
      <c r="D25" s="89" t="n">
        <f aca="false">E25+F25</f>
        <v>89.6</v>
      </c>
      <c r="E25" s="89" t="n">
        <v>89.6</v>
      </c>
      <c r="F25" s="89"/>
      <c r="G25" s="89" t="n">
        <f aca="false">H25+I25</f>
        <v>0</v>
      </c>
      <c r="H25" s="89"/>
      <c r="I25" s="89"/>
    </row>
    <row r="26" s="96" customFormat="true" ht="25" hidden="false" customHeight="true" outlineLevel="0" collapsed="false">
      <c r="A26" s="27" t="s">
        <v>88</v>
      </c>
      <c r="B26" s="27"/>
      <c r="C26" s="95" t="n">
        <f aca="false">SUM(C6:C25)/4</f>
        <v>1790.67</v>
      </c>
      <c r="D26" s="95" t="n">
        <f aca="false">SUM(D6:D25)/4</f>
        <v>1341.24</v>
      </c>
      <c r="E26" s="95" t="n">
        <f aca="false">SUM(E6:E25)/4</f>
        <v>1237.13</v>
      </c>
      <c r="F26" s="95" t="n">
        <f aca="false">SUM(F6:F25)/4</f>
        <v>104.11</v>
      </c>
      <c r="G26" s="95" t="n">
        <f aca="false">SUM(G6:G25)/4</f>
        <v>449.43</v>
      </c>
      <c r="H26" s="95" t="n">
        <f aca="false">SUM(H6:H25)/4</f>
        <v>219.49</v>
      </c>
      <c r="I26" s="95" t="n">
        <f aca="false">SUM(I6:I25)/4</f>
        <v>229.94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59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60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61</v>
      </c>
      <c r="B5" s="103" t="s">
        <v>162</v>
      </c>
      <c r="C5" s="103"/>
      <c r="D5" s="106" t="s">
        <v>116</v>
      </c>
      <c r="E5" s="106" t="s">
        <v>117</v>
      </c>
      <c r="F5" s="106" t="s">
        <v>118</v>
      </c>
    </row>
    <row r="6" s="109" customFormat="true" ht="25" hidden="false" customHeight="true" outlineLevel="0" collapsed="false">
      <c r="A6" s="107"/>
      <c r="B6" s="107"/>
      <c r="C6" s="53" t="s">
        <v>92</v>
      </c>
      <c r="D6" s="108" t="n">
        <f aca="false">E6+F6</f>
        <v>1341.24</v>
      </c>
      <c r="E6" s="108" t="n">
        <f aca="false">SUM(E7:E33)/2</f>
        <v>1237.13</v>
      </c>
      <c r="F6" s="108" t="n">
        <f aca="false">SUM(F7:F33)/2</f>
        <v>104.11</v>
      </c>
    </row>
    <row r="7" s="109" customFormat="true" ht="25" hidden="false" customHeight="true" outlineLevel="0" collapsed="false">
      <c r="A7" s="107" t="s">
        <v>163</v>
      </c>
      <c r="B7" s="107"/>
      <c r="C7" s="110" t="s">
        <v>164</v>
      </c>
      <c r="D7" s="108" t="n">
        <f aca="false">E7+F7</f>
        <v>1116.76</v>
      </c>
      <c r="E7" s="108" t="n">
        <f aca="false">SUM(E8:E17)</f>
        <v>1116.76</v>
      </c>
      <c r="F7" s="108" t="n">
        <f aca="false">SUM(F8:F17)</f>
        <v>0</v>
      </c>
    </row>
    <row r="8" s="109" customFormat="true" ht="25" hidden="false" customHeight="true" outlineLevel="0" collapsed="false">
      <c r="A8" s="107"/>
      <c r="B8" s="107" t="s">
        <v>165</v>
      </c>
      <c r="C8" s="110" t="s">
        <v>166</v>
      </c>
      <c r="D8" s="108" t="n">
        <f aca="false">E8+F8</f>
        <v>252.94</v>
      </c>
      <c r="E8" s="108" t="n">
        <v>252.94</v>
      </c>
      <c r="F8" s="108"/>
    </row>
    <row r="9" s="109" customFormat="true" ht="25" hidden="false" customHeight="true" outlineLevel="0" collapsed="false">
      <c r="A9" s="107"/>
      <c r="B9" s="107" t="s">
        <v>167</v>
      </c>
      <c r="C9" s="110" t="s">
        <v>168</v>
      </c>
      <c r="D9" s="108" t="n">
        <f aca="false">E9+F9</f>
        <v>275.65</v>
      </c>
      <c r="E9" s="108" t="n">
        <v>275.65</v>
      </c>
      <c r="F9" s="108"/>
    </row>
    <row r="10" s="109" customFormat="true" ht="25" hidden="false" customHeight="true" outlineLevel="0" collapsed="false">
      <c r="A10" s="107"/>
      <c r="B10" s="107" t="s">
        <v>169</v>
      </c>
      <c r="C10" s="110" t="s">
        <v>170</v>
      </c>
      <c r="D10" s="108" t="n">
        <f aca="false">E10+F10</f>
        <v>245.45</v>
      </c>
      <c r="E10" s="108" t="n">
        <v>245.45</v>
      </c>
      <c r="F10" s="108"/>
    </row>
    <row r="11" s="109" customFormat="true" ht="25" hidden="false" customHeight="true" outlineLevel="0" collapsed="false">
      <c r="A11" s="107"/>
      <c r="B11" s="107" t="s">
        <v>171</v>
      </c>
      <c r="C11" s="110" t="s">
        <v>172</v>
      </c>
      <c r="D11" s="108" t="n">
        <f aca="false">E11+F11</f>
        <v>3</v>
      </c>
      <c r="E11" s="108" t="n">
        <v>3</v>
      </c>
      <c r="F11" s="108"/>
    </row>
    <row r="12" s="109" customFormat="true" ht="25" hidden="false" customHeight="true" outlineLevel="0" collapsed="false">
      <c r="A12" s="107"/>
      <c r="B12" s="107" t="s">
        <v>173</v>
      </c>
      <c r="C12" s="110" t="s">
        <v>174</v>
      </c>
      <c r="D12" s="108" t="n">
        <f aca="false">E12+F12</f>
        <v>77.8</v>
      </c>
      <c r="E12" s="108" t="n">
        <v>77.8</v>
      </c>
      <c r="F12" s="108"/>
    </row>
    <row r="13" s="109" customFormat="true" ht="25" hidden="false" customHeight="true" outlineLevel="0" collapsed="false">
      <c r="A13" s="107"/>
      <c r="B13" s="107" t="s">
        <v>175</v>
      </c>
      <c r="C13" s="110" t="s">
        <v>176</v>
      </c>
      <c r="D13" s="108" t="n">
        <f aca="false">E13+F13</f>
        <v>1</v>
      </c>
      <c r="E13" s="108" t="n">
        <v>1</v>
      </c>
      <c r="F13" s="108"/>
    </row>
    <row r="14" s="109" customFormat="true" ht="25" hidden="false" customHeight="true" outlineLevel="0" collapsed="false">
      <c r="A14" s="107"/>
      <c r="B14" s="107" t="s">
        <v>177</v>
      </c>
      <c r="C14" s="110" t="s">
        <v>178</v>
      </c>
      <c r="D14" s="108" t="n">
        <f aca="false">E14+F14</f>
        <v>59.55</v>
      </c>
      <c r="E14" s="108" t="n">
        <v>59.55</v>
      </c>
      <c r="F14" s="108"/>
    </row>
    <row r="15" s="109" customFormat="true" ht="25" hidden="false" customHeight="true" outlineLevel="0" collapsed="false">
      <c r="A15" s="107"/>
      <c r="B15" s="107" t="s">
        <v>179</v>
      </c>
      <c r="C15" s="110" t="s">
        <v>180</v>
      </c>
      <c r="D15" s="108" t="n">
        <f aca="false">E15+F15</f>
        <v>2.13</v>
      </c>
      <c r="E15" s="108" t="n">
        <v>2.13</v>
      </c>
      <c r="F15" s="108"/>
    </row>
    <row r="16" s="109" customFormat="true" ht="25" hidden="false" customHeight="true" outlineLevel="0" collapsed="false">
      <c r="A16" s="107"/>
      <c r="B16" s="107" t="s">
        <v>181</v>
      </c>
      <c r="C16" s="110" t="s">
        <v>182</v>
      </c>
      <c r="D16" s="108" t="n">
        <f aca="false">E16+F16</f>
        <v>89.6</v>
      </c>
      <c r="E16" s="108" t="n">
        <v>89.6</v>
      </c>
      <c r="F16" s="108"/>
    </row>
    <row r="17" s="109" customFormat="true" ht="25" hidden="false" customHeight="true" outlineLevel="0" collapsed="false">
      <c r="A17" s="107"/>
      <c r="B17" s="107" t="s">
        <v>183</v>
      </c>
      <c r="C17" s="110" t="s">
        <v>184</v>
      </c>
      <c r="D17" s="108" t="n">
        <f aca="false">E17+F17</f>
        <v>109.64</v>
      </c>
      <c r="E17" s="108" t="n">
        <v>109.64</v>
      </c>
      <c r="F17" s="108"/>
    </row>
    <row r="18" s="109" customFormat="true" ht="25" hidden="false" customHeight="true" outlineLevel="0" collapsed="false">
      <c r="A18" s="107" t="s">
        <v>185</v>
      </c>
      <c r="B18" s="107"/>
      <c r="C18" s="110" t="s">
        <v>186</v>
      </c>
      <c r="D18" s="108" t="n">
        <f aca="false">E18+F18</f>
        <v>147.21</v>
      </c>
      <c r="E18" s="108" t="n">
        <f aca="false">SUM(E19:E28)</f>
        <v>48.1</v>
      </c>
      <c r="F18" s="108" t="n">
        <f aca="false">SUM(F19:F28)</f>
        <v>99.11</v>
      </c>
    </row>
    <row r="19" s="109" customFormat="true" ht="25" hidden="false" customHeight="true" outlineLevel="0" collapsed="false">
      <c r="A19" s="107"/>
      <c r="B19" s="107" t="s">
        <v>165</v>
      </c>
      <c r="C19" s="110" t="s">
        <v>187</v>
      </c>
      <c r="D19" s="108" t="n">
        <f aca="false">E19+F19</f>
        <v>60.71</v>
      </c>
      <c r="E19" s="108"/>
      <c r="F19" s="108" t="n">
        <v>60.71</v>
      </c>
    </row>
    <row r="20" s="109" customFormat="true" ht="25" hidden="false" customHeight="true" outlineLevel="0" collapsed="false">
      <c r="A20" s="107"/>
      <c r="B20" s="107" t="s">
        <v>167</v>
      </c>
      <c r="C20" s="110" t="s">
        <v>188</v>
      </c>
      <c r="D20" s="108" t="n">
        <f aca="false">E20+F20</f>
        <v>4</v>
      </c>
      <c r="E20" s="108"/>
      <c r="F20" s="108" t="n">
        <v>4</v>
      </c>
    </row>
    <row r="21" s="109" customFormat="true" ht="25" hidden="false" customHeight="true" outlineLevel="0" collapsed="false">
      <c r="A21" s="107"/>
      <c r="B21" s="107" t="s">
        <v>189</v>
      </c>
      <c r="C21" s="110" t="s">
        <v>190</v>
      </c>
      <c r="D21" s="108" t="n">
        <f aca="false">E21+F21</f>
        <v>0.5</v>
      </c>
      <c r="E21" s="108"/>
      <c r="F21" s="108" t="n">
        <v>0.5</v>
      </c>
    </row>
    <row r="22" s="109" customFormat="true" ht="25" hidden="false" customHeight="true" outlineLevel="0" collapsed="false">
      <c r="A22" s="107"/>
      <c r="B22" s="107" t="s">
        <v>191</v>
      </c>
      <c r="C22" s="110" t="s">
        <v>192</v>
      </c>
      <c r="D22" s="108" t="n">
        <f aca="false">E22+F22</f>
        <v>5</v>
      </c>
      <c r="E22" s="108"/>
      <c r="F22" s="108" t="n">
        <v>5</v>
      </c>
    </row>
    <row r="23" s="109" customFormat="true" ht="25" hidden="false" customHeight="true" outlineLevel="0" collapsed="false">
      <c r="A23" s="107"/>
      <c r="B23" s="107" t="s">
        <v>171</v>
      </c>
      <c r="C23" s="110" t="s">
        <v>193</v>
      </c>
      <c r="D23" s="108" t="n">
        <f aca="false">E23+F23</f>
        <v>6</v>
      </c>
      <c r="E23" s="108"/>
      <c r="F23" s="108" t="n">
        <v>6</v>
      </c>
    </row>
    <row r="24" s="109" customFormat="true" ht="25" hidden="false" customHeight="true" outlineLevel="0" collapsed="false">
      <c r="A24" s="107"/>
      <c r="B24" s="107" t="s">
        <v>194</v>
      </c>
      <c r="C24" s="110" t="s">
        <v>195</v>
      </c>
      <c r="D24" s="108" t="n">
        <f aca="false">E24+F24</f>
        <v>0.5</v>
      </c>
      <c r="E24" s="108"/>
      <c r="F24" s="108" t="n">
        <v>0.5</v>
      </c>
    </row>
    <row r="25" s="109" customFormat="true" ht="25" hidden="false" customHeight="true" outlineLevel="0" collapsed="false">
      <c r="A25" s="107"/>
      <c r="B25" s="107" t="s">
        <v>196</v>
      </c>
      <c r="C25" s="110" t="s">
        <v>197</v>
      </c>
      <c r="D25" s="108" t="n">
        <f aca="false">E25+F25</f>
        <v>14</v>
      </c>
      <c r="E25" s="108"/>
      <c r="F25" s="108" t="n">
        <v>14</v>
      </c>
    </row>
    <row r="26" s="109" customFormat="true" ht="25" hidden="false" customHeight="true" outlineLevel="0" collapsed="false">
      <c r="A26" s="107"/>
      <c r="B26" s="107" t="s">
        <v>198</v>
      </c>
      <c r="C26" s="110" t="s">
        <v>199</v>
      </c>
      <c r="D26" s="108" t="n">
        <f aca="false">E26+F26</f>
        <v>8.4</v>
      </c>
      <c r="E26" s="108"/>
      <c r="F26" s="108" t="n">
        <v>8.4</v>
      </c>
    </row>
    <row r="27" s="109" customFormat="true" ht="25" hidden="false" customHeight="true" outlineLevel="0" collapsed="false">
      <c r="A27" s="107"/>
      <c r="B27" s="107" t="s">
        <v>200</v>
      </c>
      <c r="C27" s="110" t="s">
        <v>201</v>
      </c>
      <c r="D27" s="108" t="n">
        <f aca="false">E27+F27</f>
        <v>40</v>
      </c>
      <c r="E27" s="108" t="n">
        <v>40</v>
      </c>
      <c r="F27" s="108"/>
    </row>
    <row r="28" s="109" customFormat="true" ht="25" hidden="false" customHeight="true" outlineLevel="0" collapsed="false">
      <c r="A28" s="107"/>
      <c r="B28" s="107" t="s">
        <v>183</v>
      </c>
      <c r="C28" s="110" t="s">
        <v>202</v>
      </c>
      <c r="D28" s="108" t="n">
        <f aca="false">E28+F28</f>
        <v>8.1</v>
      </c>
      <c r="E28" s="108" t="n">
        <v>8.1</v>
      </c>
      <c r="F28" s="108"/>
    </row>
    <row r="29" s="109" customFormat="true" ht="25" hidden="false" customHeight="true" outlineLevel="0" collapsed="false">
      <c r="A29" s="107" t="s">
        <v>203</v>
      </c>
      <c r="B29" s="111"/>
      <c r="C29" s="112" t="s">
        <v>204</v>
      </c>
      <c r="D29" s="108" t="n">
        <f aca="false">E29+F29</f>
        <v>72.27</v>
      </c>
      <c r="E29" s="108" t="n">
        <f aca="false">SUM(E30:E31)</f>
        <v>72.27</v>
      </c>
      <c r="F29" s="108" t="n">
        <f aca="false">SUM(F30:F31)</f>
        <v>0</v>
      </c>
    </row>
    <row r="30" s="109" customFormat="true" ht="25" hidden="false" customHeight="true" outlineLevel="0" collapsed="false">
      <c r="A30" s="107"/>
      <c r="B30" s="111" t="s">
        <v>167</v>
      </c>
      <c r="C30" s="53" t="s">
        <v>205</v>
      </c>
      <c r="D30" s="108" t="n">
        <f aca="false">E30+F30</f>
        <v>30</v>
      </c>
      <c r="E30" s="108" t="n">
        <v>30</v>
      </c>
      <c r="F30" s="108"/>
    </row>
    <row r="31" s="109" customFormat="true" ht="25" hidden="false" customHeight="true" outlineLevel="0" collapsed="false">
      <c r="A31" s="107"/>
      <c r="B31" s="107" t="s">
        <v>189</v>
      </c>
      <c r="C31" s="110" t="s">
        <v>206</v>
      </c>
      <c r="D31" s="108" t="n">
        <f aca="false">E31+F31</f>
        <v>42.27</v>
      </c>
      <c r="E31" s="108" t="n">
        <v>42.27</v>
      </c>
      <c r="F31" s="108"/>
    </row>
    <row r="32" s="109" customFormat="true" ht="25" hidden="false" customHeight="true" outlineLevel="0" collapsed="false">
      <c r="A32" s="107" t="s">
        <v>207</v>
      </c>
      <c r="B32" s="111"/>
      <c r="C32" s="112" t="s">
        <v>208</v>
      </c>
      <c r="D32" s="108" t="n">
        <f aca="false">E32+F32</f>
        <v>5</v>
      </c>
      <c r="E32" s="108" t="n">
        <f aca="false">SUM(E33:E33)</f>
        <v>0</v>
      </c>
      <c r="F32" s="108" t="n">
        <f aca="false">SUM(F33:F33)</f>
        <v>5</v>
      </c>
    </row>
    <row r="33" s="109" customFormat="true" ht="25" hidden="false" customHeight="true" outlineLevel="0" collapsed="false">
      <c r="A33" s="107"/>
      <c r="B33" s="111" t="s">
        <v>167</v>
      </c>
      <c r="C33" s="53" t="s">
        <v>209</v>
      </c>
      <c r="D33" s="108" t="n">
        <f aca="false">E33+F33</f>
        <v>5</v>
      </c>
      <c r="E33" s="108"/>
      <c r="F33" s="108" t="n">
        <v>5</v>
      </c>
    </row>
    <row r="34" s="115" customFormat="true" ht="25" hidden="false" customHeight="true" outlineLevel="0" collapsed="false">
      <c r="A34" s="113" t="s">
        <v>88</v>
      </c>
      <c r="B34" s="113"/>
      <c r="C34" s="113"/>
      <c r="D34" s="114" t="n">
        <f aca="false">SUM(D6:D33)/3</f>
        <v>1341.24</v>
      </c>
      <c r="E34" s="114" t="n">
        <f aca="false">SUM(E6:E33)/3</f>
        <v>1237.13</v>
      </c>
      <c r="F34" s="114" t="n">
        <f aca="false">SUM(F6:F33)/3</f>
        <v>104.11</v>
      </c>
    </row>
  </sheetData>
  <mergeCells count="5">
    <mergeCell ref="A2:F2"/>
    <mergeCell ref="A4:B4"/>
    <mergeCell ref="C4:C5"/>
    <mergeCell ref="D4:F4"/>
    <mergeCell ref="A34:C3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210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211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61</v>
      </c>
      <c r="B5" s="103" t="s">
        <v>162</v>
      </c>
      <c r="C5" s="103"/>
      <c r="D5" s="106" t="s">
        <v>116</v>
      </c>
      <c r="E5" s="106" t="s">
        <v>117</v>
      </c>
      <c r="F5" s="106" t="s">
        <v>118</v>
      </c>
    </row>
    <row r="6" s="109" customFormat="true" ht="25" hidden="false" customHeight="true" outlineLevel="0" collapsed="false">
      <c r="A6" s="107"/>
      <c r="B6" s="107"/>
      <c r="C6" s="53" t="s">
        <v>92</v>
      </c>
      <c r="D6" s="108" t="n">
        <f aca="false">SUM(D7:D23)/2</f>
        <v>1341.24</v>
      </c>
      <c r="E6" s="108" t="n">
        <f aca="false">SUM(E7:E23)/2</f>
        <v>1237.13</v>
      </c>
      <c r="F6" s="108" t="n">
        <f aca="false">SUM(F7:F23)/2</f>
        <v>104.11</v>
      </c>
    </row>
    <row r="7" s="109" customFormat="true" ht="25" hidden="false" customHeight="true" outlineLevel="0" collapsed="false">
      <c r="A7" s="107" t="s">
        <v>212</v>
      </c>
      <c r="B7" s="107"/>
      <c r="C7" s="110" t="s">
        <v>213</v>
      </c>
      <c r="D7" s="108" t="n">
        <f aca="false">SUM(D8:D11)</f>
        <v>1094.56</v>
      </c>
      <c r="E7" s="108" t="n">
        <f aca="false">SUM(E8:E11)</f>
        <v>1094.56</v>
      </c>
      <c r="F7" s="108" t="n">
        <f aca="false">SUM(F8:F11)</f>
        <v>0</v>
      </c>
    </row>
    <row r="8" s="109" customFormat="true" ht="25" hidden="false" customHeight="true" outlineLevel="0" collapsed="false">
      <c r="A8" s="107"/>
      <c r="B8" s="107" t="s">
        <v>165</v>
      </c>
      <c r="C8" s="110" t="s">
        <v>214</v>
      </c>
      <c r="D8" s="108" t="n">
        <f aca="false">E8+F8</f>
        <v>760.92</v>
      </c>
      <c r="E8" s="108" t="n">
        <v>760.92</v>
      </c>
      <c r="F8" s="108"/>
    </row>
    <row r="9" s="109" customFormat="true" ht="25" hidden="false" customHeight="true" outlineLevel="0" collapsed="false">
      <c r="A9" s="107"/>
      <c r="B9" s="107" t="s">
        <v>167</v>
      </c>
      <c r="C9" s="110" t="s">
        <v>215</v>
      </c>
      <c r="D9" s="108" t="n">
        <f aca="false">E9+F9</f>
        <v>136</v>
      </c>
      <c r="E9" s="108" t="n">
        <v>136</v>
      </c>
      <c r="F9" s="108"/>
    </row>
    <row r="10" s="109" customFormat="true" ht="25" hidden="false" customHeight="true" outlineLevel="0" collapsed="false">
      <c r="A10" s="107"/>
      <c r="B10" s="107" t="s">
        <v>169</v>
      </c>
      <c r="C10" s="110" t="s">
        <v>182</v>
      </c>
      <c r="D10" s="108" t="n">
        <f aca="false">E10+F10</f>
        <v>88</v>
      </c>
      <c r="E10" s="108" t="n">
        <v>88</v>
      </c>
      <c r="F10" s="108"/>
    </row>
    <row r="11" s="109" customFormat="true" ht="25" hidden="false" customHeight="true" outlineLevel="0" collapsed="false">
      <c r="A11" s="107"/>
      <c r="B11" s="111" t="s">
        <v>183</v>
      </c>
      <c r="C11" s="112" t="s">
        <v>184</v>
      </c>
      <c r="D11" s="108" t="n">
        <f aca="false">E11+F11</f>
        <v>109.64</v>
      </c>
      <c r="E11" s="108" t="n">
        <v>109.64</v>
      </c>
      <c r="F11" s="108"/>
    </row>
    <row r="12" s="109" customFormat="true" ht="25" hidden="false" customHeight="true" outlineLevel="0" collapsed="false">
      <c r="A12" s="107" t="s">
        <v>216</v>
      </c>
      <c r="B12" s="111"/>
      <c r="C12" s="53" t="s">
        <v>217</v>
      </c>
      <c r="D12" s="108" t="n">
        <f aca="false">SUM(D13:D15)</f>
        <v>146.44</v>
      </c>
      <c r="E12" s="108" t="n">
        <f aca="false">SUM(E13:E15)</f>
        <v>48.1</v>
      </c>
      <c r="F12" s="108" t="n">
        <f aca="false">SUM(F13:F15)</f>
        <v>98.34</v>
      </c>
    </row>
    <row r="13" s="109" customFormat="true" ht="25" hidden="false" customHeight="true" outlineLevel="0" collapsed="false">
      <c r="A13" s="107"/>
      <c r="B13" s="107" t="s">
        <v>165</v>
      </c>
      <c r="C13" s="110" t="s">
        <v>218</v>
      </c>
      <c r="D13" s="108" t="n">
        <f aca="false">E13+F13</f>
        <v>129.94</v>
      </c>
      <c r="E13" s="108" t="n">
        <v>40</v>
      </c>
      <c r="F13" s="108" t="n">
        <v>89.94</v>
      </c>
    </row>
    <row r="14" s="109" customFormat="true" ht="25" hidden="false" customHeight="true" outlineLevel="0" collapsed="false">
      <c r="A14" s="107"/>
      <c r="B14" s="107" t="s">
        <v>173</v>
      </c>
      <c r="C14" s="110" t="s">
        <v>199</v>
      </c>
      <c r="D14" s="108" t="n">
        <f aca="false">E14+F14</f>
        <v>8.4</v>
      </c>
      <c r="E14" s="108"/>
      <c r="F14" s="108" t="n">
        <v>8.4</v>
      </c>
    </row>
    <row r="15" s="109" customFormat="true" ht="25" hidden="false" customHeight="true" outlineLevel="0" collapsed="false">
      <c r="A15" s="107"/>
      <c r="B15" s="107" t="s">
        <v>183</v>
      </c>
      <c r="C15" s="110" t="s">
        <v>202</v>
      </c>
      <c r="D15" s="108" t="n">
        <f aca="false">E15+F15</f>
        <v>8.1</v>
      </c>
      <c r="E15" s="108" t="n">
        <v>8.1</v>
      </c>
      <c r="F15" s="108"/>
    </row>
    <row r="16" s="109" customFormat="true" ht="25" hidden="false" customHeight="true" outlineLevel="0" collapsed="false">
      <c r="A16" s="107" t="s">
        <v>219</v>
      </c>
      <c r="B16" s="107"/>
      <c r="C16" s="110" t="s">
        <v>220</v>
      </c>
      <c r="D16" s="108" t="n">
        <f aca="false">SUM(D17)</f>
        <v>5</v>
      </c>
      <c r="E16" s="108" t="n">
        <f aca="false">SUM(E17)</f>
        <v>0</v>
      </c>
      <c r="F16" s="108" t="n">
        <f aca="false">SUM(F17)</f>
        <v>5</v>
      </c>
    </row>
    <row r="17" s="109" customFormat="true" ht="25" hidden="false" customHeight="true" outlineLevel="0" collapsed="false">
      <c r="A17" s="107"/>
      <c r="B17" s="111" t="s">
        <v>191</v>
      </c>
      <c r="C17" s="112" t="s">
        <v>221</v>
      </c>
      <c r="D17" s="108" t="n">
        <f aca="false">E17+F17</f>
        <v>5</v>
      </c>
      <c r="E17" s="108"/>
      <c r="F17" s="108" t="n">
        <v>5</v>
      </c>
    </row>
    <row r="18" s="109" customFormat="true" ht="25" hidden="false" customHeight="true" outlineLevel="0" collapsed="false">
      <c r="A18" s="107" t="s">
        <v>222</v>
      </c>
      <c r="B18" s="107"/>
      <c r="C18" s="110" t="s">
        <v>223</v>
      </c>
      <c r="D18" s="108" t="n">
        <f aca="false">SUM(D19:D20)</f>
        <v>22.97</v>
      </c>
      <c r="E18" s="108" t="n">
        <f aca="false">SUM(E19:E20)</f>
        <v>22.2</v>
      </c>
      <c r="F18" s="108" t="n">
        <f aca="false">SUM(F19:F20)</f>
        <v>0.77</v>
      </c>
    </row>
    <row r="19" s="109" customFormat="true" ht="25" hidden="false" customHeight="true" outlineLevel="0" collapsed="false">
      <c r="A19" s="107"/>
      <c r="B19" s="111" t="s">
        <v>165</v>
      </c>
      <c r="C19" s="112" t="s">
        <v>224</v>
      </c>
      <c r="D19" s="108" t="n">
        <f aca="false">E19+F19</f>
        <v>22.2</v>
      </c>
      <c r="E19" s="108" t="n">
        <v>22.2</v>
      </c>
      <c r="F19" s="108"/>
    </row>
    <row r="20" s="109" customFormat="true" ht="25" hidden="false" customHeight="true" outlineLevel="0" collapsed="false">
      <c r="A20" s="107"/>
      <c r="B20" s="107" t="s">
        <v>167</v>
      </c>
      <c r="C20" s="110" t="s">
        <v>186</v>
      </c>
      <c r="D20" s="108" t="n">
        <f aca="false">E20+F20</f>
        <v>0.77</v>
      </c>
      <c r="E20" s="108"/>
      <c r="F20" s="108" t="n">
        <v>0.77</v>
      </c>
    </row>
    <row r="21" s="109" customFormat="true" ht="25" hidden="false" customHeight="true" outlineLevel="0" collapsed="false">
      <c r="A21" s="107" t="s">
        <v>225</v>
      </c>
      <c r="B21" s="107"/>
      <c r="C21" s="110" t="s">
        <v>204</v>
      </c>
      <c r="D21" s="108" t="n">
        <f aca="false">SUM(D22:D23)</f>
        <v>72.27</v>
      </c>
      <c r="E21" s="108" t="n">
        <f aca="false">SUM(E22:E23)</f>
        <v>72.27</v>
      </c>
      <c r="F21" s="108" t="n">
        <f aca="false">SUM(F22:F23)</f>
        <v>0</v>
      </c>
    </row>
    <row r="22" s="109" customFormat="true" ht="25" hidden="false" customHeight="true" outlineLevel="0" collapsed="false">
      <c r="A22" s="107"/>
      <c r="B22" s="107" t="s">
        <v>165</v>
      </c>
      <c r="C22" s="110" t="s">
        <v>226</v>
      </c>
      <c r="D22" s="108" t="n">
        <f aca="false">E22+F22</f>
        <v>42.27</v>
      </c>
      <c r="E22" s="108" t="n">
        <v>42.27</v>
      </c>
      <c r="F22" s="108"/>
    </row>
    <row r="23" s="109" customFormat="true" ht="25" hidden="false" customHeight="true" outlineLevel="0" collapsed="false">
      <c r="A23" s="107"/>
      <c r="B23" s="107" t="s">
        <v>189</v>
      </c>
      <c r="C23" s="110" t="s">
        <v>227</v>
      </c>
      <c r="D23" s="108" t="n">
        <f aca="false">E23+F23</f>
        <v>30</v>
      </c>
      <c r="E23" s="108" t="n">
        <v>30</v>
      </c>
      <c r="F23" s="108"/>
    </row>
    <row r="24" s="115" customFormat="true" ht="25" hidden="false" customHeight="true" outlineLevel="0" collapsed="false">
      <c r="A24" s="113" t="s">
        <v>88</v>
      </c>
      <c r="B24" s="113"/>
      <c r="C24" s="113"/>
      <c r="D24" s="114" t="n">
        <f aca="false">SUM(D6:D23)/3</f>
        <v>1341.24</v>
      </c>
      <c r="E24" s="114" t="n">
        <f aca="false">SUM(E6:E23)/3</f>
        <v>1237.13</v>
      </c>
      <c r="F24" s="114" t="n">
        <f aca="false">SUM(F6:F23)/3</f>
        <v>104.11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饭饭米雅</cp:lastModifiedBy>
  <cp:lastPrinted>2017-02-03T07:09:46Z</cp:lastPrinted>
  <dcterms:modified xsi:type="dcterms:W3CDTF">2025-03-19T08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12AC2606D4B0E913908CD7E32845E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