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7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州省贵阳市花溪区司法局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州省贵阳市花溪区司法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州省贵阳市花溪区司法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4</t>
  </si>
  <si>
    <t xml:space="preserve"> 公共安全支出</t>
  </si>
  <si>
    <t xml:space="preserve">  20406</t>
  </si>
  <si>
    <t xml:space="preserve">  司法</t>
  </si>
  <si>
    <t xml:space="preserve">   2040601</t>
  </si>
  <si>
    <t xml:space="preserve">   行政运行</t>
  </si>
  <si>
    <t xml:space="preserve">   2040602</t>
  </si>
  <si>
    <t xml:space="preserve">   一般行政管理事务</t>
  </si>
  <si>
    <t xml:space="preserve">   2040604</t>
  </si>
  <si>
    <t xml:space="preserve">   基层司法业务</t>
  </si>
  <si>
    <t xml:space="preserve">   2040605</t>
  </si>
  <si>
    <t xml:space="preserve">   普法宣传</t>
  </si>
  <si>
    <t xml:space="preserve">   2040606</t>
  </si>
  <si>
    <t xml:space="preserve">   律师管理</t>
  </si>
  <si>
    <t xml:space="preserve">   2040607</t>
  </si>
  <si>
    <t xml:space="preserve">   公共法律服务</t>
  </si>
  <si>
    <t xml:space="preserve">   2040610</t>
  </si>
  <si>
    <t xml:space="preserve">   社区矫正</t>
  </si>
  <si>
    <t xml:space="preserve">   2040612</t>
  </si>
  <si>
    <t xml:space="preserve">   法制建设</t>
  </si>
  <si>
    <t xml:space="preserve">   2040699</t>
  </si>
  <si>
    <t xml:space="preserve">   其他司法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17</t>
  </si>
  <si>
    <t xml:space="preserve"> 公务接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06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本表没有发生数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无变化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4"/>
        <rFont val="Noto Sans"/>
        <family val="2"/>
      </rPr>
      <t xml:space="preserve">（贵州省贵阳市花溪区司法局）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整体支出绩效目标批复表</t>
    </r>
  </si>
  <si>
    <t xml:space="preserve">单位（盖章）： 贵州省贵阳市花溪区司法局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159]</t>
    </r>
    <r>
      <rPr>
        <sz val="9"/>
        <rFont val="Noto Sans"/>
        <family val="2"/>
      </rPr>
      <t xml:space="preserve">贵州省贵阳市花溪区司法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承担研究全面依法治国、全面依法治省、全面依法治市决策部署在我区的贯彻落实措施，组织开展全面依法治区重大问题的政策研究，协调有关方面提出全面依法治区中长期规划建议，负责党中央全面依法治国、省委全面依法治省、市委全面依法治市和区委全面依法治区重大决策部署督察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承担统筹推进法治政府建设的责任。指导、监督区政府各部门、各乡镇依法行政工作。负责综合协调执法，配合推进行政执法体制改革有关工作，推进严格规范公正文明执法。负责区人民政府行政复议工作，承担区人民政府行政复议和行政应诉案件办理工作，指导、监督全区行政复议和行政应诉工作。指导行政裁决、行政赔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区人民政府、区人民政府办公室行政规范性文件出台的合法性审查工作。负责区人民政府各部门、各乡（镇）行政规范性文件的备案审查工作。指导全区行政规范性文件监督管理工作。组织开展规范性文件清理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区人民政府法律顾问工作。指导、推进普遍建立政府法律顾问制度建设。参与区人民政府重大项目决策论证，为区人民政府重大经济和社会管理活动提供法律咨询、法律审核和法律服务。承办区人民政府作为民事主体涉及的有关法律事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承担统筹规划法治社会建设责任。负责拟订法治宣传教育规划，组织实施普法宣传工作。推动人民参与和促进法治建设。指导依法治理和法治创建工作。指导行政调解和人民调解工作以及人民陪审员选任管理工作，配合开展人民监督员选任管理工作，推进司法所建设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指导、管理社区矫正工作。指导刑满释放人员帮教安置工作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拟定公共法律服务体系建设规划并指导实施，统筹布局城乡、区域法律服务资源。指导、监督律师、法律援助、公证和基层法律服务管理工作。指导管理花溪区公共法律服务中心。运用大数据、人工智能等现代科技创新公共法律服务模式。</t>
    </r>
  </si>
  <si>
    <t xml:space="preserve"> 部门（单位）年度
总体目标</t>
  </si>
  <si>
    <r>
      <rPr>
        <sz val="9"/>
        <rFont val="Noto Sans"/>
        <family val="2"/>
      </rPr>
      <t xml:space="preserve">及时足额按照进度使用财政预算资金，提高资金使用效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装备配备，通过普法宣传、基层人民调解、社区矫正、法律援助、律师公证、法治建设等项目的实施，做好各项业务工作，为民服务，推进法治建设，化解矛盾纠纷等，促进社会和谐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社区矫正业务工作覆盖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支持办理法律援助受理案件数量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件</t>
    </r>
  </si>
  <si>
    <t xml:space="preserve">支持乡镇、街道基层司法所数量</t>
  </si>
  <si>
    <r>
      <rPr>
        <sz val="9"/>
        <rFont val="宋体"/>
        <family val="0"/>
        <charset val="134"/>
      </rPr>
      <t xml:space="preserve">≥21</t>
    </r>
    <r>
      <rPr>
        <sz val="9"/>
        <rFont val="Noto Sans"/>
        <family val="2"/>
      </rPr>
      <t xml:space="preserve">个</t>
    </r>
  </si>
  <si>
    <t xml:space="preserve">支持民主法治示范村（社区）创建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支持办理人民调解办案业务数量</t>
  </si>
  <si>
    <r>
      <rPr>
        <sz val="9"/>
        <rFont val="宋体"/>
        <family val="0"/>
        <charset val="134"/>
      </rPr>
      <t xml:space="preserve">≥700</t>
    </r>
    <r>
      <rPr>
        <sz val="9"/>
        <rFont val="Noto Sans"/>
        <family val="2"/>
      </rPr>
      <t xml:space="preserve">件</t>
    </r>
  </si>
  <si>
    <t xml:space="preserve">支持保障聘党政机关法律顾问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家</t>
    </r>
  </si>
  <si>
    <t xml:space="preserve">律师事务所监督管理率</t>
  </si>
  <si>
    <t xml:space="preserve">普法依法治理覆盖率</t>
  </si>
  <si>
    <t xml:space="preserve">支持业务装备信息化系统建设数量</t>
  </si>
  <si>
    <r>
      <rPr>
        <sz val="9"/>
        <rFont val="宋体"/>
        <family val="0"/>
        <charset val="134"/>
      </rPr>
      <t xml:space="preserve">≥55</t>
    </r>
    <r>
      <rPr>
        <sz val="9"/>
        <rFont val="Noto Sans"/>
        <family val="2"/>
      </rPr>
      <t xml:space="preserve">件</t>
    </r>
  </si>
  <si>
    <t xml:space="preserve">支持开展法治业务工作等相关培训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质量指标</t>
  </si>
  <si>
    <t xml:space="preserve">业务装备完成率</t>
  </si>
  <si>
    <t xml:space="preserve">调解成功率</t>
  </si>
  <si>
    <t xml:space="preserve">≥98%</t>
  </si>
  <si>
    <t xml:space="preserve">项目资金使用合规性</t>
  </si>
  <si>
    <t xml:space="preserve">规范合规</t>
  </si>
  <si>
    <t xml:space="preserve">法律援助案件办结率</t>
  </si>
  <si>
    <t xml:space="preserve">时效指标</t>
  </si>
  <si>
    <t xml:space="preserve">业务工作按时完成率</t>
  </si>
  <si>
    <t xml:space="preserve">业务装备采购及时性</t>
  </si>
  <si>
    <t xml:space="preserve">采购计划下达后及时采购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化解社会矛盾，为经济社会发展提供良好的法制环境</t>
  </si>
  <si>
    <t xml:space="preserve">逐步提升</t>
  </si>
  <si>
    <t xml:space="preserve">促进改善办案基础设施和办案条件</t>
  </si>
  <si>
    <t xml:space="preserve">有所改善</t>
  </si>
  <si>
    <t xml:space="preserve">为人民群众提供有效的公共法律服务水平</t>
  </si>
  <si>
    <t xml:space="preserve">有效提供</t>
  </si>
  <si>
    <t xml:space="preserve">提升人民群众普法、守法、用法的法律意识</t>
  </si>
  <si>
    <t xml:space="preserve">有效提升</t>
  </si>
  <si>
    <t xml:space="preserve">满意度指标</t>
  </si>
  <si>
    <t xml:space="preserve">司法行政满意度</t>
  </si>
  <si>
    <t xml:space="preserve">≥90%</t>
  </si>
  <si>
    <t xml:space="preserve">联系人：</t>
  </si>
  <si>
    <t xml:space="preserve">袁莉</t>
  </si>
  <si>
    <t xml:space="preserve">联系电话：</t>
  </si>
  <si>
    <t xml:space="preserve">0851-8362081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（贵州省贵阳市花溪区司法局）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一村（居）一法律顾问补贴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9]</t>
    </r>
    <r>
      <rPr>
        <sz val="11"/>
        <color rgb="FF000000"/>
        <rFont val="Noto Sans"/>
        <family val="2"/>
      </rPr>
      <t xml:space="preserve">贵州省贵阳市花溪区司法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对照公共法律服务“普惠均等、高效便捷、智慧精准”的基本原则，建设覆盖城乡的公共法律服务体系，选派律师及法律服务工作者担任全村所有村（居）的法律顾问，并进行指导管理，增强村居法律意识、提供便捷的法律服务、改善基层治理、及时化解矛盾纠纷，引导村民群众依法表达诉求，化解矛盾纠纷，维护社会和谐稳定大局。</t>
  </si>
  <si>
    <t xml:space="preserve">说明</t>
  </si>
  <si>
    <t xml:space="preserve">法律顾问覆盖村居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个</t>
    </r>
  </si>
  <si>
    <t xml:space="preserve">档案资料质量</t>
  </si>
  <si>
    <t xml:space="preserve">规范化管理</t>
  </si>
  <si>
    <t xml:space="preserve">补贴发放及时性</t>
  </si>
  <si>
    <t xml:space="preserve">及时足额发放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化解矛盾纠纷，维护社会和谐稳定大局</t>
  </si>
  <si>
    <t xml:space="preserve">有所提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2"/>
        <color rgb="FF000000"/>
        <rFont val="Noto Sans"/>
        <family val="2"/>
      </rPr>
      <t xml:space="preserve">（贵州省贵阳市花溪区司法局）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  <si>
    <t xml:space="preserve">普法依法治区工作经费</t>
  </si>
  <si>
    <r>
      <rPr>
        <sz val="11"/>
        <color rgb="FF000000"/>
        <rFont val="Noto Sans"/>
        <family val="2"/>
      </rPr>
      <t xml:space="preserve">以习近平法治思想为指导，依据《法治社会建设实施纲要（</t>
    </r>
    <r>
      <rPr>
        <sz val="11"/>
        <color rgb="FF000000"/>
        <rFont val="宋体"/>
        <family val="0"/>
        <charset val="134"/>
      </rPr>
      <t xml:space="preserve">2020—2025</t>
    </r>
    <r>
      <rPr>
        <sz val="11"/>
        <color rgb="FF000000"/>
        <rFont val="Noto Sans"/>
        <family val="2"/>
      </rPr>
      <t xml:space="preserve">年）》《法治中国建设规划（</t>
    </r>
    <r>
      <rPr>
        <sz val="11"/>
        <color rgb="FF000000"/>
        <rFont val="宋体"/>
        <family val="0"/>
        <charset val="134"/>
      </rPr>
      <t xml:space="preserve">2020—2025</t>
    </r>
    <r>
      <rPr>
        <sz val="11"/>
        <color rgb="FF000000"/>
        <rFont val="Noto Sans"/>
        <family val="2"/>
      </rPr>
      <t xml:space="preserve">年）》贵州省“八五”普法规划、贵阳贵安“八五”普法规划等中央、省市相关文件，围绕“十四五”规划和强省会五年行动，紧扣时代发展和人民群众的法治需求，开展普法宣传、国家机关工作人员学法考试、村居法律明白人培训等各类专项普法教育活动，持续提升公民法治素养，大力推动法治乡村建设，稳步推进普法依法治理工作。</t>
    </r>
  </si>
  <si>
    <t xml:space="preserve">购买普法资料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批</t>
    </r>
  </si>
  <si>
    <t xml:space="preserve">开展“法律明白人”法治培训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更新法治宣传栏及挂图覆盖率</t>
  </si>
  <si>
    <t xml:space="preserve">短信平台</t>
  </si>
  <si>
    <t xml:space="preserve">正常使用</t>
  </si>
  <si>
    <t xml:space="preserve">重要时点普法宣传活动</t>
  </si>
  <si>
    <t xml:space="preserve">及时开展</t>
  </si>
  <si>
    <t xml:space="preserve">普法宣传和依法治理深入推进，全民法治意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#,##0.00"/>
    <numFmt numFmtId="171" formatCode="#,##0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16" t="s">
        <v>223</v>
      </c>
      <c r="C7" s="89"/>
      <c r="D7" s="89"/>
      <c r="E7" s="89"/>
      <c r="F7" s="89"/>
      <c r="G7" s="89"/>
      <c r="H7" s="89"/>
      <c r="I7" s="89"/>
    </row>
    <row r="8" s="96" customFormat="true" ht="22" hidden="false" customHeight="true" outlineLevel="0" collapsed="false">
      <c r="A8" s="88"/>
      <c r="B8" s="116"/>
      <c r="C8" s="89"/>
      <c r="D8" s="89"/>
      <c r="E8" s="89"/>
      <c r="F8" s="89"/>
      <c r="G8" s="89"/>
      <c r="H8" s="89"/>
      <c r="I8" s="89"/>
    </row>
    <row r="9" s="96" customFormat="true" ht="22" hidden="false" customHeight="true" outlineLevel="0" collapsed="false">
      <c r="A9" s="88"/>
      <c r="B9" s="116"/>
      <c r="C9" s="93"/>
      <c r="D9" s="93"/>
      <c r="E9" s="89"/>
      <c r="F9" s="89"/>
      <c r="G9" s="94"/>
      <c r="H9" s="89"/>
      <c r="I9" s="89"/>
    </row>
    <row r="10" s="96" customFormat="true" ht="22" hidden="false" customHeight="true" outlineLevel="0" collapsed="false">
      <c r="A10" s="88"/>
      <c r="B10" s="116"/>
      <c r="C10" s="93"/>
      <c r="D10" s="93"/>
      <c r="E10" s="89"/>
      <c r="F10" s="89"/>
      <c r="G10" s="94"/>
      <c r="H10" s="89"/>
      <c r="I10" s="89"/>
    </row>
    <row r="11" s="96" customFormat="true" ht="22" hidden="false" customHeight="true" outlineLevel="0" collapsed="false">
      <c r="A11" s="92"/>
      <c r="B11" s="92"/>
      <c r="C11" s="93" t="n">
        <f aca="false">SUM(E11:G11)</f>
        <v>0</v>
      </c>
      <c r="D11" s="93" t="n">
        <f aca="false">SUM(E11:F11)</f>
        <v>0</v>
      </c>
      <c r="E11" s="89"/>
      <c r="F11" s="89"/>
      <c r="G11" s="94" t="n">
        <f aca="false">SUM(H11:I11)</f>
        <v>0</v>
      </c>
      <c r="H11" s="95"/>
      <c r="I11" s="89"/>
    </row>
    <row r="12" s="98" customFormat="true" ht="25" hidden="false" customHeight="true" outlineLevel="0" collapsed="false">
      <c r="A12" s="27" t="s">
        <v>88</v>
      </c>
      <c r="B12" s="27"/>
      <c r="C12" s="97" t="n">
        <f aca="false">SUM(C6:C11)/4</f>
        <v>0</v>
      </c>
      <c r="D12" s="97" t="n">
        <f aca="false">SUM(D6:D11)/4</f>
        <v>0</v>
      </c>
      <c r="E12" s="97" t="n">
        <f aca="false">SUM(E6:E11)/4</f>
        <v>0</v>
      </c>
      <c r="F12" s="97" t="n">
        <f aca="false">SUM(F6:F11)/4</f>
        <v>0</v>
      </c>
      <c r="G12" s="97" t="n">
        <f aca="false">SUM(G6:G11)/4</f>
        <v>0</v>
      </c>
      <c r="H12" s="97" t="n">
        <f aca="false">SUM(H6:H11)/4</f>
        <v>0</v>
      </c>
      <c r="I12" s="97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16" t="s">
        <v>223</v>
      </c>
      <c r="C7" s="89"/>
      <c r="D7" s="89"/>
      <c r="E7" s="89"/>
      <c r="F7" s="89"/>
      <c r="G7" s="89"/>
      <c r="H7" s="89"/>
      <c r="I7" s="89"/>
    </row>
    <row r="8" s="96" customFormat="true" ht="25" hidden="false" customHeight="true" outlineLevel="0" collapsed="false">
      <c r="A8" s="88"/>
      <c r="B8" s="116"/>
      <c r="C8" s="89"/>
      <c r="D8" s="89"/>
      <c r="E8" s="89"/>
      <c r="F8" s="89"/>
      <c r="G8" s="89"/>
      <c r="H8" s="89"/>
      <c r="I8" s="89"/>
    </row>
    <row r="9" s="96" customFormat="true" ht="25" hidden="false" customHeight="true" outlineLevel="0" collapsed="false">
      <c r="A9" s="88"/>
      <c r="B9" s="116"/>
      <c r="C9" s="93"/>
      <c r="D9" s="93"/>
      <c r="E9" s="89"/>
      <c r="F9" s="89"/>
      <c r="G9" s="94"/>
      <c r="H9" s="89"/>
      <c r="I9" s="89"/>
    </row>
    <row r="10" s="96" customFormat="true" ht="25" hidden="false" customHeight="true" outlineLevel="0" collapsed="false">
      <c r="A10" s="88"/>
      <c r="B10" s="116"/>
      <c r="C10" s="93"/>
      <c r="D10" s="93"/>
      <c r="E10" s="89"/>
      <c r="F10" s="89"/>
      <c r="G10" s="94"/>
      <c r="H10" s="89"/>
      <c r="I10" s="89"/>
    </row>
    <row r="11" s="96" customFormat="true" ht="25" hidden="false" customHeight="true" outlineLevel="0" collapsed="false">
      <c r="A11" s="92"/>
      <c r="B11" s="92"/>
      <c r="C11" s="93" t="n">
        <f aca="false">SUM(E11:G11)</f>
        <v>0</v>
      </c>
      <c r="D11" s="93" t="n">
        <f aca="false">SUM(E11:F11)</f>
        <v>0</v>
      </c>
      <c r="E11" s="89"/>
      <c r="F11" s="89"/>
      <c r="G11" s="94" t="n">
        <f aca="false">SUM(H11:I11)</f>
        <v>0</v>
      </c>
      <c r="H11" s="95"/>
      <c r="I11" s="89"/>
    </row>
    <row r="12" s="96" customFormat="true" ht="25" hidden="false" customHeight="true" outlineLevel="0" collapsed="false">
      <c r="A12" s="92"/>
      <c r="B12" s="92"/>
      <c r="C12" s="93" t="n">
        <f aca="false">SUM(E12:G12)</f>
        <v>0</v>
      </c>
      <c r="D12" s="93" t="n">
        <f aca="false">SUM(E12:F12)</f>
        <v>0</v>
      </c>
      <c r="E12" s="89"/>
      <c r="F12" s="89"/>
      <c r="G12" s="94" t="n">
        <f aca="false">SUM(H12:I12)</f>
        <v>0</v>
      </c>
      <c r="H12" s="95"/>
      <c r="I12" s="89"/>
    </row>
    <row r="13" s="96" customFormat="true" ht="25" hidden="false" customHeight="true" outlineLevel="0" collapsed="false">
      <c r="A13" s="92"/>
      <c r="B13" s="92"/>
      <c r="C13" s="93" t="n">
        <f aca="false">SUM(E13:G13)</f>
        <v>0</v>
      </c>
      <c r="D13" s="93" t="n">
        <f aca="false">SUM(E13:F13)</f>
        <v>0</v>
      </c>
      <c r="E13" s="89"/>
      <c r="F13" s="89"/>
      <c r="G13" s="94" t="n">
        <f aca="false">SUM(H13:I13)</f>
        <v>0</v>
      </c>
      <c r="H13" s="95"/>
      <c r="I13" s="89"/>
    </row>
    <row r="14" s="98" customFormat="true" ht="25" hidden="false" customHeight="true" outlineLevel="0" collapsed="false">
      <c r="A14" s="27" t="s">
        <v>88</v>
      </c>
      <c r="B14" s="27"/>
      <c r="C14" s="97" t="n">
        <f aca="false">SUM(C6:C13)/4</f>
        <v>0</v>
      </c>
      <c r="D14" s="97" t="n">
        <f aca="false">SUM(D6:D13)/4</f>
        <v>0</v>
      </c>
      <c r="E14" s="97" t="n">
        <f aca="false">SUM(E6:E13)/4</f>
        <v>0</v>
      </c>
      <c r="F14" s="97" t="n">
        <f aca="false">SUM(F6:F13)/4</f>
        <v>0</v>
      </c>
      <c r="G14" s="97" t="n">
        <f aca="false">SUM(G6:G13)/4</f>
        <v>0</v>
      </c>
      <c r="H14" s="97" t="n">
        <f aca="false">SUM(H6:H13)/4</f>
        <v>0</v>
      </c>
      <c r="I14" s="97" t="n">
        <f aca="false">SUM(I6:I1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7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6</v>
      </c>
    </row>
    <row r="2" s="118" customFormat="true" ht="20.25" hidden="false" customHeight="false" outlineLevel="0" collapsed="false">
      <c r="A2" s="21" t="s">
        <v>22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19"/>
      <c r="C3" s="120"/>
      <c r="D3" s="120"/>
      <c r="E3" s="120"/>
      <c r="F3" s="24" t="s">
        <v>38</v>
      </c>
    </row>
    <row r="4" s="123" customFormat="true" ht="42.75" hidden="false" customHeight="false" outlineLevel="0" collapsed="false">
      <c r="A4" s="121" t="s">
        <v>228</v>
      </c>
      <c r="B4" s="122" t="s">
        <v>229</v>
      </c>
      <c r="C4" s="122" t="s">
        <v>230</v>
      </c>
      <c r="D4" s="122" t="s">
        <v>231</v>
      </c>
      <c r="E4" s="122" t="s">
        <v>232</v>
      </c>
      <c r="F4" s="121" t="s">
        <v>233</v>
      </c>
    </row>
    <row r="5" s="96" customFormat="true" ht="28" hidden="false" customHeight="true" outlineLevel="0" collapsed="false">
      <c r="A5" s="124" t="s">
        <v>234</v>
      </c>
      <c r="B5" s="89"/>
      <c r="C5" s="89"/>
      <c r="D5" s="110" t="n">
        <f aca="false">C5-B5</f>
        <v>0</v>
      </c>
      <c r="E5" s="125" t="n">
        <f aca="false">IF(B5=0,0,D5/B5)</f>
        <v>0</v>
      </c>
      <c r="F5" s="126"/>
    </row>
    <row r="6" s="96" customFormat="true" ht="28" hidden="false" customHeight="true" outlineLevel="0" collapsed="false">
      <c r="A6" s="124" t="s">
        <v>235</v>
      </c>
      <c r="B6" s="89" t="n">
        <v>1.5</v>
      </c>
      <c r="C6" s="89" t="n">
        <v>1.5</v>
      </c>
      <c r="D6" s="110" t="n">
        <f aca="false">C6-B6</f>
        <v>0</v>
      </c>
      <c r="E6" s="125" t="n">
        <f aca="false">IF(B6=0,0,D6/B6)</f>
        <v>0</v>
      </c>
      <c r="F6" s="127" t="s">
        <v>236</v>
      </c>
    </row>
    <row r="7" s="96" customFormat="true" ht="28" hidden="false" customHeight="true" outlineLevel="0" collapsed="false">
      <c r="A7" s="124" t="s">
        <v>237</v>
      </c>
      <c r="B7" s="110" t="n">
        <v>9.35</v>
      </c>
      <c r="C7" s="110" t="n">
        <v>9.35</v>
      </c>
      <c r="D7" s="110" t="n">
        <f aca="false">C7-B7</f>
        <v>0</v>
      </c>
      <c r="E7" s="125" t="n">
        <f aca="false">IF(B7=0,0,D7/B7)</f>
        <v>0</v>
      </c>
      <c r="F7" s="127" t="s">
        <v>236</v>
      </c>
    </row>
    <row r="8" s="96" customFormat="true" ht="28" hidden="false" customHeight="true" outlineLevel="0" collapsed="false">
      <c r="A8" s="128" t="s">
        <v>238</v>
      </c>
      <c r="B8" s="89" t="n">
        <v>9.35</v>
      </c>
      <c r="C8" s="89" t="n">
        <v>9.35</v>
      </c>
      <c r="D8" s="110" t="n">
        <f aca="false">C8-B8</f>
        <v>0</v>
      </c>
      <c r="E8" s="125" t="n">
        <f aca="false">IF(B8=0,0,D8/B8)</f>
        <v>0</v>
      </c>
      <c r="F8" s="127" t="s">
        <v>236</v>
      </c>
    </row>
    <row r="9" s="129" customFormat="true" ht="28" hidden="false" customHeight="true" outlineLevel="0" collapsed="false">
      <c r="A9" s="128" t="s">
        <v>239</v>
      </c>
      <c r="B9" s="89"/>
      <c r="C9" s="89"/>
      <c r="D9" s="110"/>
      <c r="E9" s="125"/>
      <c r="F9" s="127"/>
    </row>
    <row r="10" s="129" customFormat="true" ht="28" hidden="false" customHeight="true" outlineLevel="0" collapsed="false">
      <c r="A10" s="128"/>
      <c r="B10" s="89"/>
      <c r="C10" s="89"/>
      <c r="D10" s="110"/>
      <c r="E10" s="125"/>
      <c r="F10" s="127"/>
    </row>
    <row r="11" s="133" customFormat="true" ht="28" hidden="false" customHeight="true" outlineLevel="0" collapsed="false">
      <c r="A11" s="130" t="s">
        <v>88</v>
      </c>
      <c r="B11" s="114" t="n">
        <f aca="false">B5+B6+B7</f>
        <v>10.85</v>
      </c>
      <c r="C11" s="114" t="n">
        <f aca="false">C5+C6+C7</f>
        <v>10.85</v>
      </c>
      <c r="D11" s="114"/>
      <c r="E11" s="131"/>
      <c r="F11" s="132"/>
    </row>
    <row r="12" s="129" customFormat="true" ht="15" hidden="false" customHeight="false" outlineLevel="0" collapsed="false">
      <c r="A12" s="134" t="s">
        <v>240</v>
      </c>
      <c r="F12" s="135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17.65"/>
    <col collapsed="false" customWidth="true" hidden="false" outlineLevel="0" max="5" min="3" style="0" width="22.82"/>
  </cols>
  <sheetData>
    <row r="1" customFormat="false" ht="14.25" hidden="false" customHeight="false" outlineLevel="0" collapsed="false">
      <c r="A1" s="20" t="s">
        <v>241</v>
      </c>
    </row>
    <row r="2" customFormat="false" ht="20.25" hidden="false" customHeight="false" outlineLevel="0" collapsed="false">
      <c r="A2" s="21" t="s">
        <v>242</v>
      </c>
      <c r="B2" s="21"/>
      <c r="C2" s="21"/>
      <c r="D2" s="21"/>
      <c r="E2" s="21"/>
    </row>
    <row r="3" s="96" customFormat="true" ht="15" hidden="false" customHeight="false" outlineLevel="0" collapsed="false">
      <c r="A3" s="136"/>
      <c r="B3" s="136"/>
      <c r="C3" s="136"/>
      <c r="D3" s="137"/>
      <c r="E3" s="24" t="s">
        <v>38</v>
      </c>
    </row>
    <row r="4" s="138" customFormat="true" ht="30" hidden="false" customHeight="true" outlineLevel="0" collapsed="false">
      <c r="A4" s="121" t="s">
        <v>85</v>
      </c>
      <c r="B4" s="121" t="s">
        <v>243</v>
      </c>
      <c r="C4" s="121"/>
      <c r="D4" s="121"/>
      <c r="E4" s="121"/>
    </row>
    <row r="5" s="138" customFormat="true" ht="30" hidden="false" customHeight="true" outlineLevel="0" collapsed="false">
      <c r="A5" s="121"/>
      <c r="B5" s="121" t="s">
        <v>88</v>
      </c>
      <c r="C5" s="121" t="s">
        <v>244</v>
      </c>
      <c r="D5" s="121" t="s">
        <v>245</v>
      </c>
      <c r="E5" s="121" t="s">
        <v>246</v>
      </c>
    </row>
    <row r="6" s="96" customFormat="true" ht="25" hidden="false" customHeight="true" outlineLevel="0" collapsed="false">
      <c r="A6" s="124" t="s">
        <v>92</v>
      </c>
      <c r="B6" s="89" t="n">
        <f aca="false">SUM(C6:E6)</f>
        <v>105.37</v>
      </c>
      <c r="C6" s="89" t="n">
        <f aca="false">65+8.18+5</f>
        <v>78.18</v>
      </c>
      <c r="D6" s="89" t="n">
        <f aca="false">12.65+14.54</f>
        <v>27.19</v>
      </c>
      <c r="E6" s="89"/>
    </row>
    <row r="7" s="96" customFormat="true" ht="25" hidden="false" customHeight="true" outlineLevel="0" collapsed="false">
      <c r="A7" s="124"/>
      <c r="B7" s="89" t="n">
        <f aca="false">SUM(C7:E7)</f>
        <v>0</v>
      </c>
      <c r="C7" s="89"/>
      <c r="D7" s="89"/>
      <c r="E7" s="89"/>
    </row>
    <row r="8" s="96" customFormat="true" ht="25" hidden="false" customHeight="true" outlineLevel="0" collapsed="false">
      <c r="A8" s="124"/>
      <c r="B8" s="89" t="n">
        <f aca="false">SUM(C8:E8)</f>
        <v>0</v>
      </c>
      <c r="C8" s="89"/>
      <c r="D8" s="89"/>
      <c r="E8" s="89"/>
    </row>
    <row r="9" s="96" customFormat="true" ht="25" hidden="false" customHeight="true" outlineLevel="0" collapsed="false">
      <c r="A9" s="124"/>
      <c r="B9" s="89" t="n">
        <f aca="false">SUM(C9:E9)</f>
        <v>0</v>
      </c>
      <c r="C9" s="89"/>
      <c r="D9" s="89"/>
      <c r="E9" s="89"/>
    </row>
    <row r="10" s="96" customFormat="true" ht="25" hidden="false" customHeight="true" outlineLevel="0" collapsed="false">
      <c r="A10" s="124"/>
      <c r="B10" s="89" t="n">
        <f aca="false">SUM(C10:E10)</f>
        <v>0</v>
      </c>
      <c r="C10" s="89"/>
      <c r="D10" s="89"/>
      <c r="E10" s="89"/>
    </row>
    <row r="11" s="96" customFormat="true" ht="25" hidden="false" customHeight="true" outlineLevel="0" collapsed="false">
      <c r="A11" s="124"/>
      <c r="B11" s="89" t="n">
        <f aca="false">SUM(C11:E11)</f>
        <v>0</v>
      </c>
      <c r="C11" s="89"/>
      <c r="D11" s="89"/>
      <c r="E11" s="89"/>
    </row>
    <row r="12" s="96" customFormat="true" ht="25" hidden="false" customHeight="true" outlineLevel="0" collapsed="false">
      <c r="A12" s="124"/>
      <c r="B12" s="89" t="n">
        <f aca="false">SUM(C12:E12)</f>
        <v>0</v>
      </c>
      <c r="C12" s="89"/>
      <c r="D12" s="89"/>
      <c r="E12" s="89"/>
    </row>
    <row r="13" s="96" customFormat="true" ht="25" hidden="false" customHeight="true" outlineLevel="0" collapsed="false">
      <c r="A13" s="124"/>
      <c r="B13" s="89" t="n">
        <f aca="false">SUM(C13:E13)</f>
        <v>0</v>
      </c>
      <c r="C13" s="89"/>
      <c r="D13" s="89"/>
      <c r="E13" s="89"/>
    </row>
    <row r="14" s="96" customFormat="true" ht="25" hidden="false" customHeight="true" outlineLevel="0" collapsed="false">
      <c r="A14" s="124"/>
      <c r="B14" s="89" t="n">
        <f aca="false">SUM(C14:E14)</f>
        <v>0</v>
      </c>
      <c r="C14" s="89"/>
      <c r="D14" s="89"/>
      <c r="E14" s="89"/>
    </row>
    <row r="15" s="98" customFormat="true" ht="25" hidden="false" customHeight="true" outlineLevel="0" collapsed="false">
      <c r="A15" s="130" t="s">
        <v>88</v>
      </c>
      <c r="B15" s="139" t="n">
        <f aca="false">SUM(B6:B14)</f>
        <v>105.37</v>
      </c>
      <c r="C15" s="139" t="n">
        <f aca="false">SUM(C6:C14)</f>
        <v>78.18</v>
      </c>
      <c r="D15" s="139" t="n">
        <f aca="false">SUM(D6:D14)</f>
        <v>27.19</v>
      </c>
      <c r="E15" s="139" t="n">
        <f aca="false">SUM(E6:E14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0"/>
      <c r="B3" s="141"/>
      <c r="C3" s="141"/>
      <c r="D3" s="141"/>
      <c r="E3" s="141"/>
      <c r="F3" s="141"/>
      <c r="G3" s="24" t="s">
        <v>38</v>
      </c>
    </row>
    <row r="4" s="143" customFormat="true" ht="25" hidden="false" customHeight="true" outlineLevel="0" collapsed="false">
      <c r="A4" s="83" t="s">
        <v>111</v>
      </c>
      <c r="B4" s="84" t="s">
        <v>112</v>
      </c>
      <c r="C4" s="142" t="s">
        <v>249</v>
      </c>
      <c r="D4" s="50" t="s">
        <v>250</v>
      </c>
      <c r="E4" s="50"/>
      <c r="F4" s="50"/>
      <c r="G4" s="50"/>
    </row>
    <row r="5" s="143" customFormat="true" ht="30" hidden="false" customHeight="true" outlineLevel="0" collapsed="false">
      <c r="A5" s="83"/>
      <c r="B5" s="84"/>
      <c r="C5" s="142"/>
      <c r="D5" s="142" t="s">
        <v>88</v>
      </c>
      <c r="E5" s="142" t="s">
        <v>251</v>
      </c>
      <c r="F5" s="144" t="s">
        <v>252</v>
      </c>
      <c r="G5" s="144" t="s">
        <v>253</v>
      </c>
    </row>
    <row r="6" s="90" customFormat="true" ht="25" hidden="false" customHeight="true" outlineLevel="0" collapsed="false">
      <c r="A6" s="88"/>
      <c r="B6" s="53" t="s">
        <v>92</v>
      </c>
      <c r="C6" s="93"/>
      <c r="D6" s="93" t="n">
        <f aca="false">SUM(E6:G6)</f>
        <v>0</v>
      </c>
      <c r="E6" s="89"/>
      <c r="F6" s="89"/>
      <c r="G6" s="8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s="147" customFormat="true" ht="25" hidden="false" customHeight="true" outlineLevel="0" collapsed="false">
      <c r="A7" s="91"/>
      <c r="B7" s="145" t="s">
        <v>223</v>
      </c>
      <c r="C7" s="146"/>
      <c r="D7" s="146" t="n">
        <f aca="false">SUM(E7:G7)</f>
        <v>0</v>
      </c>
      <c r="E7" s="146"/>
      <c r="F7" s="146"/>
      <c r="G7" s="146"/>
    </row>
    <row r="8" s="96" customFormat="true" ht="25" hidden="false" customHeight="true" outlineLevel="0" collapsed="false">
      <c r="A8" s="92"/>
      <c r="B8" s="92"/>
      <c r="C8" s="148"/>
      <c r="D8" s="93" t="n">
        <f aca="false">SUM(E8:G8)</f>
        <v>0</v>
      </c>
      <c r="E8" s="89"/>
      <c r="F8" s="89"/>
      <c r="G8" s="89"/>
    </row>
    <row r="9" s="96" customFormat="true" ht="25" hidden="false" customHeight="true" outlineLevel="0" collapsed="false">
      <c r="A9" s="92"/>
      <c r="B9" s="92"/>
      <c r="C9" s="148"/>
      <c r="D9" s="93" t="n">
        <f aca="false">SUM(E9:G9)</f>
        <v>0</v>
      </c>
      <c r="E9" s="89"/>
      <c r="F9" s="89"/>
      <c r="G9" s="89"/>
    </row>
    <row r="10" s="96" customFormat="true" ht="25" hidden="false" customHeight="true" outlineLevel="0" collapsed="false">
      <c r="A10" s="92"/>
      <c r="B10" s="92"/>
      <c r="C10" s="148"/>
      <c r="D10" s="93" t="n">
        <f aca="false">SUM(E10:G10)</f>
        <v>0</v>
      </c>
      <c r="E10" s="89"/>
      <c r="F10" s="89"/>
      <c r="G10" s="89"/>
    </row>
    <row r="11" s="96" customFormat="true" ht="25" hidden="false" customHeight="true" outlineLevel="0" collapsed="false">
      <c r="A11" s="92"/>
      <c r="B11" s="92"/>
      <c r="C11" s="148"/>
      <c r="D11" s="93" t="n">
        <f aca="false">SUM(E11:G11)</f>
        <v>0</v>
      </c>
      <c r="E11" s="89"/>
      <c r="F11" s="89"/>
      <c r="G11" s="89"/>
    </row>
    <row r="12" s="96" customFormat="true" ht="25" hidden="false" customHeight="true" outlineLevel="0" collapsed="false">
      <c r="A12" s="92"/>
      <c r="B12" s="92"/>
      <c r="C12" s="148"/>
      <c r="D12" s="93" t="n">
        <f aca="false">SUM(E12:G12)</f>
        <v>0</v>
      </c>
      <c r="E12" s="89"/>
      <c r="F12" s="89"/>
      <c r="G12" s="89"/>
    </row>
    <row r="13" s="98" customFormat="true" ht="25" hidden="false" customHeight="true" outlineLevel="0" collapsed="false">
      <c r="A13" s="27" t="s">
        <v>88</v>
      </c>
      <c r="B13" s="27"/>
      <c r="C13" s="27"/>
      <c r="D13" s="97" t="n">
        <f aca="false">SUM(D6:D12)/4</f>
        <v>0</v>
      </c>
      <c r="E13" s="97" t="n">
        <f aca="false">SUM(E6:E12)/4</f>
        <v>0</v>
      </c>
      <c r="F13" s="97" t="n">
        <f aca="false">SUM(F6:F12)/4</f>
        <v>0</v>
      </c>
      <c r="G13" s="97" t="n">
        <f aca="false">SUM(G6:G12)/4</f>
        <v>0</v>
      </c>
    </row>
  </sheetData>
  <mergeCells count="6">
    <mergeCell ref="A2:G2"/>
    <mergeCell ref="A4:A5"/>
    <mergeCell ref="B4:B5"/>
    <mergeCell ref="C4:C5"/>
    <mergeCell ref="D4:G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5.1"/>
    <col collapsed="false" customWidth="true" hidden="false" outlineLevel="0" max="2" min="2" style="149" width="8.77"/>
    <col collapsed="false" customWidth="true" hidden="false" outlineLevel="0" max="3" min="3" style="149" width="16.65"/>
    <col collapsed="false" customWidth="true" hidden="false" outlineLevel="0" max="4" min="4" style="149" width="19.99"/>
    <col collapsed="false" customWidth="true" hidden="false" outlineLevel="0" max="5" min="5" style="149" width="9.82"/>
    <col collapsed="false" customWidth="true" hidden="false" outlineLevel="0" max="6" min="6" style="149" width="22.65"/>
    <col collapsed="false" customWidth="true" hidden="false" outlineLevel="0" max="7" min="7" style="149" width="19.65"/>
    <col collapsed="false" customWidth="false" hidden="false" outlineLevel="0" max="257" min="8" style="149" width="11.99"/>
  </cols>
  <sheetData>
    <row r="1" s="149" customFormat="true" ht="14.25" hidden="false" customHeight="false" outlineLevel="0" collapsed="false">
      <c r="A1" s="20" t="s">
        <v>254</v>
      </c>
      <c r="B1" s="150"/>
      <c r="C1" s="150"/>
    </row>
    <row r="2" s="152" customFormat="true" ht="27.75" hidden="false" customHeight="true" outlineLevel="0" collapsed="false">
      <c r="A2" s="151" t="s">
        <v>255</v>
      </c>
      <c r="B2" s="151"/>
      <c r="C2" s="151"/>
      <c r="D2" s="151"/>
      <c r="E2" s="151"/>
      <c r="F2" s="151"/>
      <c r="G2" s="151"/>
    </row>
    <row r="3" s="152" customFormat="true" ht="20.25" hidden="false" customHeight="true" outlineLevel="0" collapsed="false">
      <c r="A3" s="153"/>
      <c r="B3" s="153"/>
      <c r="C3" s="153"/>
      <c r="D3" s="153"/>
      <c r="E3" s="153"/>
      <c r="F3" s="153"/>
      <c r="G3" s="153"/>
    </row>
    <row r="4" s="158" customFormat="true" ht="22.5" hidden="false" customHeight="true" outlineLevel="0" collapsed="false">
      <c r="A4" s="154" t="s">
        <v>256</v>
      </c>
      <c r="B4" s="154"/>
      <c r="C4" s="154"/>
      <c r="D4" s="155"/>
      <c r="E4" s="156" t="s">
        <v>257</v>
      </c>
      <c r="F4" s="157" t="n">
        <v>44987</v>
      </c>
      <c r="G4" s="157"/>
    </row>
    <row r="5" s="158" customFormat="true" ht="30" hidden="false" customHeight="true" outlineLevel="0" collapsed="false">
      <c r="A5" s="159" t="s">
        <v>258</v>
      </c>
      <c r="B5" s="159"/>
      <c r="C5" s="160" t="s">
        <v>259</v>
      </c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60</v>
      </c>
      <c r="B6" s="161"/>
      <c r="C6" s="162" t="s">
        <v>261</v>
      </c>
      <c r="D6" s="162"/>
      <c r="E6" s="162"/>
      <c r="F6" s="163" t="n">
        <v>19852192.6</v>
      </c>
      <c r="G6" s="163"/>
    </row>
    <row r="7" s="158" customFormat="true" ht="16.5" hidden="false" customHeight="true" outlineLevel="0" collapsed="false">
      <c r="A7" s="161"/>
      <c r="B7" s="161"/>
      <c r="C7" s="162" t="s">
        <v>262</v>
      </c>
      <c r="D7" s="162"/>
      <c r="E7" s="162"/>
      <c r="F7" s="164" t="n">
        <v>12307760</v>
      </c>
      <c r="G7" s="164"/>
    </row>
    <row r="8" s="158" customFormat="true" ht="16.5" hidden="false" customHeight="true" outlineLevel="0" collapsed="false">
      <c r="A8" s="161"/>
      <c r="B8" s="161"/>
      <c r="C8" s="162" t="s">
        <v>263</v>
      </c>
      <c r="D8" s="162"/>
      <c r="E8" s="162"/>
      <c r="F8" s="165" t="n">
        <v>973000</v>
      </c>
      <c r="G8" s="165"/>
    </row>
    <row r="9" s="158" customFormat="true" ht="16.5" hidden="false" customHeight="true" outlineLevel="0" collapsed="false">
      <c r="A9" s="161"/>
      <c r="B9" s="161"/>
      <c r="C9" s="162" t="s">
        <v>264</v>
      </c>
      <c r="D9" s="162"/>
      <c r="E9" s="162"/>
      <c r="F9" s="166" t="n">
        <v>0</v>
      </c>
      <c r="G9" s="166"/>
    </row>
    <row r="10" s="158" customFormat="true" ht="16.5" hidden="false" customHeight="true" outlineLevel="0" collapsed="false">
      <c r="A10" s="161"/>
      <c r="B10" s="161"/>
      <c r="C10" s="162" t="s">
        <v>265</v>
      </c>
      <c r="D10" s="162"/>
      <c r="E10" s="162"/>
      <c r="F10" s="163" t="n">
        <v>6571432.6</v>
      </c>
      <c r="G10" s="163"/>
    </row>
    <row r="11" s="158" customFormat="true" ht="206" hidden="false" customHeight="true" outlineLevel="0" collapsed="false">
      <c r="A11" s="161" t="s">
        <v>266</v>
      </c>
      <c r="B11" s="161"/>
      <c r="C11" s="167" t="s">
        <v>267</v>
      </c>
      <c r="D11" s="167"/>
      <c r="E11" s="167"/>
      <c r="F11" s="167"/>
      <c r="G11" s="167"/>
    </row>
    <row r="12" s="158" customFormat="true" ht="45" hidden="false" customHeight="true" outlineLevel="0" collapsed="false">
      <c r="A12" s="168" t="s">
        <v>268</v>
      </c>
      <c r="B12" s="168"/>
      <c r="C12" s="169" t="s">
        <v>269</v>
      </c>
      <c r="D12" s="169"/>
      <c r="E12" s="169"/>
      <c r="F12" s="169"/>
      <c r="G12" s="169"/>
    </row>
    <row r="13" s="152" customFormat="true" ht="13.5" hidden="false" customHeight="true" outlineLevel="0" collapsed="false">
      <c r="A13" s="170" t="s">
        <v>270</v>
      </c>
      <c r="B13" s="170" t="s">
        <v>271</v>
      </c>
      <c r="C13" s="170" t="s">
        <v>272</v>
      </c>
      <c r="D13" s="170" t="s">
        <v>273</v>
      </c>
      <c r="E13" s="170" t="s">
        <v>274</v>
      </c>
      <c r="F13" s="171" t="s">
        <v>275</v>
      </c>
      <c r="G13" s="171" t="s">
        <v>276</v>
      </c>
    </row>
    <row r="14" s="152" customFormat="true" ht="13.5" hidden="false" customHeight="false" outlineLevel="0" collapsed="false">
      <c r="A14" s="170"/>
      <c r="B14" s="170"/>
      <c r="C14" s="170"/>
      <c r="D14" s="170"/>
      <c r="E14" s="170"/>
      <c r="F14" s="171"/>
      <c r="G14" s="171"/>
    </row>
    <row r="15" customFormat="false" ht="22.5" hidden="false" customHeight="true" outlineLevel="0" collapsed="false">
      <c r="A15" s="170"/>
      <c r="B15" s="172" t="s">
        <v>277</v>
      </c>
      <c r="C15" s="173" t="s">
        <v>278</v>
      </c>
      <c r="D15" s="174" t="s">
        <v>279</v>
      </c>
      <c r="E15" s="169" t="s">
        <v>280</v>
      </c>
      <c r="F15" s="169"/>
      <c r="G15" s="175"/>
    </row>
    <row r="16" customFormat="false" ht="22.5" hidden="false" customHeight="false" outlineLevel="0" collapsed="false">
      <c r="A16" s="170"/>
      <c r="B16" s="172"/>
      <c r="C16" s="173"/>
      <c r="D16" s="174" t="s">
        <v>281</v>
      </c>
      <c r="E16" s="167" t="s">
        <v>282</v>
      </c>
      <c r="F16" s="169"/>
      <c r="G16" s="175"/>
    </row>
    <row r="17" customFormat="false" ht="22.5" hidden="false" customHeight="false" outlineLevel="0" collapsed="false">
      <c r="A17" s="170"/>
      <c r="B17" s="172"/>
      <c r="C17" s="173"/>
      <c r="D17" s="174" t="s">
        <v>283</v>
      </c>
      <c r="E17" s="167" t="s">
        <v>284</v>
      </c>
      <c r="F17" s="169"/>
      <c r="G17" s="175"/>
    </row>
    <row r="18" customFormat="false" ht="22.5" hidden="false" customHeight="false" outlineLevel="0" collapsed="false">
      <c r="A18" s="170"/>
      <c r="B18" s="172"/>
      <c r="C18" s="173"/>
      <c r="D18" s="174" t="s">
        <v>285</v>
      </c>
      <c r="E18" s="167" t="s">
        <v>286</v>
      </c>
      <c r="F18" s="169"/>
      <c r="G18" s="175"/>
    </row>
    <row r="19" customFormat="false" ht="22.5" hidden="false" customHeight="false" outlineLevel="0" collapsed="false">
      <c r="A19" s="170"/>
      <c r="B19" s="172"/>
      <c r="C19" s="173"/>
      <c r="D19" s="174" t="s">
        <v>287</v>
      </c>
      <c r="E19" s="167" t="s">
        <v>288</v>
      </c>
      <c r="F19" s="169"/>
      <c r="G19" s="175"/>
    </row>
    <row r="20" customFormat="false" ht="22.5" hidden="false" customHeight="false" outlineLevel="0" collapsed="false">
      <c r="A20" s="170"/>
      <c r="B20" s="172"/>
      <c r="C20" s="173"/>
      <c r="D20" s="174" t="s">
        <v>289</v>
      </c>
      <c r="E20" s="167" t="s">
        <v>290</v>
      </c>
      <c r="F20" s="169"/>
      <c r="G20" s="175"/>
    </row>
    <row r="21" customFormat="false" ht="22.5" hidden="false" customHeight="false" outlineLevel="0" collapsed="false">
      <c r="A21" s="170"/>
      <c r="B21" s="172"/>
      <c r="C21" s="173"/>
      <c r="D21" s="174" t="s">
        <v>291</v>
      </c>
      <c r="E21" s="169" t="s">
        <v>280</v>
      </c>
      <c r="F21" s="169"/>
      <c r="G21" s="175"/>
    </row>
    <row r="22" customFormat="false" ht="12.75" hidden="false" customHeight="false" outlineLevel="0" collapsed="false">
      <c r="A22" s="170"/>
      <c r="B22" s="172"/>
      <c r="C22" s="173"/>
      <c r="D22" s="174" t="s">
        <v>292</v>
      </c>
      <c r="E22" s="169" t="s">
        <v>280</v>
      </c>
      <c r="F22" s="169"/>
      <c r="G22" s="175"/>
    </row>
    <row r="23" customFormat="false" ht="22.5" hidden="false" customHeight="false" outlineLevel="0" collapsed="false">
      <c r="A23" s="170"/>
      <c r="B23" s="172"/>
      <c r="C23" s="173"/>
      <c r="D23" s="174" t="s">
        <v>293</v>
      </c>
      <c r="E23" s="167" t="s">
        <v>294</v>
      </c>
      <c r="F23" s="169"/>
      <c r="G23" s="175"/>
    </row>
    <row r="24" customFormat="false" ht="22.5" hidden="false" customHeight="false" outlineLevel="0" collapsed="false">
      <c r="A24" s="170"/>
      <c r="B24" s="172"/>
      <c r="C24" s="173"/>
      <c r="D24" s="174" t="s">
        <v>295</v>
      </c>
      <c r="E24" s="167" t="s">
        <v>296</v>
      </c>
      <c r="F24" s="169"/>
      <c r="G24" s="175"/>
    </row>
    <row r="25" customFormat="false" ht="12.75" hidden="false" customHeight="true" outlineLevel="0" collapsed="false">
      <c r="A25" s="170"/>
      <c r="B25" s="172"/>
      <c r="C25" s="173" t="s">
        <v>297</v>
      </c>
      <c r="D25" s="174" t="s">
        <v>298</v>
      </c>
      <c r="E25" s="169" t="s">
        <v>280</v>
      </c>
      <c r="F25" s="169"/>
      <c r="G25" s="175"/>
    </row>
    <row r="26" customFormat="false" ht="12.75" hidden="false" customHeight="false" outlineLevel="0" collapsed="false">
      <c r="A26" s="170"/>
      <c r="B26" s="172"/>
      <c r="C26" s="173"/>
      <c r="D26" s="174" t="s">
        <v>299</v>
      </c>
      <c r="E26" s="167" t="s">
        <v>300</v>
      </c>
      <c r="F26" s="169"/>
      <c r="G26" s="175"/>
    </row>
    <row r="27" customFormat="false" ht="12.75" hidden="false" customHeight="false" outlineLevel="0" collapsed="false">
      <c r="A27" s="170"/>
      <c r="B27" s="172"/>
      <c r="C27" s="173"/>
      <c r="D27" s="174" t="s">
        <v>301</v>
      </c>
      <c r="E27" s="169" t="s">
        <v>302</v>
      </c>
      <c r="F27" s="169"/>
      <c r="G27" s="175"/>
    </row>
    <row r="28" customFormat="false" ht="12.75" hidden="false" customHeight="false" outlineLevel="0" collapsed="false">
      <c r="A28" s="170"/>
      <c r="B28" s="172"/>
      <c r="C28" s="173"/>
      <c r="D28" s="174" t="s">
        <v>303</v>
      </c>
      <c r="E28" s="169" t="s">
        <v>280</v>
      </c>
      <c r="F28" s="169"/>
      <c r="G28" s="175"/>
    </row>
    <row r="29" customFormat="false" ht="12.75" hidden="false" customHeight="true" outlineLevel="0" collapsed="false">
      <c r="A29" s="170"/>
      <c r="B29" s="172"/>
      <c r="C29" s="173" t="s">
        <v>304</v>
      </c>
      <c r="D29" s="174" t="s">
        <v>305</v>
      </c>
      <c r="E29" s="169" t="s">
        <v>280</v>
      </c>
      <c r="F29" s="169"/>
      <c r="G29" s="175"/>
    </row>
    <row r="30" customFormat="false" ht="33.75" hidden="false" customHeight="false" outlineLevel="0" collapsed="false">
      <c r="A30" s="170"/>
      <c r="B30" s="172"/>
      <c r="C30" s="173"/>
      <c r="D30" s="174" t="s">
        <v>306</v>
      </c>
      <c r="E30" s="169" t="s">
        <v>307</v>
      </c>
      <c r="F30" s="169"/>
      <c r="G30" s="175"/>
    </row>
    <row r="31" customFormat="false" ht="22.5" hidden="false" customHeight="false" outlineLevel="0" collapsed="false">
      <c r="A31" s="170"/>
      <c r="B31" s="172"/>
      <c r="C31" s="173" t="s">
        <v>308</v>
      </c>
      <c r="D31" s="174" t="s">
        <v>309</v>
      </c>
      <c r="E31" s="169" t="s">
        <v>280</v>
      </c>
      <c r="F31" s="169"/>
      <c r="G31" s="175"/>
    </row>
    <row r="32" customFormat="false" ht="33.75" hidden="false" customHeight="true" outlineLevel="0" collapsed="false">
      <c r="A32" s="170"/>
      <c r="B32" s="172" t="s">
        <v>310</v>
      </c>
      <c r="C32" s="173" t="s">
        <v>311</v>
      </c>
      <c r="D32" s="174" t="s">
        <v>312</v>
      </c>
      <c r="E32" s="169" t="s">
        <v>313</v>
      </c>
      <c r="F32" s="169"/>
      <c r="G32" s="175"/>
    </row>
    <row r="33" customFormat="false" ht="22.5" hidden="false" customHeight="false" outlineLevel="0" collapsed="false">
      <c r="A33" s="170"/>
      <c r="B33" s="172"/>
      <c r="C33" s="173"/>
      <c r="D33" s="174" t="s">
        <v>314</v>
      </c>
      <c r="E33" s="169" t="s">
        <v>315</v>
      </c>
      <c r="F33" s="169"/>
      <c r="G33" s="175"/>
    </row>
    <row r="34" customFormat="false" ht="22.5" hidden="false" customHeight="false" outlineLevel="0" collapsed="false">
      <c r="A34" s="170"/>
      <c r="B34" s="172"/>
      <c r="C34" s="173"/>
      <c r="D34" s="174" t="s">
        <v>316</v>
      </c>
      <c r="E34" s="169" t="s">
        <v>317</v>
      </c>
      <c r="F34" s="169"/>
      <c r="G34" s="175"/>
    </row>
    <row r="35" customFormat="false" ht="33.75" hidden="false" customHeight="false" outlineLevel="0" collapsed="false">
      <c r="A35" s="170"/>
      <c r="B35" s="172"/>
      <c r="C35" s="173"/>
      <c r="D35" s="174" t="s">
        <v>318</v>
      </c>
      <c r="E35" s="169" t="s">
        <v>319</v>
      </c>
      <c r="F35" s="169"/>
      <c r="G35" s="175"/>
    </row>
    <row r="36" customFormat="false" ht="12.75" hidden="false" customHeight="false" outlineLevel="0" collapsed="false">
      <c r="A36" s="170"/>
      <c r="B36" s="172" t="s">
        <v>320</v>
      </c>
      <c r="C36" s="173" t="s">
        <v>320</v>
      </c>
      <c r="D36" s="174" t="s">
        <v>321</v>
      </c>
      <c r="E36" s="167" t="s">
        <v>322</v>
      </c>
      <c r="F36" s="169"/>
      <c r="G36" s="175"/>
    </row>
    <row r="37" customFormat="false" ht="12.75" hidden="false" customHeight="false" outlineLevel="0" collapsed="false">
      <c r="A37" s="176"/>
      <c r="B37" s="177" t="s">
        <v>323</v>
      </c>
      <c r="C37" s="178" t="s">
        <v>324</v>
      </c>
      <c r="D37" s="178"/>
      <c r="E37" s="179" t="s">
        <v>325</v>
      </c>
      <c r="F37" s="180" t="s">
        <v>326</v>
      </c>
      <c r="G37" s="180"/>
    </row>
  </sheetData>
  <mergeCells count="35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6"/>
    <mergeCell ref="B13:B14"/>
    <mergeCell ref="C13:C14"/>
    <mergeCell ref="D13:D14"/>
    <mergeCell ref="E13:E14"/>
    <mergeCell ref="F13:F14"/>
    <mergeCell ref="G13:G14"/>
    <mergeCell ref="B15:B31"/>
    <mergeCell ref="C15:C24"/>
    <mergeCell ref="C25:C28"/>
    <mergeCell ref="C29:C30"/>
    <mergeCell ref="B32:B35"/>
    <mergeCell ref="C32:C35"/>
    <mergeCell ref="C37:D37"/>
    <mergeCell ref="F37:G3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7" activeCellId="0" sqref="M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12.49"/>
    <col collapsed="false" customWidth="true" hidden="false" outlineLevel="0" max="8" min="8" style="183" width="7.3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20" t="s">
        <v>327</v>
      </c>
      <c r="B1" s="182"/>
    </row>
    <row r="2" s="152" customFormat="true" ht="14" hidden="false" customHeight="true" outlineLevel="0" collapsed="false">
      <c r="A2" s="184" t="s">
        <v>328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2" customFormat="true" ht="22.9" hidden="false" customHeight="true" outlineLevel="0" collapsed="false">
      <c r="A5" s="186" t="s">
        <v>329</v>
      </c>
      <c r="B5" s="186"/>
      <c r="C5" s="187" t="s">
        <v>330</v>
      </c>
      <c r="D5" s="187"/>
      <c r="E5" s="187"/>
      <c r="F5" s="187"/>
      <c r="G5" s="187"/>
      <c r="H5" s="187"/>
    </row>
    <row r="6" s="152" customFormat="true" ht="41" hidden="false" customHeight="true" outlineLevel="0" collapsed="false">
      <c r="A6" s="188" t="s">
        <v>331</v>
      </c>
      <c r="B6" s="188"/>
      <c r="C6" s="189" t="s">
        <v>332</v>
      </c>
      <c r="D6" s="189"/>
      <c r="E6" s="190" t="s">
        <v>333</v>
      </c>
      <c r="F6" s="190"/>
      <c r="G6" s="186" t="s">
        <v>92</v>
      </c>
      <c r="H6" s="186"/>
    </row>
    <row r="7" s="152" customFormat="true" ht="21.75" hidden="false" customHeight="true" outlineLevel="0" collapsed="false">
      <c r="A7" s="191" t="s">
        <v>334</v>
      </c>
      <c r="B7" s="191"/>
      <c r="C7" s="191" t="s">
        <v>335</v>
      </c>
      <c r="D7" s="191"/>
      <c r="E7" s="191"/>
      <c r="F7" s="191"/>
      <c r="G7" s="191"/>
      <c r="H7" s="191"/>
    </row>
    <row r="8" s="152" customFormat="true" ht="16.5" hidden="false" customHeight="true" outlineLevel="0" collapsed="false">
      <c r="A8" s="191"/>
      <c r="B8" s="191"/>
      <c r="C8" s="187" t="s">
        <v>336</v>
      </c>
      <c r="D8" s="187"/>
      <c r="E8" s="192" t="n">
        <v>396000</v>
      </c>
      <c r="F8" s="192"/>
      <c r="G8" s="192"/>
      <c r="H8" s="192"/>
    </row>
    <row r="9" s="152" customFormat="true" ht="16.5" hidden="false" customHeight="true" outlineLevel="0" collapsed="false">
      <c r="A9" s="191"/>
      <c r="B9" s="191"/>
      <c r="C9" s="193" t="s">
        <v>337</v>
      </c>
      <c r="D9" s="193"/>
      <c r="E9" s="192" t="n">
        <v>396000</v>
      </c>
      <c r="F9" s="192"/>
      <c r="G9" s="192"/>
      <c r="H9" s="192"/>
    </row>
    <row r="10" s="152" customFormat="true" ht="16.5" hidden="false" customHeight="true" outlineLevel="0" collapsed="false">
      <c r="A10" s="191"/>
      <c r="B10" s="191"/>
      <c r="C10" s="193" t="s">
        <v>338</v>
      </c>
      <c r="D10" s="193"/>
      <c r="E10" s="194" t="n">
        <v>0</v>
      </c>
      <c r="F10" s="194"/>
      <c r="G10" s="194"/>
      <c r="H10" s="194"/>
    </row>
    <row r="11" s="152" customFormat="true" ht="16.5" hidden="false" customHeight="true" outlineLevel="0" collapsed="false">
      <c r="A11" s="191"/>
      <c r="B11" s="191"/>
      <c r="C11" s="193" t="s">
        <v>339</v>
      </c>
      <c r="D11" s="193"/>
      <c r="E11" s="192" t="n">
        <v>396000</v>
      </c>
      <c r="F11" s="192"/>
      <c r="G11" s="192"/>
      <c r="H11" s="192"/>
    </row>
    <row r="12" s="152" customFormat="true" ht="16.5" hidden="false" customHeight="true" outlineLevel="0" collapsed="false">
      <c r="A12" s="191"/>
      <c r="B12" s="191"/>
      <c r="C12" s="193" t="s">
        <v>340</v>
      </c>
      <c r="D12" s="193"/>
      <c r="E12" s="194" t="n">
        <v>0</v>
      </c>
      <c r="F12" s="194"/>
      <c r="G12" s="194"/>
      <c r="H12" s="194"/>
    </row>
    <row r="13" s="152" customFormat="true" ht="16.5" hidden="false" customHeight="true" outlineLevel="0" collapsed="false">
      <c r="A13" s="186" t="s">
        <v>341</v>
      </c>
      <c r="B13" s="186"/>
      <c r="C13" s="187" t="s">
        <v>342</v>
      </c>
      <c r="D13" s="187"/>
      <c r="E13" s="187"/>
      <c r="F13" s="187"/>
      <c r="G13" s="187"/>
      <c r="H13" s="187"/>
    </row>
    <row r="14" s="152" customFormat="true" ht="57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customFormat="false" ht="23.25" hidden="false" customHeight="true" outlineLevel="0" collapsed="false">
      <c r="A15" s="195" t="s">
        <v>270</v>
      </c>
      <c r="B15" s="195" t="s">
        <v>271</v>
      </c>
      <c r="C15" s="195" t="s">
        <v>272</v>
      </c>
      <c r="D15" s="195" t="s">
        <v>273</v>
      </c>
      <c r="E15" s="196" t="s">
        <v>274</v>
      </c>
      <c r="F15" s="196"/>
      <c r="G15" s="196"/>
      <c r="H15" s="195" t="s">
        <v>343</v>
      </c>
    </row>
    <row r="16" customFormat="false" ht="27" hidden="false" customHeight="true" outlineLevel="0" collapsed="false">
      <c r="A16" s="195"/>
      <c r="B16" s="197" t="s">
        <v>277</v>
      </c>
      <c r="C16" s="198" t="s">
        <v>278</v>
      </c>
      <c r="D16" s="199" t="s">
        <v>344</v>
      </c>
      <c r="E16" s="196" t="s">
        <v>345</v>
      </c>
      <c r="F16" s="196"/>
      <c r="G16" s="196"/>
      <c r="H16" s="200"/>
    </row>
    <row r="17" customFormat="false" ht="27" hidden="false" customHeight="true" outlineLevel="0" collapsed="false">
      <c r="A17" s="195"/>
      <c r="B17" s="197"/>
      <c r="C17" s="198" t="s">
        <v>297</v>
      </c>
      <c r="D17" s="199" t="s">
        <v>346</v>
      </c>
      <c r="E17" s="196" t="s">
        <v>347</v>
      </c>
      <c r="F17" s="196"/>
      <c r="G17" s="196"/>
      <c r="H17" s="200"/>
    </row>
    <row r="18" customFormat="false" ht="27" hidden="false" customHeight="true" outlineLevel="0" collapsed="false">
      <c r="A18" s="195"/>
      <c r="B18" s="197"/>
      <c r="C18" s="198" t="s">
        <v>304</v>
      </c>
      <c r="D18" s="199" t="s">
        <v>348</v>
      </c>
      <c r="E18" s="196" t="s">
        <v>349</v>
      </c>
      <c r="F18" s="196"/>
      <c r="G18" s="196"/>
      <c r="H18" s="200"/>
    </row>
    <row r="19" customFormat="false" ht="27" hidden="false" customHeight="true" outlineLevel="0" collapsed="false">
      <c r="A19" s="195"/>
      <c r="B19" s="197"/>
      <c r="C19" s="198" t="s">
        <v>308</v>
      </c>
      <c r="D19" s="199" t="s">
        <v>309</v>
      </c>
      <c r="E19" s="196" t="s">
        <v>350</v>
      </c>
      <c r="F19" s="196"/>
      <c r="G19" s="196"/>
      <c r="H19" s="200"/>
    </row>
    <row r="20" customFormat="false" ht="54" hidden="false" customHeight="true" outlineLevel="0" collapsed="false">
      <c r="A20" s="195"/>
      <c r="B20" s="197" t="s">
        <v>310</v>
      </c>
      <c r="C20" s="198" t="s">
        <v>311</v>
      </c>
      <c r="D20" s="199" t="s">
        <v>351</v>
      </c>
      <c r="E20" s="196" t="s">
        <v>352</v>
      </c>
      <c r="F20" s="196"/>
      <c r="G20" s="196"/>
      <c r="H20" s="200"/>
    </row>
    <row r="21" customFormat="false" ht="27" hidden="false" customHeight="true" outlineLevel="0" collapsed="false">
      <c r="A21" s="195"/>
      <c r="B21" s="197" t="s">
        <v>320</v>
      </c>
      <c r="C21" s="198" t="s">
        <v>320</v>
      </c>
      <c r="D21" s="199" t="s">
        <v>321</v>
      </c>
      <c r="E21" s="201" t="s">
        <v>322</v>
      </c>
      <c r="F21" s="201"/>
      <c r="G21" s="201"/>
      <c r="H21" s="200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4" activeCellId="0" sqref="M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10.82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11.32"/>
    <col collapsed="false" customWidth="true" hidden="false" outlineLevel="0" max="8" min="8" style="183" width="7.3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20" t="s">
        <v>353</v>
      </c>
      <c r="B1" s="182"/>
    </row>
    <row r="2" s="152" customFormat="true" ht="14" hidden="false" customHeight="true" outlineLevel="0" collapsed="false">
      <c r="A2" s="184" t="s">
        <v>354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2" customFormat="true" ht="22.9" hidden="false" customHeight="true" outlineLevel="0" collapsed="false">
      <c r="A5" s="186" t="s">
        <v>329</v>
      </c>
      <c r="B5" s="186"/>
      <c r="C5" s="187" t="s">
        <v>355</v>
      </c>
      <c r="D5" s="187"/>
      <c r="E5" s="187"/>
      <c r="F5" s="187"/>
      <c r="G5" s="187"/>
      <c r="H5" s="187"/>
    </row>
    <row r="6" s="152" customFormat="true" ht="38" hidden="false" customHeight="true" outlineLevel="0" collapsed="false">
      <c r="A6" s="188" t="s">
        <v>331</v>
      </c>
      <c r="B6" s="188"/>
      <c r="C6" s="189" t="s">
        <v>332</v>
      </c>
      <c r="D6" s="189"/>
      <c r="E6" s="190" t="s">
        <v>333</v>
      </c>
      <c r="F6" s="190"/>
      <c r="G6" s="186" t="s">
        <v>92</v>
      </c>
      <c r="H6" s="186"/>
    </row>
    <row r="7" s="152" customFormat="true" ht="21.75" hidden="false" customHeight="true" outlineLevel="0" collapsed="false">
      <c r="A7" s="191" t="s">
        <v>334</v>
      </c>
      <c r="B7" s="191"/>
      <c r="C7" s="191" t="s">
        <v>335</v>
      </c>
      <c r="D7" s="191"/>
      <c r="E7" s="191"/>
      <c r="F7" s="191"/>
      <c r="G7" s="191"/>
      <c r="H7" s="191"/>
    </row>
    <row r="8" s="152" customFormat="true" ht="16.5" hidden="false" customHeight="true" outlineLevel="0" collapsed="false">
      <c r="A8" s="191"/>
      <c r="B8" s="191"/>
      <c r="C8" s="187" t="s">
        <v>336</v>
      </c>
      <c r="D8" s="187"/>
      <c r="E8" s="192" t="n">
        <v>330000</v>
      </c>
      <c r="F8" s="192"/>
      <c r="G8" s="192"/>
      <c r="H8" s="192"/>
    </row>
    <row r="9" s="152" customFormat="true" ht="16.5" hidden="false" customHeight="true" outlineLevel="0" collapsed="false">
      <c r="A9" s="191"/>
      <c r="B9" s="191"/>
      <c r="C9" s="193" t="s">
        <v>337</v>
      </c>
      <c r="D9" s="193"/>
      <c r="E9" s="192" t="n">
        <v>330000</v>
      </c>
      <c r="F9" s="192"/>
      <c r="G9" s="192"/>
      <c r="H9" s="192"/>
    </row>
    <row r="10" s="152" customFormat="true" ht="16.5" hidden="false" customHeight="true" outlineLevel="0" collapsed="false">
      <c r="A10" s="191"/>
      <c r="B10" s="191"/>
      <c r="C10" s="193" t="s">
        <v>338</v>
      </c>
      <c r="D10" s="193"/>
      <c r="E10" s="194" t="n">
        <v>0</v>
      </c>
      <c r="F10" s="194"/>
      <c r="G10" s="194"/>
      <c r="H10" s="194"/>
    </row>
    <row r="11" s="152" customFormat="true" ht="16.5" hidden="false" customHeight="true" outlineLevel="0" collapsed="false">
      <c r="A11" s="191"/>
      <c r="B11" s="191"/>
      <c r="C11" s="193" t="s">
        <v>339</v>
      </c>
      <c r="D11" s="193"/>
      <c r="E11" s="192" t="n">
        <v>330000</v>
      </c>
      <c r="F11" s="192"/>
      <c r="G11" s="192"/>
      <c r="H11" s="192"/>
    </row>
    <row r="12" s="152" customFormat="true" ht="16.5" hidden="false" customHeight="true" outlineLevel="0" collapsed="false">
      <c r="A12" s="191"/>
      <c r="B12" s="191"/>
      <c r="C12" s="193" t="s">
        <v>340</v>
      </c>
      <c r="D12" s="193"/>
      <c r="E12" s="194" t="n">
        <v>0</v>
      </c>
      <c r="F12" s="194"/>
      <c r="G12" s="194"/>
      <c r="H12" s="194"/>
    </row>
    <row r="13" s="152" customFormat="true" ht="16.5" hidden="false" customHeight="true" outlineLevel="0" collapsed="false">
      <c r="A13" s="186" t="s">
        <v>341</v>
      </c>
      <c r="B13" s="186"/>
      <c r="C13" s="187" t="s">
        <v>356</v>
      </c>
      <c r="D13" s="187"/>
      <c r="E13" s="187"/>
      <c r="F13" s="187"/>
      <c r="G13" s="187"/>
      <c r="H13" s="187"/>
    </row>
    <row r="14" s="152" customFormat="true" ht="91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customFormat="false" ht="23.25" hidden="false" customHeight="true" outlineLevel="0" collapsed="false">
      <c r="A15" s="195" t="s">
        <v>270</v>
      </c>
      <c r="B15" s="195" t="s">
        <v>271</v>
      </c>
      <c r="C15" s="195" t="s">
        <v>272</v>
      </c>
      <c r="D15" s="195" t="s">
        <v>273</v>
      </c>
      <c r="E15" s="196" t="s">
        <v>274</v>
      </c>
      <c r="F15" s="196"/>
      <c r="G15" s="196"/>
      <c r="H15" s="195" t="s">
        <v>343</v>
      </c>
    </row>
    <row r="16" customFormat="false" ht="27" hidden="false" customHeight="true" outlineLevel="0" collapsed="false">
      <c r="A16" s="195"/>
      <c r="B16" s="197" t="s">
        <v>277</v>
      </c>
      <c r="C16" s="198" t="s">
        <v>278</v>
      </c>
      <c r="D16" s="199" t="s">
        <v>357</v>
      </c>
      <c r="E16" s="201" t="s">
        <v>358</v>
      </c>
      <c r="F16" s="201"/>
      <c r="G16" s="201"/>
      <c r="H16" s="200"/>
    </row>
    <row r="17" customFormat="false" ht="40.5" hidden="false" customHeight="true" outlineLevel="0" collapsed="false">
      <c r="A17" s="195"/>
      <c r="B17" s="197"/>
      <c r="C17" s="198"/>
      <c r="D17" s="199" t="s">
        <v>359</v>
      </c>
      <c r="E17" s="201" t="s">
        <v>360</v>
      </c>
      <c r="F17" s="201"/>
      <c r="G17" s="201"/>
      <c r="H17" s="200"/>
    </row>
    <row r="18" customFormat="false" ht="40.5" hidden="false" customHeight="true" outlineLevel="0" collapsed="false">
      <c r="A18" s="195"/>
      <c r="B18" s="197"/>
      <c r="C18" s="198"/>
      <c r="D18" s="199" t="s">
        <v>361</v>
      </c>
      <c r="E18" s="196" t="s">
        <v>350</v>
      </c>
      <c r="F18" s="196"/>
      <c r="G18" s="196"/>
      <c r="H18" s="200"/>
    </row>
    <row r="19" customFormat="false" ht="13.5" hidden="false" customHeight="true" outlineLevel="0" collapsed="false">
      <c r="A19" s="195"/>
      <c r="B19" s="197"/>
      <c r="C19" s="198" t="s">
        <v>297</v>
      </c>
      <c r="D19" s="199" t="s">
        <v>362</v>
      </c>
      <c r="E19" s="196" t="s">
        <v>363</v>
      </c>
      <c r="F19" s="196"/>
      <c r="G19" s="196"/>
      <c r="H19" s="200"/>
    </row>
    <row r="20" customFormat="false" ht="27" hidden="false" customHeight="true" outlineLevel="0" collapsed="false">
      <c r="A20" s="195"/>
      <c r="B20" s="197"/>
      <c r="C20" s="198" t="s">
        <v>304</v>
      </c>
      <c r="D20" s="199" t="s">
        <v>364</v>
      </c>
      <c r="E20" s="196" t="s">
        <v>365</v>
      </c>
      <c r="F20" s="196"/>
      <c r="G20" s="196"/>
      <c r="H20" s="200"/>
    </row>
    <row r="21" customFormat="false" ht="27" hidden="false" customHeight="true" outlineLevel="0" collapsed="false">
      <c r="A21" s="195"/>
      <c r="B21" s="197"/>
      <c r="C21" s="198" t="s">
        <v>308</v>
      </c>
      <c r="D21" s="199" t="s">
        <v>309</v>
      </c>
      <c r="E21" s="196" t="s">
        <v>350</v>
      </c>
      <c r="F21" s="196"/>
      <c r="G21" s="196"/>
      <c r="H21" s="200"/>
    </row>
    <row r="22" customFormat="false" ht="67.5" hidden="false" customHeight="true" outlineLevel="0" collapsed="false">
      <c r="A22" s="195"/>
      <c r="B22" s="197" t="s">
        <v>310</v>
      </c>
      <c r="C22" s="198" t="s">
        <v>311</v>
      </c>
      <c r="D22" s="199" t="s">
        <v>366</v>
      </c>
      <c r="E22" s="196" t="s">
        <v>352</v>
      </c>
      <c r="F22" s="196"/>
      <c r="G22" s="196"/>
      <c r="H22" s="200"/>
    </row>
    <row r="23" customFormat="false" ht="27" hidden="false" customHeight="true" outlineLevel="0" collapsed="false">
      <c r="A23" s="195"/>
      <c r="B23" s="197" t="s">
        <v>320</v>
      </c>
      <c r="C23" s="198" t="s">
        <v>320</v>
      </c>
      <c r="D23" s="199" t="s">
        <v>321</v>
      </c>
      <c r="E23" s="201" t="s">
        <v>322</v>
      </c>
      <c r="F23" s="201"/>
      <c r="G23" s="201"/>
      <c r="H23" s="200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1"/>
    <mergeCell ref="C16:C18"/>
    <mergeCell ref="E16:G16"/>
    <mergeCell ref="E17:G17"/>
    <mergeCell ref="E18:G18"/>
    <mergeCell ref="E19:G19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931.27</v>
      </c>
      <c r="C6" s="30" t="s">
        <v>44</v>
      </c>
      <c r="D6" s="31" t="n">
        <f aca="false">SUM(D7:D29)</f>
        <v>1985.2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931.27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931.2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1802.67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2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57.5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53.95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85.22</v>
      </c>
      <c r="C33" s="44" t="s">
        <v>82</v>
      </c>
      <c r="D33" s="45" t="n">
        <f aca="false">SUM(D6,D31)</f>
        <v>1985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85.22</v>
      </c>
      <c r="C6" s="54" t="n">
        <f aca="false">SUM(D6,E6,F6)</f>
        <v>1931.27</v>
      </c>
      <c r="D6" s="54" t="n">
        <v>1931.27</v>
      </c>
      <c r="E6" s="54"/>
      <c r="F6" s="54"/>
      <c r="G6" s="54" t="n">
        <f aca="false">SUM(H6,I6,J6)</f>
        <v>53.95</v>
      </c>
      <c r="H6" s="54" t="n">
        <v>53.95</v>
      </c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8" customFormat="true" ht="30" hidden="false" customHeight="true" outlineLevel="0" collapsed="false">
      <c r="A13" s="27" t="s">
        <v>88</v>
      </c>
      <c r="B13" s="57" t="n">
        <f aca="false">SUM(B6:B12)</f>
        <v>1985.22</v>
      </c>
      <c r="C13" s="57" t="n">
        <f aca="false">SUM(C6:C12)</f>
        <v>1931.27</v>
      </c>
      <c r="D13" s="57" t="n">
        <f aca="false">SUM(D6:D12)</f>
        <v>1931.27</v>
      </c>
      <c r="E13" s="57" t="n">
        <f aca="false">SUM(E6:E12)</f>
        <v>0</v>
      </c>
      <c r="F13" s="57" t="n">
        <f aca="false">SUM(F6:F12)</f>
        <v>0</v>
      </c>
      <c r="G13" s="57" t="n">
        <f aca="false">SUM(G6:G12)</f>
        <v>53.95</v>
      </c>
      <c r="H13" s="57" t="n">
        <f aca="false">SUM(H6:H12)</f>
        <v>53.95</v>
      </c>
      <c r="I13" s="57" t="n">
        <f aca="false">SUM(I6:I12)</f>
        <v>0</v>
      </c>
      <c r="J13" s="57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85.22</v>
      </c>
      <c r="C6" s="54" t="n">
        <f aca="false">SUM(D6,E6,F6)</f>
        <v>1985.22</v>
      </c>
      <c r="D6" s="54" t="n">
        <v>1985.2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27" t="s">
        <v>88</v>
      </c>
      <c r="B16" s="57" t="n">
        <f aca="false">SUM(B6:B15)</f>
        <v>1985.22</v>
      </c>
      <c r="C16" s="57" t="n">
        <f aca="false">SUM(C6:C15)</f>
        <v>1985.22</v>
      </c>
      <c r="D16" s="57" t="n">
        <f aca="false">SUM(D6:D15)</f>
        <v>1985.22</v>
      </c>
      <c r="E16" s="57" t="n">
        <f aca="false">SUM(E6:E15)</f>
        <v>0</v>
      </c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  <c r="J16" s="57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2" activeCellId="0" sqref="I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931.27</v>
      </c>
      <c r="C6" s="30" t="s">
        <v>44</v>
      </c>
      <c r="D6" s="67" t="n">
        <f aca="false">SUM(D7:D29)</f>
        <v>1985.22</v>
      </c>
    </row>
    <row r="7" s="64" customFormat="true" ht="15" hidden="false" customHeight="true" outlineLevel="0" collapsed="false">
      <c r="A7" s="33" t="s">
        <v>106</v>
      </c>
      <c r="B7" s="67" t="n">
        <v>1931.27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 t="n">
        <v>1802.67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2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57.5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53.95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85.22</v>
      </c>
      <c r="C33" s="73" t="s">
        <v>82</v>
      </c>
      <c r="D33" s="72" t="n">
        <f aca="false">SUM(D6,D31)</f>
        <v>1985.2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4.82"/>
    <col collapsed="false" customWidth="true" hidden="false" outlineLevel="0" max="6" min="4" style="77" width="14.82"/>
    <col collapsed="false" customWidth="true" hidden="false" outlineLevel="0" max="8" min="7" style="78" width="14.82"/>
    <col collapsed="false" customWidth="true" hidden="false" outlineLevel="0" max="9" min="9" style="77" width="14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1" hidden="false" customHeight="true" outlineLevel="0" collapsed="false">
      <c r="A6" s="88"/>
      <c r="B6" s="53" t="s">
        <v>92</v>
      </c>
      <c r="C6" s="89" t="n">
        <f aca="false">SUM(C7:C27)/3</f>
        <v>1985.22</v>
      </c>
      <c r="D6" s="89" t="n">
        <f aca="false">SUM(D7:D27)/3</f>
        <v>1328.08</v>
      </c>
      <c r="E6" s="89" t="n">
        <f aca="false">SUM(E7:E27)/3</f>
        <v>1230.78</v>
      </c>
      <c r="F6" s="89" t="n">
        <f aca="false">SUM(F7:F27)/3</f>
        <v>97.3</v>
      </c>
      <c r="G6" s="89" t="n">
        <f aca="false">SUM(G7:G27)/3</f>
        <v>657.14</v>
      </c>
      <c r="H6" s="89" t="n">
        <f aca="false">SUM(H7:H27)/3</f>
        <v>657.14</v>
      </c>
      <c r="I6" s="89" t="n">
        <f aca="false">SUM(I7:I27)/3</f>
        <v>0</v>
      </c>
    </row>
    <row r="7" s="96" customFormat="true" ht="21" hidden="false" customHeight="true" outlineLevel="0" collapsed="false">
      <c r="A7" s="91" t="s">
        <v>121</v>
      </c>
      <c r="B7" s="92" t="s">
        <v>122</v>
      </c>
      <c r="C7" s="93" t="n">
        <f aca="false">D7+G7</f>
        <v>1802.67</v>
      </c>
      <c r="D7" s="93" t="n">
        <f aca="false">E7+F7</f>
        <v>1145.53</v>
      </c>
      <c r="E7" s="89" t="n">
        <v>1048.23</v>
      </c>
      <c r="F7" s="89" t="n">
        <v>97.3</v>
      </c>
      <c r="G7" s="94" t="n">
        <f aca="false">G8</f>
        <v>657.14</v>
      </c>
      <c r="H7" s="95" t="n">
        <f aca="false">H8</f>
        <v>657.14</v>
      </c>
      <c r="I7" s="89" t="n">
        <v>0</v>
      </c>
    </row>
    <row r="8" s="96" customFormat="true" ht="21" hidden="false" customHeight="true" outlineLevel="0" collapsed="false">
      <c r="A8" s="91" t="s">
        <v>123</v>
      </c>
      <c r="B8" s="92" t="s">
        <v>124</v>
      </c>
      <c r="C8" s="93" t="n">
        <f aca="false">D8+G8</f>
        <v>1802.67</v>
      </c>
      <c r="D8" s="93" t="n">
        <f aca="false">E8+F8</f>
        <v>1145.53</v>
      </c>
      <c r="E8" s="89" t="n">
        <v>1048.23</v>
      </c>
      <c r="F8" s="89" t="n">
        <v>97.3</v>
      </c>
      <c r="G8" s="94" t="n">
        <f aca="false">SUM(G9:G17)</f>
        <v>657.14</v>
      </c>
      <c r="H8" s="95" t="n">
        <f aca="false">SUM(H9:H17)</f>
        <v>657.14</v>
      </c>
      <c r="I8" s="89" t="n">
        <v>0</v>
      </c>
    </row>
    <row r="9" s="96" customFormat="true" ht="21" hidden="false" customHeight="true" outlineLevel="0" collapsed="false">
      <c r="A9" s="91" t="s">
        <v>125</v>
      </c>
      <c r="B9" s="92" t="s">
        <v>126</v>
      </c>
      <c r="C9" s="93" t="n">
        <f aca="false">D9+G9</f>
        <v>1145.53</v>
      </c>
      <c r="D9" s="93" t="n">
        <f aca="false">E9+F9</f>
        <v>1145.53</v>
      </c>
      <c r="E9" s="89" t="n">
        <v>1048.23</v>
      </c>
      <c r="F9" s="89" t="n">
        <v>97.3</v>
      </c>
      <c r="G9" s="94" t="n">
        <v>0</v>
      </c>
      <c r="H9" s="95" t="n">
        <v>0</v>
      </c>
      <c r="I9" s="89" t="n">
        <v>0</v>
      </c>
    </row>
    <row r="10" s="96" customFormat="true" ht="21" hidden="false" customHeight="true" outlineLevel="0" collapsed="false">
      <c r="A10" s="91" t="s">
        <v>127</v>
      </c>
      <c r="B10" s="92" t="s">
        <v>128</v>
      </c>
      <c r="C10" s="93" t="n">
        <f aca="false">D10+G10</f>
        <v>219.39</v>
      </c>
      <c r="D10" s="93" t="n">
        <f aca="false">E10+F10</f>
        <v>0</v>
      </c>
      <c r="E10" s="89" t="n">
        <v>0</v>
      </c>
      <c r="F10" s="89" t="n">
        <v>0</v>
      </c>
      <c r="G10" s="94" t="n">
        <v>219.39</v>
      </c>
      <c r="H10" s="95" t="n">
        <v>219.39</v>
      </c>
      <c r="I10" s="89" t="n">
        <v>0</v>
      </c>
    </row>
    <row r="11" s="96" customFormat="true" ht="21" hidden="false" customHeight="true" outlineLevel="0" collapsed="false">
      <c r="A11" s="91" t="s">
        <v>129</v>
      </c>
      <c r="B11" s="92" t="s">
        <v>130</v>
      </c>
      <c r="C11" s="93" t="n">
        <f aca="false">D11+G11</f>
        <v>201.93</v>
      </c>
      <c r="D11" s="93" t="n">
        <f aca="false">E11+F11</f>
        <v>0</v>
      </c>
      <c r="E11" s="89" t="n">
        <v>0</v>
      </c>
      <c r="F11" s="89" t="n">
        <v>0</v>
      </c>
      <c r="G11" s="94" t="n">
        <v>201.93</v>
      </c>
      <c r="H11" s="95" t="n">
        <v>201.93</v>
      </c>
      <c r="I11" s="89" t="n">
        <v>0</v>
      </c>
    </row>
    <row r="12" s="96" customFormat="true" ht="21" hidden="false" customHeight="true" outlineLevel="0" collapsed="false">
      <c r="A12" s="91" t="s">
        <v>131</v>
      </c>
      <c r="B12" s="92" t="s">
        <v>132</v>
      </c>
      <c r="C12" s="93" t="n">
        <f aca="false">D12+G12</f>
        <v>75.1</v>
      </c>
      <c r="D12" s="93" t="n">
        <f aca="false">E12+F12</f>
        <v>0</v>
      </c>
      <c r="E12" s="89" t="n">
        <v>0</v>
      </c>
      <c r="F12" s="89" t="n">
        <v>0</v>
      </c>
      <c r="G12" s="94" t="n">
        <v>75.1</v>
      </c>
      <c r="H12" s="95" t="n">
        <v>75.1</v>
      </c>
      <c r="I12" s="89" t="n">
        <v>0</v>
      </c>
    </row>
    <row r="13" s="96" customFormat="true" ht="21" hidden="false" customHeight="true" outlineLevel="0" collapsed="false">
      <c r="A13" s="91" t="s">
        <v>133</v>
      </c>
      <c r="B13" s="92" t="s">
        <v>134</v>
      </c>
      <c r="C13" s="93" t="n">
        <f aca="false">D13+G13</f>
        <v>13</v>
      </c>
      <c r="D13" s="93" t="n">
        <f aca="false">E13+F13</f>
        <v>0</v>
      </c>
      <c r="E13" s="89" t="n">
        <v>0</v>
      </c>
      <c r="F13" s="89" t="n">
        <v>0</v>
      </c>
      <c r="G13" s="94" t="n">
        <v>13</v>
      </c>
      <c r="H13" s="95" t="n">
        <v>13</v>
      </c>
      <c r="I13" s="89" t="n">
        <v>0</v>
      </c>
    </row>
    <row r="14" s="96" customFormat="true" ht="21" hidden="false" customHeight="true" outlineLevel="0" collapsed="false">
      <c r="A14" s="91" t="s">
        <v>135</v>
      </c>
      <c r="B14" s="92" t="s">
        <v>136</v>
      </c>
      <c r="C14" s="93" t="n">
        <f aca="false">D14+G14</f>
        <v>67.24</v>
      </c>
      <c r="D14" s="93" t="n">
        <f aca="false">E14+F14</f>
        <v>0</v>
      </c>
      <c r="E14" s="89" t="n">
        <v>0</v>
      </c>
      <c r="F14" s="89" t="n">
        <v>0</v>
      </c>
      <c r="G14" s="94" t="n">
        <v>67.24</v>
      </c>
      <c r="H14" s="95" t="n">
        <v>67.24</v>
      </c>
      <c r="I14" s="89" t="n">
        <v>0</v>
      </c>
    </row>
    <row r="15" s="96" customFormat="true" ht="21" hidden="false" customHeight="true" outlineLevel="0" collapsed="false">
      <c r="A15" s="91" t="s">
        <v>137</v>
      </c>
      <c r="B15" s="92" t="s">
        <v>138</v>
      </c>
      <c r="C15" s="93" t="n">
        <f aca="false">D15+G15</f>
        <v>12</v>
      </c>
      <c r="D15" s="93" t="n">
        <f aca="false">E15+F15</f>
        <v>0</v>
      </c>
      <c r="E15" s="89" t="n">
        <v>0</v>
      </c>
      <c r="F15" s="89" t="n">
        <v>0</v>
      </c>
      <c r="G15" s="94" t="n">
        <v>12</v>
      </c>
      <c r="H15" s="95" t="n">
        <v>12</v>
      </c>
      <c r="I15" s="89" t="n">
        <v>0</v>
      </c>
    </row>
    <row r="16" s="96" customFormat="true" ht="21" hidden="false" customHeight="true" outlineLevel="0" collapsed="false">
      <c r="A16" s="91" t="s">
        <v>139</v>
      </c>
      <c r="B16" s="92" t="s">
        <v>140</v>
      </c>
      <c r="C16" s="93" t="n">
        <f aca="false">D16+G16</f>
        <v>65</v>
      </c>
      <c r="D16" s="93" t="n">
        <f aca="false">E16+F16</f>
        <v>0</v>
      </c>
      <c r="E16" s="89" t="n">
        <v>0</v>
      </c>
      <c r="F16" s="89" t="n">
        <v>0</v>
      </c>
      <c r="G16" s="94" t="n">
        <v>65</v>
      </c>
      <c r="H16" s="95" t="n">
        <v>65</v>
      </c>
      <c r="I16" s="89" t="n">
        <v>0</v>
      </c>
    </row>
    <row r="17" s="96" customFormat="true" ht="21" hidden="false" customHeight="true" outlineLevel="0" collapsed="false">
      <c r="A17" s="91" t="s">
        <v>141</v>
      </c>
      <c r="B17" s="92" t="s">
        <v>142</v>
      </c>
      <c r="C17" s="93" t="n">
        <f aca="false">D17+G17</f>
        <v>3.48</v>
      </c>
      <c r="D17" s="93" t="n">
        <f aca="false">E17+F17</f>
        <v>0</v>
      </c>
      <c r="E17" s="89" t="n">
        <v>0</v>
      </c>
      <c r="F17" s="89" t="n">
        <v>0</v>
      </c>
      <c r="G17" s="94" t="n">
        <v>3.48</v>
      </c>
      <c r="H17" s="95" t="n">
        <v>3.48</v>
      </c>
      <c r="I17" s="89" t="n">
        <v>0</v>
      </c>
    </row>
    <row r="18" s="96" customFormat="true" ht="21" hidden="false" customHeight="true" outlineLevel="0" collapsed="false">
      <c r="A18" s="91" t="s">
        <v>143</v>
      </c>
      <c r="B18" s="92" t="s">
        <v>144</v>
      </c>
      <c r="C18" s="93" t="n">
        <f aca="false">D18+G18</f>
        <v>125</v>
      </c>
      <c r="D18" s="93" t="n">
        <f aca="false">E18+F18</f>
        <v>125</v>
      </c>
      <c r="E18" s="89" t="n">
        <v>125</v>
      </c>
      <c r="F18" s="89" t="n">
        <v>0</v>
      </c>
      <c r="G18" s="94" t="n">
        <v>0</v>
      </c>
      <c r="H18" s="95" t="n">
        <v>0</v>
      </c>
      <c r="I18" s="89" t="n">
        <v>0</v>
      </c>
    </row>
    <row r="19" s="96" customFormat="true" ht="21" hidden="false" customHeight="true" outlineLevel="0" collapsed="false">
      <c r="A19" s="91" t="s">
        <v>145</v>
      </c>
      <c r="B19" s="92" t="s">
        <v>146</v>
      </c>
      <c r="C19" s="93" t="n">
        <f aca="false">D19+G19</f>
        <v>125</v>
      </c>
      <c r="D19" s="93" t="n">
        <f aca="false">E19+F19</f>
        <v>125</v>
      </c>
      <c r="E19" s="89" t="n">
        <v>125</v>
      </c>
      <c r="F19" s="89" t="n">
        <v>0</v>
      </c>
      <c r="G19" s="94" t="n">
        <v>0</v>
      </c>
      <c r="H19" s="95" t="n">
        <v>0</v>
      </c>
      <c r="I19" s="89" t="n">
        <v>0</v>
      </c>
    </row>
    <row r="20" s="96" customFormat="true" ht="21" hidden="false" customHeight="true" outlineLevel="0" collapsed="false">
      <c r="A20" s="91" t="s">
        <v>147</v>
      </c>
      <c r="B20" s="92" t="s">
        <v>148</v>
      </c>
      <c r="C20" s="93" t="n">
        <f aca="false">D20+G20</f>
        <v>66</v>
      </c>
      <c r="D20" s="93" t="n">
        <f aca="false">E20+F20</f>
        <v>66</v>
      </c>
      <c r="E20" s="89" t="n">
        <v>66</v>
      </c>
      <c r="F20" s="89" t="n">
        <v>0</v>
      </c>
      <c r="G20" s="94" t="n">
        <v>0</v>
      </c>
      <c r="H20" s="95" t="n">
        <v>0</v>
      </c>
      <c r="I20" s="89" t="n">
        <v>0</v>
      </c>
    </row>
    <row r="21" s="96" customFormat="true" ht="21" hidden="false" customHeight="true" outlineLevel="0" collapsed="false">
      <c r="A21" s="91" t="s">
        <v>149</v>
      </c>
      <c r="B21" s="92" t="s">
        <v>150</v>
      </c>
      <c r="C21" s="93" t="n">
        <f aca="false">D21+G21</f>
        <v>53</v>
      </c>
      <c r="D21" s="93" t="n">
        <f aca="false">E21+F21</f>
        <v>53</v>
      </c>
      <c r="E21" s="89" t="n">
        <v>53</v>
      </c>
      <c r="F21" s="89" t="n">
        <v>0</v>
      </c>
      <c r="G21" s="94" t="n">
        <v>0</v>
      </c>
      <c r="H21" s="95" t="n">
        <v>0</v>
      </c>
      <c r="I21" s="89" t="n">
        <v>0</v>
      </c>
    </row>
    <row r="22" s="96" customFormat="true" ht="21" hidden="false" customHeight="true" outlineLevel="0" collapsed="false">
      <c r="A22" s="91" t="s">
        <v>151</v>
      </c>
      <c r="B22" s="92" t="s">
        <v>152</v>
      </c>
      <c r="C22" s="93" t="n">
        <f aca="false">D22+G22</f>
        <v>6</v>
      </c>
      <c r="D22" s="93" t="n">
        <f aca="false">E22+F22</f>
        <v>6</v>
      </c>
      <c r="E22" s="89" t="n">
        <v>6</v>
      </c>
      <c r="F22" s="89" t="n">
        <v>0</v>
      </c>
      <c r="G22" s="94" t="n">
        <v>0</v>
      </c>
      <c r="H22" s="95" t="n">
        <v>0</v>
      </c>
      <c r="I22" s="89" t="n">
        <v>0</v>
      </c>
    </row>
    <row r="23" s="96" customFormat="true" ht="21" hidden="false" customHeight="true" outlineLevel="0" collapsed="false">
      <c r="A23" s="91" t="s">
        <v>153</v>
      </c>
      <c r="B23" s="92" t="s">
        <v>154</v>
      </c>
      <c r="C23" s="93" t="n">
        <f aca="false">D23+G23</f>
        <v>57.55</v>
      </c>
      <c r="D23" s="93" t="n">
        <f aca="false">E23+F23</f>
        <v>57.55</v>
      </c>
      <c r="E23" s="89" t="n">
        <v>57.55</v>
      </c>
      <c r="F23" s="89" t="n">
        <v>0</v>
      </c>
      <c r="G23" s="94" t="n">
        <v>0</v>
      </c>
      <c r="H23" s="95" t="n">
        <v>0</v>
      </c>
      <c r="I23" s="89" t="n">
        <v>0</v>
      </c>
    </row>
    <row r="24" s="96" customFormat="true" ht="21" hidden="false" customHeight="true" outlineLevel="0" collapsed="false">
      <c r="A24" s="91" t="s">
        <v>155</v>
      </c>
      <c r="B24" s="92" t="s">
        <v>156</v>
      </c>
      <c r="C24" s="93" t="n">
        <f aca="false">D24+G24</f>
        <v>57.55</v>
      </c>
      <c r="D24" s="93" t="n">
        <f aca="false">E24+F24</f>
        <v>57.55</v>
      </c>
      <c r="E24" s="89" t="n">
        <v>57.55</v>
      </c>
      <c r="F24" s="89" t="n">
        <v>0</v>
      </c>
      <c r="G24" s="94" t="n">
        <v>0</v>
      </c>
      <c r="H24" s="95" t="n">
        <v>0</v>
      </c>
      <c r="I24" s="89" t="n">
        <v>0</v>
      </c>
    </row>
    <row r="25" s="96" customFormat="true" ht="21" hidden="false" customHeight="true" outlineLevel="0" collapsed="false">
      <c r="A25" s="91" t="s">
        <v>157</v>
      </c>
      <c r="B25" s="92" t="s">
        <v>158</v>
      </c>
      <c r="C25" s="93" t="n">
        <f aca="false">D25+G25</f>
        <v>54</v>
      </c>
      <c r="D25" s="93" t="n">
        <f aca="false">E25+F25</f>
        <v>54</v>
      </c>
      <c r="E25" s="89" t="n">
        <v>54</v>
      </c>
      <c r="F25" s="89" t="n">
        <v>0</v>
      </c>
      <c r="G25" s="94" t="n">
        <v>0</v>
      </c>
      <c r="H25" s="95" t="n">
        <v>0</v>
      </c>
      <c r="I25" s="89" t="n">
        <v>0</v>
      </c>
    </row>
    <row r="26" s="96" customFormat="true" ht="21" hidden="false" customHeight="true" outlineLevel="0" collapsed="false">
      <c r="A26" s="91" t="s">
        <v>159</v>
      </c>
      <c r="B26" s="92" t="s">
        <v>160</v>
      </c>
      <c r="C26" s="93" t="n">
        <f aca="false">D26+G26</f>
        <v>2</v>
      </c>
      <c r="D26" s="93" t="n">
        <f aca="false">E26+F26</f>
        <v>2</v>
      </c>
      <c r="E26" s="89" t="n">
        <v>2</v>
      </c>
      <c r="F26" s="89" t="n">
        <v>0</v>
      </c>
      <c r="G26" s="94" t="n">
        <v>0</v>
      </c>
      <c r="H26" s="95" t="n">
        <v>0</v>
      </c>
      <c r="I26" s="89" t="n">
        <v>0</v>
      </c>
    </row>
    <row r="27" s="96" customFormat="true" ht="21" hidden="false" customHeight="true" outlineLevel="0" collapsed="false">
      <c r="A27" s="91" t="s">
        <v>161</v>
      </c>
      <c r="B27" s="92" t="s">
        <v>162</v>
      </c>
      <c r="C27" s="93" t="n">
        <f aca="false">D27+G27</f>
        <v>1.55</v>
      </c>
      <c r="D27" s="93" t="n">
        <f aca="false">E27+F27</f>
        <v>1.55</v>
      </c>
      <c r="E27" s="89" t="n">
        <v>1.55</v>
      </c>
      <c r="F27" s="89" t="n">
        <v>0</v>
      </c>
      <c r="G27" s="94" t="n">
        <v>0</v>
      </c>
      <c r="H27" s="95" t="n">
        <v>0</v>
      </c>
      <c r="I27" s="89" t="n">
        <v>0</v>
      </c>
    </row>
    <row r="28" s="98" customFormat="true" ht="21" hidden="false" customHeight="true" outlineLevel="0" collapsed="false">
      <c r="A28" s="27" t="s">
        <v>88</v>
      </c>
      <c r="B28" s="27"/>
      <c r="C28" s="97" t="n">
        <f aca="false">SUM(C6:C27)/4</f>
        <v>1985.22</v>
      </c>
      <c r="D28" s="97" t="n">
        <f aca="false">SUM(D6:D27)/4</f>
        <v>1328.08</v>
      </c>
      <c r="E28" s="97" t="n">
        <f aca="false">SUM(E6:E27)/4</f>
        <v>1230.78</v>
      </c>
      <c r="F28" s="97" t="n">
        <f aca="false">SUM(F6:F27)/4</f>
        <v>97.3</v>
      </c>
      <c r="G28" s="97" t="n">
        <f aca="false">SUM(G6:G27)/4</f>
        <v>657.14</v>
      </c>
      <c r="H28" s="97" t="n">
        <f aca="false">SUM(H6:H27)/4</f>
        <v>657.14</v>
      </c>
      <c r="I28" s="97" t="n">
        <f aca="false">SUM(I6:I27)/4</f>
        <v>0</v>
      </c>
    </row>
    <row r="29" customFormat="false" ht="21" hidden="false" customHeight="true" outlineLevel="0" collapsed="false"/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63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64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65</v>
      </c>
      <c r="B5" s="105" t="s">
        <v>166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SUM(D7:D26)/2</f>
        <v>1328.08</v>
      </c>
      <c r="E6" s="110" t="n">
        <f aca="false">SUM(E7:E26)/2</f>
        <v>1230.78</v>
      </c>
      <c r="F6" s="110" t="n">
        <f aca="false">SUM(F7:F26)/2</f>
        <v>97.3</v>
      </c>
    </row>
    <row r="7" s="111" customFormat="true" ht="25" hidden="false" customHeight="true" outlineLevel="0" collapsed="false">
      <c r="A7" s="109" t="s">
        <v>167</v>
      </c>
      <c r="B7" s="109"/>
      <c r="C7" s="112" t="s">
        <v>168</v>
      </c>
      <c r="D7" s="110" t="n">
        <f aca="false">E7+F7</f>
        <v>1118.78</v>
      </c>
      <c r="E7" s="110" t="n">
        <f aca="false">SUM(E8:E17)</f>
        <v>1118.78</v>
      </c>
      <c r="F7" s="110" t="n">
        <v>0</v>
      </c>
    </row>
    <row r="8" s="111" customFormat="true" ht="25" hidden="false" customHeight="true" outlineLevel="0" collapsed="false">
      <c r="A8" s="109"/>
      <c r="B8" s="109" t="s">
        <v>169</v>
      </c>
      <c r="C8" s="112" t="s">
        <v>170</v>
      </c>
      <c r="D8" s="110" t="n">
        <f aca="false">E8+F8</f>
        <v>219.5</v>
      </c>
      <c r="E8" s="110" t="n">
        <v>219.5</v>
      </c>
      <c r="F8" s="110" t="n">
        <v>0</v>
      </c>
    </row>
    <row r="9" s="111" customFormat="true" ht="25" hidden="false" customHeight="true" outlineLevel="0" collapsed="false">
      <c r="A9" s="109"/>
      <c r="B9" s="109" t="s">
        <v>171</v>
      </c>
      <c r="C9" s="112" t="s">
        <v>172</v>
      </c>
      <c r="D9" s="110" t="n">
        <f aca="false">E9+F9</f>
        <v>294.2</v>
      </c>
      <c r="E9" s="110" t="n">
        <v>294.2</v>
      </c>
      <c r="F9" s="110" t="n">
        <v>0</v>
      </c>
    </row>
    <row r="10" s="111" customFormat="true" ht="25" hidden="false" customHeight="true" outlineLevel="0" collapsed="false">
      <c r="A10" s="109"/>
      <c r="B10" s="109" t="s">
        <v>173</v>
      </c>
      <c r="C10" s="112" t="s">
        <v>174</v>
      </c>
      <c r="D10" s="110" t="n">
        <f aca="false">E10+F10</f>
        <v>185.95</v>
      </c>
      <c r="E10" s="110" t="n">
        <v>185.95</v>
      </c>
      <c r="F10" s="110" t="n">
        <v>0</v>
      </c>
    </row>
    <row r="11" s="111" customFormat="true" ht="25" hidden="false" customHeight="true" outlineLevel="0" collapsed="false">
      <c r="A11" s="109"/>
      <c r="B11" s="109" t="s">
        <v>175</v>
      </c>
      <c r="C11" s="112" t="s">
        <v>176</v>
      </c>
      <c r="D11" s="110" t="n">
        <f aca="false">E11+F11</f>
        <v>5</v>
      </c>
      <c r="E11" s="110" t="n">
        <v>5</v>
      </c>
      <c r="F11" s="110" t="n">
        <v>0</v>
      </c>
    </row>
    <row r="12" s="111" customFormat="true" ht="25" hidden="false" customHeight="true" outlineLevel="0" collapsed="false">
      <c r="A12" s="109"/>
      <c r="B12" s="109" t="s">
        <v>177</v>
      </c>
      <c r="C12" s="112" t="s">
        <v>178</v>
      </c>
      <c r="D12" s="110" t="n">
        <f aca="false">E12+F12</f>
        <v>53</v>
      </c>
      <c r="E12" s="110" t="n">
        <v>53</v>
      </c>
      <c r="F12" s="110" t="n">
        <v>0</v>
      </c>
    </row>
    <row r="13" s="111" customFormat="true" ht="25" hidden="false" customHeight="true" outlineLevel="0" collapsed="false">
      <c r="A13" s="109"/>
      <c r="B13" s="109" t="s">
        <v>179</v>
      </c>
      <c r="C13" s="112" t="s">
        <v>180</v>
      </c>
      <c r="D13" s="110" t="n">
        <f aca="false">E13+F13</f>
        <v>6</v>
      </c>
      <c r="E13" s="110" t="n">
        <v>6</v>
      </c>
      <c r="F13" s="110" t="n">
        <v>0</v>
      </c>
    </row>
    <row r="14" s="111" customFormat="true" ht="25" hidden="false" customHeight="true" outlineLevel="0" collapsed="false">
      <c r="A14" s="109"/>
      <c r="B14" s="109" t="s">
        <v>181</v>
      </c>
      <c r="C14" s="112" t="s">
        <v>182</v>
      </c>
      <c r="D14" s="110" t="n">
        <f aca="false">E14+F14</f>
        <v>56</v>
      </c>
      <c r="E14" s="110" t="n">
        <v>56</v>
      </c>
      <c r="F14" s="110" t="n">
        <v>0</v>
      </c>
    </row>
    <row r="15" s="111" customFormat="true" ht="25" hidden="false" customHeight="true" outlineLevel="0" collapsed="false">
      <c r="A15" s="109"/>
      <c r="B15" s="109" t="s">
        <v>183</v>
      </c>
      <c r="C15" s="112" t="s">
        <v>184</v>
      </c>
      <c r="D15" s="110" t="n">
        <f aca="false">E15+F15</f>
        <v>9.63</v>
      </c>
      <c r="E15" s="110" t="n">
        <v>9.63</v>
      </c>
      <c r="F15" s="110" t="n">
        <v>0</v>
      </c>
    </row>
    <row r="16" s="111" customFormat="true" ht="25" hidden="false" customHeight="true" outlineLevel="0" collapsed="false">
      <c r="A16" s="109"/>
      <c r="B16" s="109" t="s">
        <v>185</v>
      </c>
      <c r="C16" s="112" t="s">
        <v>186</v>
      </c>
      <c r="D16" s="110" t="n">
        <f aca="false">E16+F16</f>
        <v>95</v>
      </c>
      <c r="E16" s="110" t="n">
        <v>95</v>
      </c>
      <c r="F16" s="110" t="n">
        <v>0</v>
      </c>
    </row>
    <row r="17" s="111" customFormat="true" ht="25" hidden="false" customHeight="true" outlineLevel="0" collapsed="false">
      <c r="A17" s="109"/>
      <c r="B17" s="109" t="s">
        <v>187</v>
      </c>
      <c r="C17" s="112" t="s">
        <v>188</v>
      </c>
      <c r="D17" s="110" t="n">
        <f aca="false">E17+F17</f>
        <v>194.5</v>
      </c>
      <c r="E17" s="110" t="n">
        <v>194.5</v>
      </c>
      <c r="F17" s="110" t="n">
        <v>0</v>
      </c>
    </row>
    <row r="18" s="111" customFormat="true" ht="25" hidden="false" customHeight="true" outlineLevel="0" collapsed="false">
      <c r="A18" s="109" t="s">
        <v>189</v>
      </c>
      <c r="B18" s="109"/>
      <c r="C18" s="112" t="s">
        <v>190</v>
      </c>
      <c r="D18" s="110" t="n">
        <f aca="false">E18+F18</f>
        <v>140.3</v>
      </c>
      <c r="E18" s="110" t="n">
        <f aca="false">SUM(E19:E23)</f>
        <v>43</v>
      </c>
      <c r="F18" s="110" t="n">
        <f aca="false">SUM(F19:F23)</f>
        <v>97.3</v>
      </c>
    </row>
    <row r="19" s="111" customFormat="true" ht="25" hidden="false" customHeight="true" outlineLevel="0" collapsed="false">
      <c r="A19" s="109"/>
      <c r="B19" s="109" t="s">
        <v>169</v>
      </c>
      <c r="C19" s="112" t="s">
        <v>191</v>
      </c>
      <c r="D19" s="110" t="n">
        <f aca="false">E19+F19</f>
        <v>75.45</v>
      </c>
      <c r="E19" s="110" t="n">
        <v>0</v>
      </c>
      <c r="F19" s="110" t="n">
        <v>75.45</v>
      </c>
    </row>
    <row r="20" s="111" customFormat="true" ht="25" hidden="false" customHeight="true" outlineLevel="0" collapsed="false">
      <c r="A20" s="109"/>
      <c r="B20" s="109" t="s">
        <v>192</v>
      </c>
      <c r="C20" s="112" t="s">
        <v>193</v>
      </c>
      <c r="D20" s="110" t="n">
        <f aca="false">E20+F20</f>
        <v>1.5</v>
      </c>
      <c r="E20" s="110" t="n">
        <v>0</v>
      </c>
      <c r="F20" s="110" t="n">
        <v>1.5</v>
      </c>
    </row>
    <row r="21" s="111" customFormat="true" ht="25" hidden="false" customHeight="true" outlineLevel="0" collapsed="false">
      <c r="A21" s="109"/>
      <c r="B21" s="109" t="s">
        <v>194</v>
      </c>
      <c r="C21" s="112" t="s">
        <v>195</v>
      </c>
      <c r="D21" s="110" t="n">
        <f aca="false">E21+F21</f>
        <v>11</v>
      </c>
      <c r="E21" s="110" t="n">
        <v>0</v>
      </c>
      <c r="F21" s="110" t="n">
        <v>11</v>
      </c>
    </row>
    <row r="22" s="111" customFormat="true" ht="25" hidden="false" customHeight="true" outlineLevel="0" collapsed="false">
      <c r="A22" s="109"/>
      <c r="B22" s="109" t="s">
        <v>196</v>
      </c>
      <c r="C22" s="112" t="s">
        <v>197</v>
      </c>
      <c r="D22" s="110" t="n">
        <f aca="false">E22+F22</f>
        <v>9.35</v>
      </c>
      <c r="E22" s="110" t="n">
        <v>0</v>
      </c>
      <c r="F22" s="110" t="n">
        <v>9.35</v>
      </c>
    </row>
    <row r="23" s="111" customFormat="true" ht="25" hidden="false" customHeight="true" outlineLevel="0" collapsed="false">
      <c r="A23" s="109"/>
      <c r="B23" s="109" t="s">
        <v>198</v>
      </c>
      <c r="C23" s="112" t="s">
        <v>199</v>
      </c>
      <c r="D23" s="110" t="n">
        <f aca="false">E23+F23</f>
        <v>43</v>
      </c>
      <c r="E23" s="110" t="n">
        <v>43</v>
      </c>
      <c r="F23" s="110" t="n">
        <v>0</v>
      </c>
    </row>
    <row r="24" s="111" customFormat="true" ht="25" hidden="false" customHeight="true" outlineLevel="0" collapsed="false">
      <c r="A24" s="109" t="s">
        <v>200</v>
      </c>
      <c r="B24" s="109"/>
      <c r="C24" s="112" t="s">
        <v>201</v>
      </c>
      <c r="D24" s="110" t="n">
        <f aca="false">E24+F24</f>
        <v>69</v>
      </c>
      <c r="E24" s="110" t="n">
        <v>69</v>
      </c>
      <c r="F24" s="110" t="n">
        <v>0</v>
      </c>
    </row>
    <row r="25" s="111" customFormat="true" ht="25" hidden="false" customHeight="true" outlineLevel="0" collapsed="false">
      <c r="A25" s="109"/>
      <c r="B25" s="109" t="s">
        <v>171</v>
      </c>
      <c r="C25" s="112" t="s">
        <v>202</v>
      </c>
      <c r="D25" s="110" t="n">
        <f aca="false">E25+F25</f>
        <v>66</v>
      </c>
      <c r="E25" s="110" t="n">
        <v>66</v>
      </c>
      <c r="F25" s="110" t="n">
        <v>0</v>
      </c>
    </row>
    <row r="26" s="111" customFormat="true" ht="25" hidden="false" customHeight="true" outlineLevel="0" collapsed="false">
      <c r="A26" s="109"/>
      <c r="B26" s="109" t="s">
        <v>203</v>
      </c>
      <c r="C26" s="112" t="s">
        <v>204</v>
      </c>
      <c r="D26" s="110" t="n">
        <f aca="false">E26+F26</f>
        <v>3</v>
      </c>
      <c r="E26" s="110" t="n">
        <v>3</v>
      </c>
      <c r="F26" s="110" t="n">
        <v>0</v>
      </c>
    </row>
    <row r="27" s="115" customFormat="true" ht="25" hidden="false" customHeight="true" outlineLevel="0" collapsed="false">
      <c r="A27" s="113" t="s">
        <v>88</v>
      </c>
      <c r="B27" s="113"/>
      <c r="C27" s="113"/>
      <c r="D27" s="114" t="n">
        <f aca="false">SUM(D6:D26)/3</f>
        <v>1328.08</v>
      </c>
      <c r="E27" s="114" t="n">
        <f aca="false">SUM(E6:E26)/3</f>
        <v>1230.78</v>
      </c>
      <c r="F27" s="114" t="n">
        <f aca="false">SUM(F6:F26)/3</f>
        <v>97.3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205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206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65</v>
      </c>
      <c r="B5" s="105" t="s">
        <v>166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SUM(D7:D20)/2</f>
        <v>1328.08</v>
      </c>
      <c r="E6" s="110" t="n">
        <f aca="false">SUM(E7:E20)/2</f>
        <v>1230.78</v>
      </c>
      <c r="F6" s="110" t="n">
        <f aca="false">SUM(F7:F20)/2</f>
        <v>97.3</v>
      </c>
    </row>
    <row r="7" s="111" customFormat="true" ht="25" hidden="false" customHeight="true" outlineLevel="0" collapsed="false">
      <c r="A7" s="109" t="s">
        <v>207</v>
      </c>
      <c r="B7" s="109"/>
      <c r="C7" s="112" t="s">
        <v>208</v>
      </c>
      <c r="D7" s="110" t="n">
        <f aca="false">E7+F7</f>
        <v>1089.95</v>
      </c>
      <c r="E7" s="110" t="n">
        <f aca="false">SUM(E8:E11)</f>
        <v>1089.95</v>
      </c>
      <c r="F7" s="110" t="n">
        <v>0</v>
      </c>
    </row>
    <row r="8" s="111" customFormat="true" ht="25" hidden="false" customHeight="true" outlineLevel="0" collapsed="false">
      <c r="A8" s="109"/>
      <c r="B8" s="109" t="s">
        <v>169</v>
      </c>
      <c r="C8" s="112" t="s">
        <v>209</v>
      </c>
      <c r="D8" s="110" t="n">
        <f aca="false">E8+F8</f>
        <v>683.95</v>
      </c>
      <c r="E8" s="110" t="n">
        <v>683.95</v>
      </c>
      <c r="F8" s="110" t="n">
        <v>0</v>
      </c>
    </row>
    <row r="9" s="111" customFormat="true" ht="25" hidden="false" customHeight="true" outlineLevel="0" collapsed="false">
      <c r="A9" s="109"/>
      <c r="B9" s="109" t="s">
        <v>171</v>
      </c>
      <c r="C9" s="112" t="s">
        <v>210</v>
      </c>
      <c r="D9" s="110" t="n">
        <f aca="false">E9+F9</f>
        <v>119.5</v>
      </c>
      <c r="E9" s="110" t="n">
        <v>119.5</v>
      </c>
      <c r="F9" s="110" t="n">
        <v>0</v>
      </c>
    </row>
    <row r="10" s="111" customFormat="true" ht="25" hidden="false" customHeight="true" outlineLevel="0" collapsed="false">
      <c r="A10" s="109"/>
      <c r="B10" s="109" t="s">
        <v>173</v>
      </c>
      <c r="C10" s="112" t="s">
        <v>186</v>
      </c>
      <c r="D10" s="110" t="n">
        <f aca="false">E10+F10</f>
        <v>92</v>
      </c>
      <c r="E10" s="110" t="n">
        <v>92</v>
      </c>
      <c r="F10" s="110" t="n">
        <v>0</v>
      </c>
    </row>
    <row r="11" s="111" customFormat="true" ht="25" hidden="false" customHeight="true" outlineLevel="0" collapsed="false">
      <c r="A11" s="109"/>
      <c r="B11" s="109" t="s">
        <v>187</v>
      </c>
      <c r="C11" s="112" t="s">
        <v>188</v>
      </c>
      <c r="D11" s="110" t="n">
        <f aca="false">E11+F11</f>
        <v>194.5</v>
      </c>
      <c r="E11" s="110" t="n">
        <v>194.5</v>
      </c>
      <c r="F11" s="110" t="n">
        <v>0</v>
      </c>
    </row>
    <row r="12" s="111" customFormat="true" ht="25" hidden="false" customHeight="true" outlineLevel="0" collapsed="false">
      <c r="A12" s="109" t="s">
        <v>211</v>
      </c>
      <c r="B12" s="109"/>
      <c r="C12" s="112" t="s">
        <v>212</v>
      </c>
      <c r="D12" s="110" t="n">
        <f aca="false">E12+F12</f>
        <v>140.3</v>
      </c>
      <c r="E12" s="110" t="n">
        <v>43</v>
      </c>
      <c r="F12" s="110" t="n">
        <v>97.3</v>
      </c>
    </row>
    <row r="13" s="111" customFormat="true" ht="25" hidden="false" customHeight="true" outlineLevel="0" collapsed="false">
      <c r="A13" s="109"/>
      <c r="B13" s="109" t="s">
        <v>169</v>
      </c>
      <c r="C13" s="112" t="s">
        <v>213</v>
      </c>
      <c r="D13" s="110" t="n">
        <f aca="false">E13+F13</f>
        <v>129.45</v>
      </c>
      <c r="E13" s="110" t="n">
        <v>43</v>
      </c>
      <c r="F13" s="110" t="n">
        <v>86.45</v>
      </c>
    </row>
    <row r="14" s="111" customFormat="true" ht="25" hidden="false" customHeight="true" outlineLevel="0" collapsed="false">
      <c r="A14" s="109"/>
      <c r="B14" s="109" t="s">
        <v>214</v>
      </c>
      <c r="C14" s="112" t="s">
        <v>193</v>
      </c>
      <c r="D14" s="110" t="n">
        <f aca="false">E14+F14</f>
        <v>1.5</v>
      </c>
      <c r="E14" s="110" t="n">
        <v>0</v>
      </c>
      <c r="F14" s="110" t="n">
        <v>1.5</v>
      </c>
    </row>
    <row r="15" s="111" customFormat="true" ht="25" hidden="false" customHeight="true" outlineLevel="0" collapsed="false">
      <c r="A15" s="109"/>
      <c r="B15" s="109" t="s">
        <v>177</v>
      </c>
      <c r="C15" s="112" t="s">
        <v>197</v>
      </c>
      <c r="D15" s="110" t="n">
        <f aca="false">E15+F15</f>
        <v>9.35</v>
      </c>
      <c r="E15" s="110" t="n">
        <v>0</v>
      </c>
      <c r="F15" s="110" t="n">
        <v>9.35</v>
      </c>
    </row>
    <row r="16" s="111" customFormat="true" ht="25" hidden="false" customHeight="true" outlineLevel="0" collapsed="false">
      <c r="A16" s="109" t="s">
        <v>215</v>
      </c>
      <c r="B16" s="109"/>
      <c r="C16" s="112" t="s">
        <v>216</v>
      </c>
      <c r="D16" s="110" t="n">
        <f aca="false">E16+F16</f>
        <v>28.83</v>
      </c>
      <c r="E16" s="110" t="n">
        <v>28.83</v>
      </c>
      <c r="F16" s="110" t="n">
        <v>0</v>
      </c>
    </row>
    <row r="17" s="111" customFormat="true" ht="25" hidden="false" customHeight="true" outlineLevel="0" collapsed="false">
      <c r="A17" s="109"/>
      <c r="B17" s="109" t="s">
        <v>169</v>
      </c>
      <c r="C17" s="112" t="s">
        <v>217</v>
      </c>
      <c r="D17" s="110" t="n">
        <f aca="false">E17+F17</f>
        <v>28.83</v>
      </c>
      <c r="E17" s="110" t="n">
        <v>28.83</v>
      </c>
      <c r="F17" s="110" t="n">
        <v>0</v>
      </c>
    </row>
    <row r="18" s="111" customFormat="true" ht="25" hidden="false" customHeight="true" outlineLevel="0" collapsed="false">
      <c r="A18" s="109" t="s">
        <v>218</v>
      </c>
      <c r="B18" s="109"/>
      <c r="C18" s="112" t="s">
        <v>201</v>
      </c>
      <c r="D18" s="110" t="n">
        <f aca="false">E18+F18</f>
        <v>69</v>
      </c>
      <c r="E18" s="110" t="n">
        <v>69</v>
      </c>
      <c r="F18" s="110" t="n">
        <v>0</v>
      </c>
    </row>
    <row r="19" s="111" customFormat="true" ht="25" hidden="false" customHeight="true" outlineLevel="0" collapsed="false">
      <c r="A19" s="109"/>
      <c r="B19" s="109" t="s">
        <v>169</v>
      </c>
      <c r="C19" s="112" t="s">
        <v>219</v>
      </c>
      <c r="D19" s="110" t="n">
        <f aca="false">E19+F19</f>
        <v>3</v>
      </c>
      <c r="E19" s="110" t="n">
        <v>3</v>
      </c>
      <c r="F19" s="110" t="n">
        <v>0</v>
      </c>
    </row>
    <row r="20" s="111" customFormat="true" ht="25" hidden="false" customHeight="true" outlineLevel="0" collapsed="false">
      <c r="A20" s="109"/>
      <c r="B20" s="109" t="s">
        <v>203</v>
      </c>
      <c r="C20" s="112" t="s">
        <v>220</v>
      </c>
      <c r="D20" s="110" t="n">
        <f aca="false">E20+F20</f>
        <v>66</v>
      </c>
      <c r="E20" s="110" t="n">
        <v>66</v>
      </c>
      <c r="F20" s="110" t="n">
        <v>0</v>
      </c>
    </row>
    <row r="21" s="115" customFormat="true" ht="25" hidden="false" customHeight="true" outlineLevel="0" collapsed="false">
      <c r="A21" s="113" t="s">
        <v>88</v>
      </c>
      <c r="B21" s="113"/>
      <c r="C21" s="113"/>
      <c r="D21" s="114" t="n">
        <f aca="false">SUM(D6:D20)/3</f>
        <v>1328.08</v>
      </c>
      <c r="E21" s="114" t="n">
        <f aca="false">SUM(E6:E20)/3</f>
        <v>1230.78</v>
      </c>
      <c r="F21" s="114" t="n">
        <f aca="false">SUM(F6:F20)/3</f>
        <v>97.3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2T09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345E093CA40069ECE8E5FDD0359C1</vt:lpwstr>
  </property>
  <property fmtid="{D5CDD505-2E9C-101B-9397-08002B2CF9AE}" pid="3" name="KSOProductBuildVer">
    <vt:lpwstr>2052-11.1.0.13703</vt:lpwstr>
  </property>
</Properties>
</file>