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表" sheetId="1" state="visible" r:id="rId2"/>
    <sheet name="Sheet1" sheetId="2" state="visible" r:id="rId3"/>
  </sheets>
  <definedNames>
    <definedName function="false" hidden="true" localSheetId="0" name="_xlnm._FilterDatabase" vbProcedure="false">空表!$A$5:$AD$64</definedName>
    <definedName function="false" hidden="false" localSheetId="0" name="Print_Area" vbProcedure="false">空表!$A$1:$Z$64</definedName>
    <definedName function="false" hidden="false" localSheetId="0" name="Print_Titles" vbProcedure="false">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61"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预算明细表</t>
    </r>
  </si>
  <si>
    <t xml:space="preserve">=SUBTOTAL(9,Q:Q)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Dialog"/>
        <family val="2"/>
      </rPr>
      <t xml:space="preserve">:</t>
    </r>
    <r>
      <rPr>
        <sz val="12"/>
        <color rgb="FF000000"/>
        <rFont val="Noto Sans"/>
        <family val="2"/>
      </rPr>
      <t xml:space="preserve">元</t>
    </r>
  </si>
  <si>
    <t xml:space="preserve">科目编码</t>
  </si>
  <si>
    <t xml:space="preserve">单位名称（类）</t>
  </si>
  <si>
    <t xml:space="preserve">单位名称（项）</t>
  </si>
  <si>
    <t xml:space="preserve">项目名称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年初预算数</t>
  </si>
  <si>
    <t xml:space="preserve">调增调减数</t>
  </si>
  <si>
    <t xml:space="preserve">调整预算数</t>
  </si>
  <si>
    <t xml:space="preserve">二次调整预算数</t>
  </si>
  <si>
    <t xml:space="preserve">备注</t>
  </si>
  <si>
    <t xml:space="preserve">类</t>
  </si>
  <si>
    <t xml:space="preserve">款</t>
  </si>
  <si>
    <t xml:space="preserve">项</t>
  </si>
  <si>
    <t xml:space="preserve">支出合计</t>
  </si>
  <si>
    <t xml:space="preserve">基本支出</t>
  </si>
  <si>
    <t xml:space="preserve">项目支出</t>
  </si>
  <si>
    <t xml:space="preserve">贵阳市花溪区司法局</t>
  </si>
  <si>
    <t xml:space="preserve">基  本  支  出</t>
  </si>
  <si>
    <t xml:space="preserve">工资福利性支出</t>
  </si>
  <si>
    <t xml:space="preserve">204</t>
  </si>
  <si>
    <t xml:space="preserve">06</t>
  </si>
  <si>
    <t xml:space="preserve">01</t>
  </si>
  <si>
    <t xml:space="preserve"> 公共安全支出</t>
  </si>
  <si>
    <t xml:space="preserve"> 行政运行</t>
  </si>
  <si>
    <t xml:space="preserve">事业残疾人就业保障金</t>
  </si>
  <si>
    <t xml:space="preserve">30112</t>
  </si>
  <si>
    <t xml:space="preserve">其他社会保障缴费</t>
  </si>
  <si>
    <t xml:space="preserve">50501</t>
  </si>
  <si>
    <t xml:space="preserve">工资福利支出</t>
  </si>
  <si>
    <t xml:space="preserve">事业人员工资性支出</t>
  </si>
  <si>
    <t xml:space="preserve">30101</t>
  </si>
  <si>
    <t xml:space="preserve">基本工资</t>
  </si>
  <si>
    <t xml:space="preserve">30107</t>
  </si>
  <si>
    <t xml:space="preserve">绩效工资</t>
  </si>
  <si>
    <t xml:space="preserve">事业住房公积金</t>
  </si>
  <si>
    <t xml:space="preserve">30113</t>
  </si>
  <si>
    <t xml:space="preserve">住房公积金</t>
  </si>
  <si>
    <t xml:space="preserve">行政参公人员工资性支出</t>
  </si>
  <si>
    <t xml:space="preserve">50101</t>
  </si>
  <si>
    <t xml:space="preserve">工资津补贴</t>
  </si>
  <si>
    <t xml:space="preserve">30102</t>
  </si>
  <si>
    <t xml:space="preserve">津贴补贴</t>
  </si>
  <si>
    <t xml:space="preserve">行政残疾人就业保障金</t>
  </si>
  <si>
    <t xml:space="preserve">50102</t>
  </si>
  <si>
    <t xml:space="preserve">社会保障缴费</t>
  </si>
  <si>
    <t xml:space="preserve">行政目标奖</t>
  </si>
  <si>
    <t xml:space="preserve">30103</t>
  </si>
  <si>
    <t xml:space="preserve">奖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目标奖</t>
    </r>
  </si>
  <si>
    <t xml:space="preserve">行政住房公积金</t>
  </si>
  <si>
    <t xml:space="preserve">50103</t>
  </si>
  <si>
    <t xml:space="preserve">208</t>
  </si>
  <si>
    <t xml:space="preserve">05</t>
  </si>
  <si>
    <t xml:space="preserve"> 社会保障和就业支出</t>
  </si>
  <si>
    <t xml:space="preserve"> 机关事业单位基本养老保险缴费支出</t>
  </si>
  <si>
    <t xml:space="preserve">事业养老保险</t>
  </si>
  <si>
    <t xml:space="preserve">30108</t>
  </si>
  <si>
    <t xml:space="preserve">机关事业单位基本养老保险缴费</t>
  </si>
  <si>
    <t xml:space="preserve">行政参公养老保险</t>
  </si>
  <si>
    <t xml:space="preserve">社会保障和就业支出</t>
  </si>
  <si>
    <t xml:space="preserve">机关事业单位基本职业年金缴费支出</t>
  </si>
  <si>
    <t xml:space="preserve">行政参公职业年金</t>
  </si>
  <si>
    <t xml:space="preserve">机关事业单位职业年金缴费</t>
  </si>
  <si>
    <t xml:space="preserve">210</t>
  </si>
  <si>
    <t xml:space="preserve">11</t>
  </si>
  <si>
    <t xml:space="preserve"> 卫生健康支出</t>
  </si>
  <si>
    <t xml:space="preserve"> 行政单位医疗</t>
  </si>
  <si>
    <t xml:space="preserve">行政医疗保险</t>
  </si>
  <si>
    <t xml:space="preserve">30110</t>
  </si>
  <si>
    <t xml:space="preserve">职工基本医疗保险缴费</t>
  </si>
  <si>
    <t xml:space="preserve">02</t>
  </si>
  <si>
    <t xml:space="preserve"> 事业单位医疗</t>
  </si>
  <si>
    <t xml:space="preserve">事业医疗保险</t>
  </si>
  <si>
    <t xml:space="preserve">商品和服务支出</t>
  </si>
  <si>
    <t xml:space="preserve">事业工会费</t>
  </si>
  <si>
    <t xml:space="preserve">30228</t>
  </si>
  <si>
    <t xml:space="preserve">工会经费</t>
  </si>
  <si>
    <t xml:space="preserve">50502</t>
  </si>
  <si>
    <t xml:space="preserve">行政办公业务经费</t>
  </si>
  <si>
    <t xml:space="preserve">30201</t>
  </si>
  <si>
    <t xml:space="preserve">办公费</t>
  </si>
  <si>
    <t xml:space="preserve">50201</t>
  </si>
  <si>
    <t xml:space="preserve">办公经费</t>
  </si>
  <si>
    <t xml:space="preserve">30217</t>
  </si>
  <si>
    <t xml:space="preserve">公务接待费</t>
  </si>
  <si>
    <t xml:space="preserve">50206</t>
  </si>
  <si>
    <t xml:space="preserve">行政车辆经费及运行费用</t>
  </si>
  <si>
    <t xml:space="preserve">30231</t>
  </si>
  <si>
    <t xml:space="preserve">公务用车运行维护费</t>
  </si>
  <si>
    <t xml:space="preserve">50208</t>
  </si>
  <si>
    <t xml:space="preserve">行政工会费</t>
  </si>
  <si>
    <t xml:space="preserve">行政交通补贴</t>
  </si>
  <si>
    <t xml:space="preserve">30239</t>
  </si>
  <si>
    <t xml:space="preserve">其他交通费用</t>
  </si>
  <si>
    <t xml:space="preserve">对个人和家庭补助支出</t>
  </si>
  <si>
    <t xml:space="preserve">抚恤和生活补助</t>
  </si>
  <si>
    <t xml:space="preserve">30304</t>
  </si>
  <si>
    <t xml:space="preserve">抚恤金</t>
  </si>
  <si>
    <t xml:space="preserve">50901</t>
  </si>
  <si>
    <t xml:space="preserve">社会福利和救助</t>
  </si>
  <si>
    <t xml:space="preserve">离退支出</t>
  </si>
  <si>
    <t xml:space="preserve">30302</t>
  </si>
  <si>
    <t xml:space="preserve">退休费</t>
  </si>
  <si>
    <t xml:space="preserve">50905</t>
  </si>
  <si>
    <t xml:space="preserve">离退休费</t>
  </si>
  <si>
    <t xml:space="preserve">预拨成果奖</t>
  </si>
  <si>
    <t xml:space="preserve">一次性抚恤金</t>
  </si>
  <si>
    <t xml:space="preserve">项  目  支  出</t>
  </si>
  <si>
    <t xml:space="preserve">04</t>
  </si>
  <si>
    <t xml:space="preserve"> 基层司法业务</t>
  </si>
  <si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名专职人民调解员补贴（经开区）</t>
    </r>
  </si>
  <si>
    <t xml:space="preserve">30226</t>
  </si>
  <si>
    <t xml:space="preserve">劳务费</t>
  </si>
  <si>
    <t xml:space="preserve">50205</t>
  </si>
  <si>
    <t xml:space="preserve">委托业务费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名公证辅助人员经费（经开区）</t>
    </r>
  </si>
  <si>
    <t xml:space="preserve">公共法律服务中心日常运行经费</t>
  </si>
  <si>
    <t xml:space="preserve">公共法律服务中心租赁费</t>
  </si>
  <si>
    <t xml:space="preserve">30214</t>
  </si>
  <si>
    <t xml:space="preserve">租赁费</t>
  </si>
  <si>
    <r>
      <rPr>
        <sz val="12"/>
        <color rgb="FF000000"/>
        <rFont val="Noto Sans"/>
        <family val="2"/>
      </rPr>
      <t xml:space="preserve">基层司法业务（人均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万）</t>
    </r>
  </si>
  <si>
    <t xml:space="preserve">人民调解案件补贴</t>
  </si>
  <si>
    <t xml:space="preserve">人民调解案件补贴（经开区）</t>
  </si>
  <si>
    <t xml:space="preserve">司法所运行经费（经开区）</t>
  </si>
  <si>
    <t xml:space="preserve">司法行政专网租赁费（经开区）</t>
  </si>
  <si>
    <r>
      <rPr>
        <sz val="12"/>
        <color rgb="FF000000"/>
        <rFont val="Noto Sans"/>
        <family val="2"/>
      </rPr>
      <t xml:space="preserve">刑事解教工作经费（人均</t>
    </r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万）</t>
    </r>
  </si>
  <si>
    <t xml:space="preserve">一村（居）一法律顾问补贴</t>
  </si>
  <si>
    <t xml:space="preserve">一村（居）一法律顾问补贴（经开区）</t>
  </si>
  <si>
    <t xml:space="preserve">专职人民调解员补贴</t>
  </si>
  <si>
    <t xml:space="preserve"> 普法宣传</t>
  </si>
  <si>
    <t xml:space="preserve">法治宣传经费（经开区）</t>
  </si>
  <si>
    <t xml:space="preserve">普法依法治区工作经费</t>
  </si>
  <si>
    <t xml:space="preserve">普法依法治区工作经费（经开区）</t>
  </si>
  <si>
    <t xml:space="preserve"> 律师公证管理</t>
  </si>
  <si>
    <t xml:space="preserve">公证处会费及赔偿金</t>
  </si>
  <si>
    <r>
      <rPr>
        <sz val="12"/>
        <rFont val="Noto Sans"/>
        <family val="2"/>
      </rPr>
      <t xml:space="preserve">律师公证管理经费（人均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）</t>
    </r>
  </si>
  <si>
    <t xml:space="preserve">07</t>
  </si>
  <si>
    <t xml:space="preserve"> 法律援助</t>
  </si>
  <si>
    <t xml:space="preserve">法律援助工作经费（经开区）</t>
  </si>
  <si>
    <r>
      <rPr>
        <sz val="12"/>
        <rFont val="Noto Sans"/>
        <family val="2"/>
      </rPr>
      <t xml:space="preserve">法律援助工作经费（人均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）</t>
    </r>
  </si>
  <si>
    <t xml:space="preserve">10</t>
  </si>
  <si>
    <t xml:space="preserve"> 社区矫正</t>
  </si>
  <si>
    <t xml:space="preserve">社区矫正工作经费（经开区）</t>
  </si>
  <si>
    <r>
      <rPr>
        <sz val="12"/>
        <rFont val="Noto Sans"/>
        <family val="2"/>
      </rPr>
      <t xml:space="preserve">社区矫正工作经费（人均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万）</t>
    </r>
  </si>
  <si>
    <t xml:space="preserve">30207</t>
  </si>
  <si>
    <t xml:space="preserve">邮电费</t>
  </si>
  <si>
    <t xml:space="preserve">12</t>
  </si>
  <si>
    <t xml:space="preserve"> 法制建设</t>
  </si>
  <si>
    <t xml:space="preserve">法治工作经费</t>
  </si>
  <si>
    <t xml:space="preserve">政府法律顾问服务费及行政诉讼代理费</t>
  </si>
  <si>
    <t xml:space="preserve">99</t>
  </si>
  <si>
    <t xml:space="preserve"> 其他司法支出</t>
  </si>
  <si>
    <t xml:space="preserve">计生帮扶三结合帮扶经费（经开区）</t>
  </si>
  <si>
    <t xml:space="preserve">其他（经开区）</t>
  </si>
  <si>
    <t xml:space="preserve">四帮四促驻村干部补贴（经开区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.00_ "/>
    <numFmt numFmtId="169" formatCode="_ * #,##0_ ;_ * \-#,##0_ ;_ * \-??_ ;_ @_ "/>
    <numFmt numFmtId="170" formatCode="0.00_ "/>
    <numFmt numFmtId="171" formatCode="#,###.00"/>
    <numFmt numFmtId="172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Dialog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Times New Roman"/>
      <family val="1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1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71" fontId="2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1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22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4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25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2" fillId="0" borderId="1" xfId="15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T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X58" activeCellId="0" sqref="X5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24"/>
    <col collapsed="false" customWidth="true" hidden="false" outlineLevel="0" max="3" min="3" style="1" width="4.24"/>
    <col collapsed="false" customWidth="true" hidden="false" outlineLevel="0" max="4" min="4" style="2" width="16.49"/>
    <col collapsed="false" customWidth="true" hidden="false" outlineLevel="0" max="5" min="5" style="2" width="14.87"/>
    <col collapsed="false" customWidth="true" hidden="false" outlineLevel="0" max="6" min="6" style="1" width="28.24"/>
    <col collapsed="false" customWidth="true" hidden="false" outlineLevel="0" max="7" min="7" style="3" width="13.24"/>
    <col collapsed="false" customWidth="true" hidden="false" outlineLevel="0" max="8" min="8" style="3" width="10.99"/>
    <col collapsed="false" customWidth="true" hidden="false" outlineLevel="0" max="9" min="9" style="3" width="10.37"/>
    <col collapsed="false" customWidth="true" hidden="false" outlineLevel="0" max="10" min="10" style="3" width="14.99"/>
    <col collapsed="false" customWidth="true" hidden="false" outlineLevel="0" max="11" min="11" style="4" width="18.37"/>
    <col collapsed="false" customWidth="true" hidden="false" outlineLevel="0" max="12" min="12" style="4" width="16.37"/>
    <col collapsed="false" customWidth="true" hidden="false" outlineLevel="0" max="13" min="13" style="4" width="18.99"/>
    <col collapsed="false" customWidth="true" hidden="false" outlineLevel="0" max="14" min="14" style="5" width="15.5"/>
    <col collapsed="false" customWidth="true" hidden="false" outlineLevel="0" max="15" min="15" style="5" width="14.24"/>
    <col collapsed="false" customWidth="true" hidden="false" outlineLevel="0" max="16" min="16" style="5" width="14.62"/>
    <col collapsed="false" customWidth="true" hidden="false" outlineLevel="0" max="17" min="17" style="6" width="18.24"/>
    <col collapsed="false" customWidth="true" hidden="false" outlineLevel="0" max="18" min="18" style="7" width="19.12"/>
    <col collapsed="false" customWidth="true" hidden="false" outlineLevel="0" max="25" min="19" style="8" width="15.5"/>
    <col collapsed="false" customWidth="true" hidden="false" outlineLevel="0" max="26" min="26" style="9" width="16.87"/>
    <col collapsed="false" customWidth="true" hidden="false" outlineLevel="0" max="28" min="27" style="1" width="13.74"/>
    <col collapsed="false" customWidth="true" hidden="false" outlineLevel="0" max="29" min="29" style="1" width="20.74"/>
    <col collapsed="false" customWidth="true" hidden="false" outlineLevel="0" max="30" min="30" style="1" width="48.62"/>
    <col collapsed="false" customWidth="false" hidden="false" outlineLevel="0" max="254" min="31" style="1" width="8.99"/>
  </cols>
  <sheetData>
    <row r="1" customFormat="false" ht="30.9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customFormat="false" ht="20.1" hidden="false" customHeight="true" outlineLevel="0" collapsed="false">
      <c r="A2" s="11"/>
      <c r="B2" s="11"/>
      <c r="C2" s="11"/>
      <c r="D2" s="11"/>
      <c r="E2" s="11"/>
      <c r="F2" s="11"/>
      <c r="G2" s="12"/>
      <c r="H2" s="12"/>
      <c r="I2" s="12"/>
      <c r="J2" s="12"/>
      <c r="K2" s="13"/>
      <c r="L2" s="13"/>
      <c r="M2" s="13"/>
      <c r="N2" s="14"/>
      <c r="O2" s="14"/>
      <c r="P2" s="14"/>
      <c r="Q2" s="11"/>
      <c r="R2" s="15"/>
      <c r="S2" s="11"/>
      <c r="T2" s="11"/>
      <c r="U2" s="11"/>
      <c r="V2" s="11"/>
      <c r="W2" s="11"/>
      <c r="X2" s="11"/>
      <c r="Y2" s="11"/>
      <c r="Z2" s="11"/>
    </row>
    <row r="3" customFormat="false" ht="20.1" hidden="false" customHeight="true" outlineLevel="0" collapsed="false">
      <c r="A3" s="11"/>
      <c r="B3" s="16"/>
      <c r="C3" s="16"/>
      <c r="D3" s="16"/>
      <c r="E3" s="16"/>
      <c r="F3" s="16"/>
      <c r="G3" s="17"/>
      <c r="H3" s="17"/>
      <c r="I3" s="17"/>
      <c r="J3" s="18" t="s">
        <v>1</v>
      </c>
      <c r="K3" s="19"/>
      <c r="L3" s="19"/>
      <c r="M3" s="19"/>
      <c r="N3" s="20"/>
      <c r="O3" s="20"/>
      <c r="P3" s="20"/>
      <c r="Q3" s="21"/>
      <c r="R3" s="22"/>
      <c r="S3" s="23"/>
      <c r="T3" s="23"/>
      <c r="U3" s="23"/>
      <c r="V3" s="23"/>
      <c r="W3" s="23"/>
      <c r="X3" s="23"/>
      <c r="Y3" s="23"/>
      <c r="Z3" s="24" t="s">
        <v>2</v>
      </c>
    </row>
    <row r="4" customFormat="false" ht="22.35" hidden="false" customHeight="true" outlineLevel="0" collapsed="false">
      <c r="A4" s="25" t="s">
        <v>3</v>
      </c>
      <c r="B4" s="25"/>
      <c r="C4" s="25"/>
      <c r="D4" s="26" t="s">
        <v>4</v>
      </c>
      <c r="E4" s="27" t="s">
        <v>5</v>
      </c>
      <c r="F4" s="25" t="s">
        <v>6</v>
      </c>
      <c r="G4" s="28" t="s">
        <v>7</v>
      </c>
      <c r="H4" s="28" t="s">
        <v>8</v>
      </c>
      <c r="I4" s="28" t="s">
        <v>9</v>
      </c>
      <c r="J4" s="28" t="s">
        <v>10</v>
      </c>
      <c r="K4" s="29" t="s">
        <v>11</v>
      </c>
      <c r="L4" s="29"/>
      <c r="M4" s="29"/>
      <c r="N4" s="30" t="s">
        <v>12</v>
      </c>
      <c r="O4" s="30"/>
      <c r="P4" s="30"/>
      <c r="Q4" s="25" t="s">
        <v>13</v>
      </c>
      <c r="R4" s="25"/>
      <c r="S4" s="25"/>
      <c r="T4" s="30" t="s">
        <v>12</v>
      </c>
      <c r="U4" s="30"/>
      <c r="V4" s="30"/>
      <c r="W4" s="30" t="s">
        <v>14</v>
      </c>
      <c r="X4" s="30"/>
      <c r="Y4" s="30"/>
      <c r="Z4" s="31" t="s">
        <v>15</v>
      </c>
    </row>
    <row r="5" customFormat="false" ht="39.2" hidden="false" customHeight="true" outlineLevel="0" collapsed="false">
      <c r="A5" s="32" t="s">
        <v>16</v>
      </c>
      <c r="B5" s="32" t="s">
        <v>17</v>
      </c>
      <c r="C5" s="33" t="s">
        <v>18</v>
      </c>
      <c r="D5" s="26"/>
      <c r="E5" s="27"/>
      <c r="F5" s="25"/>
      <c r="G5" s="28"/>
      <c r="H5" s="28"/>
      <c r="I5" s="28"/>
      <c r="J5" s="28"/>
      <c r="K5" s="29" t="s">
        <v>19</v>
      </c>
      <c r="L5" s="34" t="s">
        <v>20</v>
      </c>
      <c r="M5" s="34" t="s">
        <v>21</v>
      </c>
      <c r="N5" s="30" t="s">
        <v>19</v>
      </c>
      <c r="O5" s="35" t="s">
        <v>20</v>
      </c>
      <c r="P5" s="35" t="s">
        <v>21</v>
      </c>
      <c r="Q5" s="25" t="s">
        <v>19</v>
      </c>
      <c r="R5" s="36" t="s">
        <v>20</v>
      </c>
      <c r="S5" s="37" t="s">
        <v>21</v>
      </c>
      <c r="T5" s="25" t="s">
        <v>19</v>
      </c>
      <c r="U5" s="36" t="s">
        <v>20</v>
      </c>
      <c r="V5" s="37" t="s">
        <v>21</v>
      </c>
      <c r="W5" s="25" t="s">
        <v>19</v>
      </c>
      <c r="X5" s="36" t="s">
        <v>20</v>
      </c>
      <c r="Y5" s="37" t="s">
        <v>21</v>
      </c>
      <c r="Z5" s="31"/>
    </row>
    <row r="6" customFormat="false" ht="27" hidden="false" customHeight="true" outlineLevel="0" collapsed="false">
      <c r="A6" s="38"/>
      <c r="B6" s="38"/>
      <c r="C6" s="39"/>
      <c r="D6" s="40" t="s">
        <v>22</v>
      </c>
      <c r="E6" s="40"/>
      <c r="F6" s="38"/>
      <c r="G6" s="41"/>
      <c r="H6" s="41"/>
      <c r="I6" s="41"/>
      <c r="J6" s="41"/>
      <c r="K6" s="42" t="n">
        <f aca="false">L6+M6</f>
        <v>14067051.11</v>
      </c>
      <c r="L6" s="42" t="n">
        <f aca="false">L7</f>
        <v>11239291.11</v>
      </c>
      <c r="M6" s="42" t="n">
        <f aca="false">M36</f>
        <v>2827760</v>
      </c>
      <c r="N6" s="43" t="n">
        <f aca="false">O6+P6</f>
        <v>-128044.42</v>
      </c>
      <c r="O6" s="43" t="n">
        <f aca="false">O7</f>
        <v>-105964.42</v>
      </c>
      <c r="P6" s="43" t="n">
        <f aca="false">P36</f>
        <v>-22080</v>
      </c>
      <c r="Q6" s="44" t="n">
        <f aca="false">R6+S6</f>
        <v>13939006.69</v>
      </c>
      <c r="R6" s="45" t="n">
        <f aca="false">R7</f>
        <v>11133326.69</v>
      </c>
      <c r="S6" s="44" t="n">
        <f aca="false">S36</f>
        <v>2805680</v>
      </c>
      <c r="T6" s="43" t="n">
        <f aca="false">U6+V6</f>
        <v>45733097.62</v>
      </c>
      <c r="U6" s="43" t="n">
        <f aca="false">SUM(U7:U34)</f>
        <v>45712227.62</v>
      </c>
      <c r="V6" s="43" t="n">
        <f aca="false">V36</f>
        <v>20870</v>
      </c>
      <c r="W6" s="44" t="n">
        <f aca="false">X6+Y6</f>
        <v>16415428.69</v>
      </c>
      <c r="X6" s="45" t="n">
        <f aca="false">W7</f>
        <v>13588878.69</v>
      </c>
      <c r="Y6" s="44" t="n">
        <f aca="false">Y36</f>
        <v>2826550</v>
      </c>
      <c r="Z6" s="46"/>
    </row>
    <row r="7" customFormat="false" ht="15.75" hidden="false" customHeight="false" outlineLevel="0" collapsed="false">
      <c r="A7" s="47"/>
      <c r="B7" s="47"/>
      <c r="C7" s="48"/>
      <c r="D7" s="25" t="s">
        <v>23</v>
      </c>
      <c r="E7" s="38"/>
      <c r="F7" s="38"/>
      <c r="G7" s="49"/>
      <c r="H7" s="49"/>
      <c r="I7" s="49"/>
      <c r="J7" s="49"/>
      <c r="K7" s="42" t="n">
        <f aca="false">L7</f>
        <v>11239291.11</v>
      </c>
      <c r="L7" s="42" t="n">
        <f aca="false">L8+L24+L31</f>
        <v>11239291.11</v>
      </c>
      <c r="M7" s="50"/>
      <c r="N7" s="43" t="n">
        <f aca="false">O7</f>
        <v>-105964.42</v>
      </c>
      <c r="O7" s="43" t="n">
        <f aca="false">O8+O24+O31</f>
        <v>-105964.42</v>
      </c>
      <c r="P7" s="43"/>
      <c r="Q7" s="44" t="n">
        <f aca="false">R7</f>
        <v>11133326.69</v>
      </c>
      <c r="R7" s="45" t="n">
        <f aca="false">R8+R24+R31</f>
        <v>11133326.69</v>
      </c>
      <c r="S7" s="51"/>
      <c r="T7" s="43" t="n">
        <f aca="false">U7</f>
        <v>2455552</v>
      </c>
      <c r="U7" s="43" t="n">
        <v>2455552</v>
      </c>
      <c r="V7" s="43"/>
      <c r="W7" s="44" t="n">
        <f aca="false">X7</f>
        <v>13588878.69</v>
      </c>
      <c r="X7" s="45" t="n">
        <f aca="false">K7+N7+T7</f>
        <v>13588878.69</v>
      </c>
      <c r="Y7" s="51"/>
      <c r="Z7" s="46"/>
    </row>
    <row r="8" s="64" customFormat="true" ht="15.75" hidden="false" customHeight="false" outlineLevel="0" collapsed="false">
      <c r="A8" s="52"/>
      <c r="B8" s="52"/>
      <c r="C8" s="53"/>
      <c r="D8" s="54"/>
      <c r="E8" s="54"/>
      <c r="F8" s="55" t="s">
        <v>24</v>
      </c>
      <c r="G8" s="56"/>
      <c r="H8" s="56"/>
      <c r="I8" s="56"/>
      <c r="J8" s="56"/>
      <c r="K8" s="57" t="n">
        <f aca="false">L8+M8</f>
        <v>9659863.87</v>
      </c>
      <c r="L8" s="57" t="n">
        <f aca="false">SUM(L9:L23)</f>
        <v>9659863.87</v>
      </c>
      <c r="M8" s="58"/>
      <c r="N8" s="59" t="n">
        <f aca="false">O8+P8</f>
        <v>-210964.42</v>
      </c>
      <c r="O8" s="59" t="n">
        <f aca="false">SUM(O9:O23)</f>
        <v>-210964.42</v>
      </c>
      <c r="P8" s="59"/>
      <c r="Q8" s="60" t="n">
        <f aca="false">R8+S8</f>
        <v>9448899.45</v>
      </c>
      <c r="R8" s="61" t="n">
        <f aca="false">SUM(R9:R23)</f>
        <v>9448899.45</v>
      </c>
      <c r="S8" s="62"/>
      <c r="T8" s="59" t="n">
        <f aca="false">U8+V8</f>
        <v>21370390.42</v>
      </c>
      <c r="U8" s="59" t="n">
        <f aca="false">SUM(U9:U21)</f>
        <v>21370390.42</v>
      </c>
      <c r="V8" s="59"/>
      <c r="W8" s="60" t="n">
        <f aca="false">X8+Y8</f>
        <v>11594775.45</v>
      </c>
      <c r="X8" s="61" t="n">
        <v>11594775.45</v>
      </c>
      <c r="Y8" s="51"/>
      <c r="Z8" s="46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  <c r="CU8" s="63"/>
      <c r="CV8" s="63"/>
      <c r="CW8" s="63"/>
      <c r="CX8" s="63"/>
      <c r="CY8" s="63"/>
      <c r="CZ8" s="63"/>
      <c r="DA8" s="63"/>
      <c r="DB8" s="63"/>
      <c r="DC8" s="63"/>
      <c r="DD8" s="63"/>
      <c r="DE8" s="63"/>
      <c r="DF8" s="63"/>
      <c r="DG8" s="63"/>
      <c r="DH8" s="63"/>
      <c r="DI8" s="63"/>
      <c r="DJ8" s="63"/>
      <c r="DK8" s="63"/>
      <c r="DL8" s="63"/>
      <c r="DM8" s="63"/>
      <c r="DN8" s="63"/>
      <c r="DO8" s="63"/>
      <c r="DP8" s="63"/>
      <c r="DQ8" s="63"/>
      <c r="DR8" s="63"/>
      <c r="DS8" s="63"/>
      <c r="DT8" s="63"/>
      <c r="DU8" s="63"/>
      <c r="DV8" s="63"/>
      <c r="DW8" s="63"/>
      <c r="DX8" s="63"/>
      <c r="DY8" s="63"/>
      <c r="DZ8" s="63"/>
      <c r="EA8" s="63"/>
      <c r="EB8" s="63"/>
      <c r="EC8" s="63"/>
      <c r="ED8" s="63"/>
      <c r="EE8" s="63"/>
      <c r="EF8" s="63"/>
      <c r="EG8" s="63"/>
      <c r="EH8" s="63"/>
      <c r="EI8" s="63"/>
      <c r="EJ8" s="63"/>
      <c r="EK8" s="63"/>
      <c r="EL8" s="63"/>
      <c r="EM8" s="63"/>
      <c r="EN8" s="63"/>
      <c r="EO8" s="63"/>
      <c r="EP8" s="63"/>
      <c r="EQ8" s="63"/>
      <c r="ER8" s="63"/>
      <c r="ES8" s="63"/>
      <c r="ET8" s="63"/>
      <c r="EU8" s="63"/>
      <c r="EV8" s="63"/>
      <c r="EW8" s="63"/>
      <c r="EX8" s="63"/>
      <c r="EY8" s="63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/>
      <c r="FO8" s="63"/>
      <c r="FP8" s="63"/>
      <c r="FQ8" s="63"/>
      <c r="FR8" s="63"/>
      <c r="FS8" s="63"/>
      <c r="FT8" s="63"/>
      <c r="FU8" s="63"/>
      <c r="FV8" s="63"/>
      <c r="FW8" s="63"/>
      <c r="FX8" s="63"/>
      <c r="FY8" s="63"/>
      <c r="FZ8" s="63"/>
      <c r="GA8" s="63"/>
      <c r="GB8" s="63"/>
      <c r="GC8" s="63"/>
      <c r="GD8" s="63"/>
      <c r="GE8" s="63"/>
      <c r="GF8" s="63"/>
      <c r="GG8" s="63"/>
      <c r="GH8" s="63"/>
      <c r="GI8" s="63"/>
      <c r="GJ8" s="63"/>
      <c r="GK8" s="63"/>
      <c r="GL8" s="63"/>
      <c r="GM8" s="63"/>
      <c r="GN8" s="63"/>
      <c r="GO8" s="63"/>
      <c r="GP8" s="63"/>
      <c r="GQ8" s="63"/>
      <c r="GR8" s="63"/>
      <c r="GS8" s="63"/>
      <c r="GT8" s="63"/>
      <c r="GU8" s="63"/>
      <c r="GV8" s="63"/>
      <c r="GW8" s="63"/>
      <c r="GX8" s="63"/>
      <c r="GY8" s="63"/>
      <c r="GZ8" s="63"/>
      <c r="HA8" s="63"/>
      <c r="HB8" s="63"/>
      <c r="HC8" s="63"/>
      <c r="HD8" s="63"/>
      <c r="HE8" s="63"/>
      <c r="HF8" s="63"/>
      <c r="HG8" s="63"/>
      <c r="HH8" s="63"/>
      <c r="HI8" s="63"/>
      <c r="HJ8" s="63"/>
      <c r="HK8" s="63"/>
      <c r="HL8" s="63"/>
      <c r="HM8" s="63"/>
      <c r="HN8" s="63"/>
      <c r="HO8" s="63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</row>
    <row r="9" customFormat="false" ht="27" hidden="false" customHeight="false" outlineLevel="0" collapsed="false">
      <c r="A9" s="65" t="s">
        <v>25</v>
      </c>
      <c r="B9" s="65" t="s">
        <v>26</v>
      </c>
      <c r="C9" s="65" t="s">
        <v>27</v>
      </c>
      <c r="D9" s="66" t="s">
        <v>28</v>
      </c>
      <c r="E9" s="66" t="s">
        <v>29</v>
      </c>
      <c r="F9" s="67" t="s">
        <v>30</v>
      </c>
      <c r="G9" s="68" t="s">
        <v>31</v>
      </c>
      <c r="H9" s="69" t="s">
        <v>32</v>
      </c>
      <c r="I9" s="68" t="s">
        <v>33</v>
      </c>
      <c r="J9" s="69" t="s">
        <v>34</v>
      </c>
      <c r="K9" s="57" t="n">
        <f aca="false">L9+M9</f>
        <v>6480</v>
      </c>
      <c r="L9" s="70" t="n">
        <v>6480</v>
      </c>
      <c r="M9" s="71"/>
      <c r="N9" s="57" t="n">
        <f aca="false">O9+P9</f>
        <v>0</v>
      </c>
      <c r="O9" s="72"/>
      <c r="P9" s="72"/>
      <c r="Q9" s="57" t="n">
        <f aca="false">R9+S9</f>
        <v>6480</v>
      </c>
      <c r="R9" s="73" t="n">
        <f aca="false">L9+O9</f>
        <v>6480</v>
      </c>
      <c r="S9" s="74" t="n">
        <f aca="false">M9+P9</f>
        <v>0</v>
      </c>
      <c r="T9" s="57" t="n">
        <f aca="false">U9+V9</f>
        <v>0</v>
      </c>
      <c r="U9" s="72"/>
      <c r="V9" s="72"/>
      <c r="W9" s="57" t="n">
        <f aca="false">X9+Y9</f>
        <v>6480</v>
      </c>
      <c r="X9" s="73" t="n">
        <f aca="false">R9+U9</f>
        <v>6480</v>
      </c>
      <c r="Y9" s="75" t="n">
        <f aca="false">S9+V9</f>
        <v>0</v>
      </c>
      <c r="Z9" s="46"/>
    </row>
    <row r="10" customFormat="false" ht="15.75" hidden="false" customHeight="false" outlineLevel="0" collapsed="false">
      <c r="A10" s="65"/>
      <c r="B10" s="65"/>
      <c r="C10" s="65"/>
      <c r="D10" s="65"/>
      <c r="E10" s="65"/>
      <c r="F10" s="67" t="s">
        <v>35</v>
      </c>
      <c r="G10" s="68" t="s">
        <v>36</v>
      </c>
      <c r="H10" s="69" t="s">
        <v>37</v>
      </c>
      <c r="I10" s="68" t="s">
        <v>33</v>
      </c>
      <c r="J10" s="69" t="s">
        <v>34</v>
      </c>
      <c r="K10" s="42" t="n">
        <f aca="false">SUM(L10:L11)</f>
        <v>294727.2</v>
      </c>
      <c r="L10" s="76" t="n">
        <v>168000</v>
      </c>
      <c r="M10" s="77"/>
      <c r="N10" s="42" t="n">
        <f aca="false">SUM(O10:O11)</f>
        <v>0</v>
      </c>
      <c r="O10" s="78"/>
      <c r="P10" s="78"/>
      <c r="Q10" s="42" t="n">
        <f aca="false">SUM(R10:R11)</f>
        <v>294727.2</v>
      </c>
      <c r="R10" s="79" t="n">
        <f aca="false">L10+O10</f>
        <v>168000</v>
      </c>
      <c r="S10" s="80" t="n">
        <f aca="false">M10+P10</f>
        <v>0</v>
      </c>
      <c r="T10" s="42" t="n">
        <f aca="false">U10+V10</f>
        <v>0</v>
      </c>
      <c r="U10" s="78"/>
      <c r="V10" s="78"/>
      <c r="W10" s="42" t="n">
        <f aca="false">X10+Y10</f>
        <v>168000</v>
      </c>
      <c r="X10" s="79" t="n">
        <f aca="false">R10+U10</f>
        <v>168000</v>
      </c>
      <c r="Y10" s="75" t="n">
        <f aca="false">S10+V10</f>
        <v>0</v>
      </c>
      <c r="Z10" s="46"/>
    </row>
    <row r="11" customFormat="false" ht="15.75" hidden="false" customHeight="false" outlineLevel="0" collapsed="false">
      <c r="A11" s="65"/>
      <c r="B11" s="65"/>
      <c r="C11" s="65"/>
      <c r="D11" s="65"/>
      <c r="E11" s="65"/>
      <c r="F11" s="67"/>
      <c r="G11" s="68" t="s">
        <v>38</v>
      </c>
      <c r="H11" s="69" t="s">
        <v>39</v>
      </c>
      <c r="I11" s="68" t="s">
        <v>33</v>
      </c>
      <c r="J11" s="69" t="s">
        <v>34</v>
      </c>
      <c r="K11" s="42"/>
      <c r="L11" s="76" t="n">
        <v>126727.2</v>
      </c>
      <c r="M11" s="77"/>
      <c r="N11" s="42"/>
      <c r="O11" s="78"/>
      <c r="P11" s="78"/>
      <c r="Q11" s="42"/>
      <c r="R11" s="79" t="n">
        <f aca="false">L11+O11</f>
        <v>126727.2</v>
      </c>
      <c r="S11" s="80" t="n">
        <f aca="false">M11+P11</f>
        <v>0</v>
      </c>
      <c r="T11" s="42" t="n">
        <f aca="false">U11+V11</f>
        <v>0</v>
      </c>
      <c r="U11" s="78"/>
      <c r="V11" s="78"/>
      <c r="W11" s="42" t="n">
        <f aca="false">X11+Y11</f>
        <v>126727.2</v>
      </c>
      <c r="X11" s="79" t="n">
        <f aca="false">R11+U11</f>
        <v>126727.2</v>
      </c>
      <c r="Y11" s="75" t="n">
        <f aca="false">S11+V11</f>
        <v>0</v>
      </c>
      <c r="Z11" s="46"/>
    </row>
    <row r="12" customFormat="false" ht="15.75" hidden="false" customHeight="false" outlineLevel="0" collapsed="false">
      <c r="A12" s="65"/>
      <c r="B12" s="65"/>
      <c r="C12" s="65"/>
      <c r="D12" s="65"/>
      <c r="E12" s="65"/>
      <c r="F12" s="67" t="s">
        <v>40</v>
      </c>
      <c r="G12" s="68" t="s">
        <v>41</v>
      </c>
      <c r="H12" s="69" t="s">
        <v>42</v>
      </c>
      <c r="I12" s="68" t="s">
        <v>33</v>
      </c>
      <c r="J12" s="69" t="s">
        <v>34</v>
      </c>
      <c r="K12" s="42" t="n">
        <f aca="false">L12+M12</f>
        <v>67642</v>
      </c>
      <c r="L12" s="76" t="n">
        <v>67642</v>
      </c>
      <c r="M12" s="77"/>
      <c r="N12" s="42" t="n">
        <f aca="false">O12+P12</f>
        <v>0</v>
      </c>
      <c r="O12" s="78"/>
      <c r="P12" s="78"/>
      <c r="Q12" s="42" t="n">
        <f aca="false">R12+S12</f>
        <v>67642</v>
      </c>
      <c r="R12" s="79" t="n">
        <f aca="false">L12+O12</f>
        <v>67642</v>
      </c>
      <c r="S12" s="75" t="n">
        <f aca="false">M12+P12</f>
        <v>0</v>
      </c>
      <c r="T12" s="42" t="n">
        <f aca="false">U12+V12</f>
        <v>0</v>
      </c>
      <c r="U12" s="78"/>
      <c r="V12" s="78"/>
      <c r="W12" s="42" t="n">
        <f aca="false">X12+Y12</f>
        <v>67642</v>
      </c>
      <c r="X12" s="79" t="n">
        <f aca="false">R12+U12</f>
        <v>67642</v>
      </c>
      <c r="Y12" s="75" t="n">
        <f aca="false">S12+V12</f>
        <v>0</v>
      </c>
      <c r="Z12" s="46"/>
    </row>
    <row r="13" customFormat="false" ht="15.75" hidden="false" customHeight="false" outlineLevel="0" collapsed="false">
      <c r="A13" s="65"/>
      <c r="B13" s="65"/>
      <c r="C13" s="65"/>
      <c r="D13" s="65"/>
      <c r="E13" s="65"/>
      <c r="F13" s="67" t="s">
        <v>43</v>
      </c>
      <c r="G13" s="68" t="s">
        <v>36</v>
      </c>
      <c r="H13" s="69" t="s">
        <v>37</v>
      </c>
      <c r="I13" s="68" t="s">
        <v>44</v>
      </c>
      <c r="J13" s="69" t="s">
        <v>45</v>
      </c>
      <c r="K13" s="42" t="n">
        <f aca="false">SUM(L13:L14)</f>
        <v>6044568</v>
      </c>
      <c r="L13" s="76" t="n">
        <v>3044784</v>
      </c>
      <c r="M13" s="77"/>
      <c r="N13" s="42" t="n">
        <f aca="false">SUM(O13:O14)</f>
        <v>0</v>
      </c>
      <c r="O13" s="78"/>
      <c r="P13" s="78"/>
      <c r="Q13" s="42" t="n">
        <f aca="false">SUM(R13:R14)</f>
        <v>6044568</v>
      </c>
      <c r="R13" s="79" t="n">
        <f aca="false">L13+O13</f>
        <v>3044784</v>
      </c>
      <c r="S13" s="75" t="n">
        <f aca="false">M13+P13</f>
        <v>0</v>
      </c>
      <c r="T13" s="42" t="n">
        <f aca="false">U13+V13</f>
        <v>0</v>
      </c>
      <c r="U13" s="78"/>
      <c r="V13" s="78"/>
      <c r="W13" s="42" t="n">
        <f aca="false">X13+Y13</f>
        <v>3044784</v>
      </c>
      <c r="X13" s="79" t="n">
        <f aca="false">R13+U13</f>
        <v>3044784</v>
      </c>
      <c r="Y13" s="75" t="n">
        <f aca="false">S13+V13</f>
        <v>0</v>
      </c>
      <c r="Z13" s="46"/>
    </row>
    <row r="14" customFormat="false" ht="15.75" hidden="false" customHeight="false" outlineLevel="0" collapsed="false">
      <c r="A14" s="65"/>
      <c r="B14" s="65"/>
      <c r="C14" s="65"/>
      <c r="D14" s="65"/>
      <c r="E14" s="65"/>
      <c r="F14" s="67"/>
      <c r="G14" s="68" t="s">
        <v>46</v>
      </c>
      <c r="H14" s="69" t="s">
        <v>47</v>
      </c>
      <c r="I14" s="68" t="s">
        <v>44</v>
      </c>
      <c r="J14" s="69" t="s">
        <v>45</v>
      </c>
      <c r="K14" s="42"/>
      <c r="L14" s="76" t="n">
        <v>2999784</v>
      </c>
      <c r="M14" s="77"/>
      <c r="N14" s="42"/>
      <c r="O14" s="78"/>
      <c r="P14" s="78"/>
      <c r="Q14" s="42"/>
      <c r="R14" s="79" t="n">
        <f aca="false">L14+O14</f>
        <v>2999784</v>
      </c>
      <c r="S14" s="75" t="n">
        <f aca="false">M14+P14</f>
        <v>0</v>
      </c>
      <c r="T14" s="42" t="n">
        <f aca="false">U14+V14</f>
        <v>0</v>
      </c>
      <c r="U14" s="78"/>
      <c r="V14" s="78"/>
      <c r="W14" s="42" t="n">
        <f aca="false">X14+Y14</f>
        <v>2999784</v>
      </c>
      <c r="X14" s="79" t="n">
        <f aca="false">R14+U14</f>
        <v>2999784</v>
      </c>
      <c r="Y14" s="75" t="n">
        <f aca="false">S14+V14</f>
        <v>0</v>
      </c>
      <c r="Z14" s="46"/>
    </row>
    <row r="15" customFormat="false" ht="27" hidden="false" customHeight="false" outlineLevel="0" collapsed="false">
      <c r="A15" s="65"/>
      <c r="B15" s="65"/>
      <c r="C15" s="65"/>
      <c r="D15" s="65"/>
      <c r="E15" s="65"/>
      <c r="F15" s="67" t="s">
        <v>48</v>
      </c>
      <c r="G15" s="68" t="s">
        <v>31</v>
      </c>
      <c r="H15" s="69" t="s">
        <v>32</v>
      </c>
      <c r="I15" s="68" t="s">
        <v>49</v>
      </c>
      <c r="J15" s="69" t="s">
        <v>50</v>
      </c>
      <c r="K15" s="42" t="n">
        <f aca="false">L15+M15</f>
        <v>56179.36</v>
      </c>
      <c r="L15" s="76" t="n">
        <v>56179.36</v>
      </c>
      <c r="M15" s="77"/>
      <c r="N15" s="42" t="n">
        <f aca="false">O15+P15</f>
        <v>0</v>
      </c>
      <c r="O15" s="78"/>
      <c r="P15" s="78"/>
      <c r="Q15" s="42" t="n">
        <f aca="false">R15+S15</f>
        <v>56179.36</v>
      </c>
      <c r="R15" s="79" t="n">
        <f aca="false">L15+O15</f>
        <v>56179.36</v>
      </c>
      <c r="S15" s="75" t="n">
        <f aca="false">M15+P15</f>
        <v>0</v>
      </c>
      <c r="T15" s="42" t="n">
        <f aca="false">U15+V15</f>
        <v>0</v>
      </c>
      <c r="U15" s="78"/>
      <c r="V15" s="78"/>
      <c r="W15" s="42" t="n">
        <f aca="false">X15+Y15</f>
        <v>56179.36</v>
      </c>
      <c r="X15" s="79" t="n">
        <f aca="false">R15+U15</f>
        <v>56179.36</v>
      </c>
      <c r="Y15" s="75" t="n">
        <f aca="false">S15+V15</f>
        <v>0</v>
      </c>
      <c r="Z15" s="46"/>
    </row>
    <row r="16" s="81" customFormat="true" ht="15.75" hidden="false" customHeight="false" outlineLevel="0" collapsed="false">
      <c r="A16" s="65"/>
      <c r="B16" s="65"/>
      <c r="C16" s="65"/>
      <c r="D16" s="65"/>
      <c r="E16" s="65"/>
      <c r="F16" s="67" t="s">
        <v>51</v>
      </c>
      <c r="G16" s="68" t="s">
        <v>52</v>
      </c>
      <c r="H16" s="69" t="s">
        <v>53</v>
      </c>
      <c r="I16" s="68" t="s">
        <v>44</v>
      </c>
      <c r="J16" s="69" t="s">
        <v>45</v>
      </c>
      <c r="K16" s="42" t="n">
        <f aca="false">L16+M16</f>
        <v>729800</v>
      </c>
      <c r="L16" s="76" t="n">
        <v>729800</v>
      </c>
      <c r="M16" s="77"/>
      <c r="N16" s="42" t="n">
        <f aca="false">O16+P16</f>
        <v>750</v>
      </c>
      <c r="O16" s="78" t="n">
        <v>750</v>
      </c>
      <c r="P16" s="78"/>
      <c r="Q16" s="42" t="n">
        <f aca="false">R16+S16</f>
        <v>730550</v>
      </c>
      <c r="R16" s="79" t="n">
        <f aca="false">L16+O16</f>
        <v>730550</v>
      </c>
      <c r="S16" s="75" t="n">
        <f aca="false">M16+P16</f>
        <v>0</v>
      </c>
      <c r="T16" s="42" t="n">
        <f aca="false">U16+V16</f>
        <v>0</v>
      </c>
      <c r="U16" s="78"/>
      <c r="V16" s="78"/>
      <c r="W16" s="42" t="n">
        <f aca="false">X16+Y16</f>
        <v>730550</v>
      </c>
      <c r="X16" s="79" t="n">
        <f aca="false">R16+U16</f>
        <v>730550</v>
      </c>
      <c r="Y16" s="75" t="n">
        <f aca="false">S16+V16</f>
        <v>0</v>
      </c>
      <c r="Z16" s="46"/>
      <c r="AA16" s="1"/>
      <c r="AB16" s="1"/>
    </row>
    <row r="17" s="87" customFormat="true" ht="15.75" hidden="false" customHeight="false" outlineLevel="0" collapsed="false">
      <c r="A17" s="82"/>
      <c r="B17" s="82"/>
      <c r="C17" s="82"/>
      <c r="D17" s="82"/>
      <c r="E17" s="82"/>
      <c r="F17" s="83" t="s">
        <v>54</v>
      </c>
      <c r="G17" s="84" t="s">
        <v>52</v>
      </c>
      <c r="H17" s="85" t="s">
        <v>53</v>
      </c>
      <c r="I17" s="84" t="s">
        <v>44</v>
      </c>
      <c r="J17" s="85" t="s">
        <v>45</v>
      </c>
      <c r="K17" s="57" t="n">
        <v>0</v>
      </c>
      <c r="L17" s="70"/>
      <c r="M17" s="71"/>
      <c r="N17" s="57"/>
      <c r="O17" s="72"/>
      <c r="P17" s="72"/>
      <c r="Q17" s="57"/>
      <c r="R17" s="73"/>
      <c r="S17" s="74"/>
      <c r="T17" s="57" t="n">
        <v>2145876</v>
      </c>
      <c r="U17" s="72" t="n">
        <v>21458676</v>
      </c>
      <c r="V17" s="72"/>
      <c r="W17" s="57" t="n">
        <f aca="false">X17+Y17</f>
        <v>21458676</v>
      </c>
      <c r="X17" s="73" t="n">
        <f aca="false">R17+U17</f>
        <v>21458676</v>
      </c>
      <c r="Y17" s="74"/>
      <c r="Z17" s="46"/>
      <c r="AA17" s="86"/>
      <c r="AB17" s="86"/>
    </row>
    <row r="18" s="81" customFormat="true" ht="15.75" hidden="false" customHeight="false" outlineLevel="0" collapsed="false">
      <c r="A18" s="65"/>
      <c r="B18" s="65"/>
      <c r="C18" s="65"/>
      <c r="D18" s="65"/>
      <c r="E18" s="65"/>
      <c r="F18" s="67" t="s">
        <v>55</v>
      </c>
      <c r="G18" s="68" t="s">
        <v>41</v>
      </c>
      <c r="H18" s="69" t="s">
        <v>42</v>
      </c>
      <c r="I18" s="68" t="s">
        <v>56</v>
      </c>
      <c r="J18" s="69" t="s">
        <v>42</v>
      </c>
      <c r="K18" s="42" t="n">
        <f aca="false">L18+M18</f>
        <v>1154576</v>
      </c>
      <c r="L18" s="76" t="n">
        <v>1154576</v>
      </c>
      <c r="M18" s="77"/>
      <c r="N18" s="42" t="n">
        <f aca="false">O18+P18</f>
        <v>-200000</v>
      </c>
      <c r="O18" s="78" t="n">
        <v>-200000</v>
      </c>
      <c r="P18" s="78"/>
      <c r="Q18" s="42" t="n">
        <f aca="false">R18+S18</f>
        <v>954576</v>
      </c>
      <c r="R18" s="79" t="n">
        <f aca="false">L18+O18</f>
        <v>954576</v>
      </c>
      <c r="S18" s="75" t="n">
        <f aca="false">M18+P18</f>
        <v>0</v>
      </c>
      <c r="T18" s="42" t="n">
        <f aca="false">U18+V18</f>
        <v>0</v>
      </c>
      <c r="U18" s="78"/>
      <c r="V18" s="78"/>
      <c r="W18" s="42" t="n">
        <f aca="false">X18+Y18</f>
        <v>954576</v>
      </c>
      <c r="X18" s="79" t="n">
        <f aca="false">R18+U18</f>
        <v>954576</v>
      </c>
      <c r="Y18" s="75" t="n">
        <f aca="false">S18+V18</f>
        <v>0</v>
      </c>
      <c r="Z18" s="46"/>
      <c r="AA18" s="1"/>
      <c r="AB18" s="1"/>
    </row>
    <row r="19" s="93" customFormat="true" ht="42.75" hidden="false" customHeight="false" outlineLevel="0" collapsed="false">
      <c r="A19" s="88" t="s">
        <v>57</v>
      </c>
      <c r="B19" s="88" t="s">
        <v>58</v>
      </c>
      <c r="C19" s="88" t="s">
        <v>58</v>
      </c>
      <c r="D19" s="89" t="s">
        <v>59</v>
      </c>
      <c r="E19" s="89" t="s">
        <v>60</v>
      </c>
      <c r="F19" s="89" t="s">
        <v>61</v>
      </c>
      <c r="G19" s="68" t="s">
        <v>62</v>
      </c>
      <c r="H19" s="69" t="s">
        <v>63</v>
      </c>
      <c r="I19" s="68" t="s">
        <v>33</v>
      </c>
      <c r="J19" s="69" t="s">
        <v>34</v>
      </c>
      <c r="K19" s="42" t="n">
        <f aca="false">L19+M19</f>
        <v>94297.6</v>
      </c>
      <c r="L19" s="76" t="n">
        <v>94297.6</v>
      </c>
      <c r="M19" s="77"/>
      <c r="N19" s="42" t="n">
        <f aca="false">O19+P19</f>
        <v>0</v>
      </c>
      <c r="O19" s="90"/>
      <c r="P19" s="90"/>
      <c r="Q19" s="42" t="n">
        <f aca="false">R19+S19</f>
        <v>94297.6</v>
      </c>
      <c r="R19" s="91" t="n">
        <f aca="false">L19+O19</f>
        <v>94297.6</v>
      </c>
      <c r="S19" s="80" t="n">
        <f aca="false">M19+P19</f>
        <v>0</v>
      </c>
      <c r="T19" s="42" t="n">
        <f aca="false">U19+V19</f>
        <v>0</v>
      </c>
      <c r="U19" s="90"/>
      <c r="V19" s="90"/>
      <c r="W19" s="42" t="n">
        <f aca="false">X19+Y19</f>
        <v>94297.6</v>
      </c>
      <c r="X19" s="91" t="n">
        <f aca="false">R19+U19</f>
        <v>94297.6</v>
      </c>
      <c r="Y19" s="80" t="n">
        <f aca="false">S19+V19</f>
        <v>0</v>
      </c>
      <c r="Z19" s="92"/>
      <c r="AA19" s="1"/>
      <c r="AB19" s="1"/>
    </row>
    <row r="20" customFormat="false" ht="40.5" hidden="false" customHeight="false" outlineLevel="0" collapsed="false">
      <c r="A20" s="65"/>
      <c r="B20" s="65"/>
      <c r="C20" s="65"/>
      <c r="D20" s="67"/>
      <c r="E20" s="67"/>
      <c r="F20" s="67" t="s">
        <v>64</v>
      </c>
      <c r="G20" s="68" t="s">
        <v>62</v>
      </c>
      <c r="H20" s="69" t="s">
        <v>63</v>
      </c>
      <c r="I20" s="68" t="s">
        <v>49</v>
      </c>
      <c r="J20" s="69" t="s">
        <v>50</v>
      </c>
      <c r="K20" s="42" t="n">
        <f aca="false">L20+M20</f>
        <v>605645.4</v>
      </c>
      <c r="L20" s="76" t="n">
        <v>605645.4</v>
      </c>
      <c r="M20" s="77"/>
      <c r="N20" s="42" t="n">
        <f aca="false">O20+P20</f>
        <v>-70000</v>
      </c>
      <c r="O20" s="78" t="n">
        <v>-70000</v>
      </c>
      <c r="P20" s="78"/>
      <c r="Q20" s="42" t="n">
        <f aca="false">R20+S20</f>
        <v>535645.4</v>
      </c>
      <c r="R20" s="79" t="n">
        <f aca="false">L20+O20</f>
        <v>535645.4</v>
      </c>
      <c r="S20" s="75" t="n">
        <f aca="false">M20+P20</f>
        <v>0</v>
      </c>
      <c r="T20" s="42" t="n">
        <f aca="false">U20+V20</f>
        <v>0</v>
      </c>
      <c r="U20" s="78"/>
      <c r="V20" s="78"/>
      <c r="W20" s="42" t="n">
        <f aca="false">X20+Y20</f>
        <v>535645.4</v>
      </c>
      <c r="X20" s="79" t="n">
        <f aca="false">R20+U20</f>
        <v>535645.4</v>
      </c>
      <c r="Y20" s="75" t="n">
        <f aca="false">S20+V20</f>
        <v>0</v>
      </c>
      <c r="Z20" s="46"/>
    </row>
    <row r="21" customFormat="false" ht="42.75" hidden="false" customHeight="false" outlineLevel="0" collapsed="false">
      <c r="A21" s="65" t="s">
        <v>57</v>
      </c>
      <c r="B21" s="65" t="s">
        <v>58</v>
      </c>
      <c r="C21" s="65" t="s">
        <v>26</v>
      </c>
      <c r="D21" s="67" t="s">
        <v>65</v>
      </c>
      <c r="E21" s="67" t="s">
        <v>66</v>
      </c>
      <c r="F21" s="67" t="s">
        <v>67</v>
      </c>
      <c r="G21" s="68" t="s">
        <v>62</v>
      </c>
      <c r="H21" s="69" t="s">
        <v>68</v>
      </c>
      <c r="I21" s="68" t="s">
        <v>49</v>
      </c>
      <c r="J21" s="69" t="s">
        <v>50</v>
      </c>
      <c r="K21" s="42" t="n">
        <f aca="false">L21+M21</f>
        <v>0</v>
      </c>
      <c r="L21" s="76"/>
      <c r="M21" s="77"/>
      <c r="N21" s="42"/>
      <c r="O21" s="78" t="n">
        <v>88285.58</v>
      </c>
      <c r="P21" s="78"/>
      <c r="Q21" s="42" t="n">
        <f aca="false">R21+S21</f>
        <v>88285.58</v>
      </c>
      <c r="R21" s="79" t="n">
        <f aca="false">L21+O21</f>
        <v>88285.58</v>
      </c>
      <c r="S21" s="75" t="n">
        <f aca="false">M21+P21</f>
        <v>0</v>
      </c>
      <c r="T21" s="42" t="n">
        <v>-88285.58</v>
      </c>
      <c r="U21" s="78" t="n">
        <v>-88285.58</v>
      </c>
      <c r="V21" s="78"/>
      <c r="W21" s="42" t="n">
        <f aca="false">X21+Y21</f>
        <v>0</v>
      </c>
      <c r="X21" s="79" t="n">
        <f aca="false">R21+U21</f>
        <v>0</v>
      </c>
      <c r="Y21" s="75" t="n">
        <f aca="false">S21+V21</f>
        <v>0</v>
      </c>
      <c r="Z21" s="46"/>
    </row>
    <row r="22" s="64" customFormat="true" ht="27" hidden="false" customHeight="false" outlineLevel="0" collapsed="false">
      <c r="A22" s="94" t="s">
        <v>69</v>
      </c>
      <c r="B22" s="94" t="s">
        <v>70</v>
      </c>
      <c r="C22" s="94" t="s">
        <v>27</v>
      </c>
      <c r="D22" s="95" t="s">
        <v>71</v>
      </c>
      <c r="E22" s="95" t="s">
        <v>72</v>
      </c>
      <c r="F22" s="96" t="s">
        <v>73</v>
      </c>
      <c r="G22" s="97" t="s">
        <v>74</v>
      </c>
      <c r="H22" s="98" t="s">
        <v>75</v>
      </c>
      <c r="I22" s="97" t="s">
        <v>49</v>
      </c>
      <c r="J22" s="98" t="s">
        <v>50</v>
      </c>
      <c r="K22" s="42" t="n">
        <f aca="false">L22+M22</f>
        <v>552026.72</v>
      </c>
      <c r="L22" s="42" t="n">
        <v>552026.72</v>
      </c>
      <c r="M22" s="50"/>
      <c r="N22" s="43" t="n">
        <f aca="false">O22+P22</f>
        <v>-30000</v>
      </c>
      <c r="O22" s="43" t="n">
        <v>-30000</v>
      </c>
      <c r="P22" s="43"/>
      <c r="Q22" s="44" t="n">
        <f aca="false">R22+S22</f>
        <v>522026.72</v>
      </c>
      <c r="R22" s="45" t="n">
        <f aca="false">L22+O22</f>
        <v>522026.72</v>
      </c>
      <c r="S22" s="51" t="n">
        <f aca="false">M22+P22</f>
        <v>0</v>
      </c>
      <c r="T22" s="43" t="n">
        <v>118285.58</v>
      </c>
      <c r="U22" s="43" t="n">
        <v>118285.58</v>
      </c>
      <c r="V22" s="43"/>
      <c r="W22" s="44" t="n">
        <f aca="false">X22+Y22</f>
        <v>640312.3</v>
      </c>
      <c r="X22" s="79" t="n">
        <f aca="false">R22+U22</f>
        <v>640312.3</v>
      </c>
      <c r="Y22" s="51"/>
      <c r="Z22" s="46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  <c r="CU22" s="63"/>
      <c r="CV22" s="63"/>
      <c r="CW22" s="63"/>
      <c r="CX22" s="63"/>
      <c r="CY22" s="63"/>
      <c r="CZ22" s="63"/>
      <c r="DA22" s="63"/>
      <c r="DB22" s="63"/>
      <c r="DC22" s="63"/>
      <c r="DD22" s="63"/>
      <c r="DE22" s="63"/>
      <c r="DF22" s="63"/>
      <c r="DG22" s="63"/>
      <c r="DH22" s="63"/>
      <c r="DI22" s="63"/>
      <c r="DJ22" s="63"/>
      <c r="DK22" s="63"/>
      <c r="DL22" s="63"/>
      <c r="DM22" s="63"/>
      <c r="DN22" s="63"/>
      <c r="DO22" s="63"/>
      <c r="DP22" s="63"/>
      <c r="DQ22" s="63"/>
      <c r="DR22" s="63"/>
      <c r="DS22" s="63"/>
      <c r="DT22" s="63"/>
      <c r="DU22" s="63"/>
      <c r="DV22" s="63"/>
      <c r="DW22" s="63"/>
      <c r="DX22" s="63"/>
      <c r="DY22" s="63"/>
      <c r="DZ22" s="63"/>
      <c r="EA22" s="63"/>
      <c r="EB22" s="63"/>
      <c r="EC22" s="63"/>
      <c r="ED22" s="63"/>
      <c r="EE22" s="63"/>
      <c r="EF22" s="63"/>
      <c r="EG22" s="63"/>
      <c r="EH22" s="63"/>
      <c r="EI22" s="63"/>
      <c r="EJ22" s="63"/>
      <c r="EK22" s="63"/>
      <c r="EL22" s="63"/>
      <c r="EM22" s="63"/>
      <c r="EN22" s="63"/>
      <c r="EO22" s="63"/>
      <c r="EP22" s="63"/>
      <c r="EQ22" s="63"/>
      <c r="ER22" s="63"/>
      <c r="ES22" s="63"/>
      <c r="ET22" s="63"/>
      <c r="EU22" s="63"/>
      <c r="EV22" s="63"/>
      <c r="EW22" s="63"/>
      <c r="EX22" s="63"/>
      <c r="EY22" s="63"/>
      <c r="EZ22" s="63"/>
      <c r="FA22" s="63"/>
      <c r="FB22" s="63"/>
      <c r="FC22" s="63"/>
      <c r="FD22" s="63"/>
      <c r="FE22" s="63"/>
      <c r="FF22" s="63"/>
      <c r="FG22" s="63"/>
      <c r="FH22" s="63"/>
      <c r="FI22" s="63"/>
      <c r="FJ22" s="63"/>
      <c r="FK22" s="63"/>
      <c r="FL22" s="63"/>
      <c r="FM22" s="63"/>
      <c r="FN22" s="63"/>
      <c r="FO22" s="63"/>
      <c r="FP22" s="63"/>
      <c r="FQ22" s="63"/>
      <c r="FR22" s="63"/>
      <c r="FS22" s="63"/>
      <c r="FT22" s="63"/>
      <c r="FU22" s="63"/>
      <c r="FV22" s="63"/>
      <c r="FW22" s="63"/>
      <c r="FX22" s="63"/>
      <c r="FY22" s="63"/>
      <c r="FZ22" s="63"/>
      <c r="GA22" s="63"/>
      <c r="GB22" s="63"/>
      <c r="GC22" s="63"/>
      <c r="GD22" s="63"/>
      <c r="GE22" s="63"/>
      <c r="GF22" s="63"/>
      <c r="GG22" s="63"/>
      <c r="GH22" s="63"/>
      <c r="GI22" s="63"/>
      <c r="GJ22" s="63"/>
      <c r="GK22" s="63"/>
      <c r="GL22" s="63"/>
      <c r="GM22" s="63"/>
      <c r="GN22" s="63"/>
      <c r="GO22" s="63"/>
      <c r="GP22" s="63"/>
      <c r="GQ22" s="63"/>
      <c r="GR22" s="63"/>
      <c r="GS22" s="63"/>
      <c r="GT22" s="63"/>
      <c r="GU22" s="63"/>
      <c r="GV22" s="63"/>
      <c r="GW22" s="63"/>
      <c r="GX22" s="63"/>
      <c r="GY22" s="63"/>
      <c r="GZ22" s="63"/>
      <c r="HA22" s="63"/>
      <c r="HB22" s="63"/>
      <c r="HC22" s="63"/>
      <c r="HD22" s="63"/>
      <c r="HE22" s="63"/>
      <c r="HF22" s="63"/>
      <c r="HG22" s="63"/>
      <c r="HH22" s="63"/>
      <c r="HI22" s="63"/>
      <c r="HJ22" s="63"/>
      <c r="HK22" s="63"/>
      <c r="HL22" s="63"/>
      <c r="HM22" s="63"/>
      <c r="HN22" s="63"/>
      <c r="HO22" s="63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</row>
    <row r="23" customFormat="false" ht="27" hidden="false" customHeight="false" outlineLevel="0" collapsed="false">
      <c r="A23" s="65" t="s">
        <v>69</v>
      </c>
      <c r="B23" s="65" t="s">
        <v>70</v>
      </c>
      <c r="C23" s="65" t="s">
        <v>76</v>
      </c>
      <c r="D23" s="67" t="s">
        <v>71</v>
      </c>
      <c r="E23" s="67" t="s">
        <v>77</v>
      </c>
      <c r="F23" s="67" t="s">
        <v>78</v>
      </c>
      <c r="G23" s="68" t="s">
        <v>74</v>
      </c>
      <c r="H23" s="69" t="s">
        <v>75</v>
      </c>
      <c r="I23" s="68" t="s">
        <v>33</v>
      </c>
      <c r="J23" s="69" t="s">
        <v>34</v>
      </c>
      <c r="K23" s="42" t="n">
        <f aca="false">L23+M23</f>
        <v>53921.59</v>
      </c>
      <c r="L23" s="76" t="n">
        <v>53921.59</v>
      </c>
      <c r="M23" s="77"/>
      <c r="N23" s="42" t="n">
        <f aca="false">O23+P23</f>
        <v>0</v>
      </c>
      <c r="O23" s="78"/>
      <c r="P23" s="78"/>
      <c r="Q23" s="42" t="n">
        <f aca="false">R23+S23</f>
        <v>53921.59</v>
      </c>
      <c r="R23" s="79" t="n">
        <f aca="false">L23+O23</f>
        <v>53921.59</v>
      </c>
      <c r="S23" s="75" t="n">
        <f aca="false">M23+P23</f>
        <v>0</v>
      </c>
      <c r="T23" s="42" t="n">
        <v>-30000</v>
      </c>
      <c r="U23" s="78" t="n">
        <v>-30000</v>
      </c>
      <c r="V23" s="78"/>
      <c r="W23" s="42" t="n">
        <f aca="false">X23+Y23</f>
        <v>23921.59</v>
      </c>
      <c r="X23" s="79" t="n">
        <f aca="false">R23+U23</f>
        <v>23921.59</v>
      </c>
      <c r="Y23" s="75" t="n">
        <f aca="false">S23+V23</f>
        <v>0</v>
      </c>
      <c r="Z23" s="46"/>
    </row>
    <row r="24" customFormat="false" ht="15.75" hidden="false" customHeight="false" outlineLevel="0" collapsed="false">
      <c r="A24" s="65"/>
      <c r="B24" s="65"/>
      <c r="C24" s="65"/>
      <c r="D24" s="67"/>
      <c r="E24" s="67"/>
      <c r="F24" s="67" t="s">
        <v>79</v>
      </c>
      <c r="G24" s="68"/>
      <c r="H24" s="69"/>
      <c r="I24" s="68"/>
      <c r="J24" s="69"/>
      <c r="K24" s="42" t="n">
        <f aca="false">L24+M24</f>
        <v>1255467.24</v>
      </c>
      <c r="L24" s="76" t="n">
        <f aca="false">SUM(L25:L30)</f>
        <v>1255467.24</v>
      </c>
      <c r="M24" s="77"/>
      <c r="N24" s="42" t="n">
        <f aca="false">O24+P24</f>
        <v>80000</v>
      </c>
      <c r="O24" s="78" t="n">
        <f aca="false">SUM(O25:O30)</f>
        <v>80000</v>
      </c>
      <c r="P24" s="78"/>
      <c r="Q24" s="42" t="n">
        <f aca="false">R24+S24</f>
        <v>1335467.24</v>
      </c>
      <c r="R24" s="79" t="n">
        <f aca="false">SUM(R25:R30)</f>
        <v>1335467.24</v>
      </c>
      <c r="S24" s="75"/>
      <c r="T24" s="42" t="n">
        <f aca="false">U24+V24</f>
        <v>0</v>
      </c>
      <c r="U24" s="78"/>
      <c r="V24" s="78"/>
      <c r="W24" s="42" t="n">
        <f aca="false">X24+Y24</f>
        <v>1335467.24</v>
      </c>
      <c r="X24" s="79" t="n">
        <f aca="false">R24+U24</f>
        <v>1335467.24</v>
      </c>
      <c r="Y24" s="75" t="n">
        <f aca="false">S24+V24</f>
        <v>0</v>
      </c>
      <c r="Z24" s="46"/>
    </row>
    <row r="25" customFormat="false" ht="15.75" hidden="false" customHeight="false" outlineLevel="0" collapsed="false">
      <c r="A25" s="65" t="s">
        <v>25</v>
      </c>
      <c r="B25" s="65" t="s">
        <v>26</v>
      </c>
      <c r="C25" s="65" t="s">
        <v>27</v>
      </c>
      <c r="D25" s="67" t="s">
        <v>28</v>
      </c>
      <c r="E25" s="67" t="s">
        <v>29</v>
      </c>
      <c r="F25" s="67" t="s">
        <v>80</v>
      </c>
      <c r="G25" s="68" t="s">
        <v>81</v>
      </c>
      <c r="H25" s="69" t="s">
        <v>82</v>
      </c>
      <c r="I25" s="68" t="s">
        <v>83</v>
      </c>
      <c r="J25" s="69" t="s">
        <v>79</v>
      </c>
      <c r="K25" s="42" t="n">
        <f aca="false">L25+M25</f>
        <v>19913.76</v>
      </c>
      <c r="L25" s="76" t="n">
        <v>19913.76</v>
      </c>
      <c r="M25" s="77"/>
      <c r="N25" s="42" t="n">
        <f aca="false">O25+P25</f>
        <v>0</v>
      </c>
      <c r="O25" s="78"/>
      <c r="P25" s="78"/>
      <c r="Q25" s="42" t="n">
        <f aca="false">R25+S25</f>
        <v>19913.76</v>
      </c>
      <c r="R25" s="79" t="n">
        <f aca="false">L25+O25</f>
        <v>19913.76</v>
      </c>
      <c r="S25" s="75" t="n">
        <f aca="false">M25+P25</f>
        <v>0</v>
      </c>
      <c r="T25" s="42" t="n">
        <f aca="false">U25+V25</f>
        <v>0</v>
      </c>
      <c r="U25" s="78"/>
      <c r="V25" s="78"/>
      <c r="W25" s="42" t="n">
        <f aca="false">X25+Y25</f>
        <v>19913.76</v>
      </c>
      <c r="X25" s="79" t="n">
        <f aca="false">R25+U25</f>
        <v>19913.76</v>
      </c>
      <c r="Y25" s="75" t="n">
        <f aca="false">S25+V25</f>
        <v>0</v>
      </c>
      <c r="Z25" s="46"/>
    </row>
    <row r="26" customFormat="false" ht="15.75" hidden="false" customHeight="false" outlineLevel="0" collapsed="false">
      <c r="A26" s="65"/>
      <c r="B26" s="65"/>
      <c r="C26" s="65"/>
      <c r="D26" s="67"/>
      <c r="E26" s="67"/>
      <c r="F26" s="67" t="s">
        <v>84</v>
      </c>
      <c r="G26" s="68" t="s">
        <v>85</v>
      </c>
      <c r="H26" s="69" t="s">
        <v>86</v>
      </c>
      <c r="I26" s="68" t="s">
        <v>87</v>
      </c>
      <c r="J26" s="69" t="s">
        <v>88</v>
      </c>
      <c r="K26" s="42" t="n">
        <f aca="false">SUM(L26:L27)</f>
        <v>650000</v>
      </c>
      <c r="L26" s="76" t="n">
        <v>634500</v>
      </c>
      <c r="M26" s="77"/>
      <c r="N26" s="42" t="n">
        <f aca="false">SUM(O26:O27)</f>
        <v>0</v>
      </c>
      <c r="O26" s="78"/>
      <c r="P26" s="78"/>
      <c r="Q26" s="42" t="n">
        <f aca="false">SUM(R26:R27)</f>
        <v>650000</v>
      </c>
      <c r="R26" s="79" t="n">
        <f aca="false">L26+O26</f>
        <v>634500</v>
      </c>
      <c r="S26" s="75" t="n">
        <f aca="false">M26+P26</f>
        <v>0</v>
      </c>
      <c r="T26" s="42" t="n">
        <f aca="false">U26+V26</f>
        <v>0</v>
      </c>
      <c r="U26" s="78"/>
      <c r="V26" s="78"/>
      <c r="W26" s="42" t="n">
        <f aca="false">X26+Y26</f>
        <v>634500</v>
      </c>
      <c r="X26" s="79" t="n">
        <f aca="false">R26+U26</f>
        <v>634500</v>
      </c>
      <c r="Y26" s="75" t="n">
        <f aca="false">S26+V26</f>
        <v>0</v>
      </c>
      <c r="Z26" s="46"/>
    </row>
    <row r="27" customFormat="false" ht="15.75" hidden="false" customHeight="false" outlineLevel="0" collapsed="false">
      <c r="A27" s="65"/>
      <c r="B27" s="65"/>
      <c r="C27" s="65"/>
      <c r="D27" s="67"/>
      <c r="E27" s="67"/>
      <c r="F27" s="67"/>
      <c r="G27" s="68" t="s">
        <v>89</v>
      </c>
      <c r="H27" s="69" t="s">
        <v>90</v>
      </c>
      <c r="I27" s="68" t="s">
        <v>91</v>
      </c>
      <c r="J27" s="69" t="s">
        <v>90</v>
      </c>
      <c r="K27" s="42"/>
      <c r="L27" s="76" t="n">
        <v>15500</v>
      </c>
      <c r="M27" s="77"/>
      <c r="N27" s="42"/>
      <c r="O27" s="78"/>
      <c r="P27" s="78"/>
      <c r="Q27" s="42"/>
      <c r="R27" s="79" t="n">
        <f aca="false">L27+O27</f>
        <v>15500</v>
      </c>
      <c r="S27" s="75" t="n">
        <f aca="false">M27+P27</f>
        <v>0</v>
      </c>
      <c r="T27" s="42" t="n">
        <f aca="false">U27+V27</f>
        <v>0</v>
      </c>
      <c r="U27" s="78"/>
      <c r="V27" s="78"/>
      <c r="W27" s="42" t="n">
        <f aca="false">X27+Y27</f>
        <v>15500</v>
      </c>
      <c r="X27" s="79" t="n">
        <f aca="false">R27+U27</f>
        <v>15500</v>
      </c>
      <c r="Y27" s="75" t="n">
        <f aca="false">S27+V27</f>
        <v>0</v>
      </c>
      <c r="Z27" s="46"/>
    </row>
    <row r="28" s="64" customFormat="true" ht="27" hidden="false" customHeight="false" outlineLevel="0" collapsed="false">
      <c r="A28" s="94"/>
      <c r="B28" s="94"/>
      <c r="C28" s="94"/>
      <c r="D28" s="95"/>
      <c r="E28" s="95"/>
      <c r="F28" s="96" t="s">
        <v>92</v>
      </c>
      <c r="G28" s="97" t="s">
        <v>93</v>
      </c>
      <c r="H28" s="98" t="s">
        <v>94</v>
      </c>
      <c r="I28" s="97" t="s">
        <v>95</v>
      </c>
      <c r="J28" s="98" t="s">
        <v>94</v>
      </c>
      <c r="K28" s="42" t="n">
        <f aca="false">L28+M28</f>
        <v>130000</v>
      </c>
      <c r="L28" s="42" t="n">
        <v>130000</v>
      </c>
      <c r="M28" s="50"/>
      <c r="N28" s="43" t="n">
        <f aca="false">O28+P28</f>
        <v>0</v>
      </c>
      <c r="O28" s="43"/>
      <c r="P28" s="43"/>
      <c r="Q28" s="44" t="n">
        <f aca="false">R28+S28</f>
        <v>130000</v>
      </c>
      <c r="R28" s="45" t="n">
        <f aca="false">L28+O28</f>
        <v>130000</v>
      </c>
      <c r="S28" s="51" t="n">
        <f aca="false">M28+P28</f>
        <v>0</v>
      </c>
      <c r="T28" s="43" t="n">
        <v>0</v>
      </c>
      <c r="U28" s="43" t="n">
        <v>0</v>
      </c>
      <c r="V28" s="43"/>
      <c r="W28" s="42" t="n">
        <f aca="false">X28+Y28</f>
        <v>130000</v>
      </c>
      <c r="X28" s="79" t="n">
        <f aca="false">R28+U28</f>
        <v>130000</v>
      </c>
      <c r="Y28" s="51"/>
      <c r="Z28" s="46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</row>
    <row r="29" customFormat="false" ht="15.75" hidden="false" customHeight="false" outlineLevel="0" collapsed="false">
      <c r="A29" s="65"/>
      <c r="B29" s="65"/>
      <c r="C29" s="65"/>
      <c r="D29" s="67"/>
      <c r="E29" s="67"/>
      <c r="F29" s="67" t="s">
        <v>96</v>
      </c>
      <c r="G29" s="68" t="s">
        <v>81</v>
      </c>
      <c r="H29" s="69" t="s">
        <v>82</v>
      </c>
      <c r="I29" s="68" t="s">
        <v>87</v>
      </c>
      <c r="J29" s="69" t="s">
        <v>88</v>
      </c>
      <c r="K29" s="42" t="n">
        <f aca="false">L29+M29</f>
        <v>85353.48</v>
      </c>
      <c r="L29" s="76" t="n">
        <v>85353.48</v>
      </c>
      <c r="M29" s="77"/>
      <c r="N29" s="42" t="n">
        <f aca="false">O29+P29</f>
        <v>0</v>
      </c>
      <c r="O29" s="78"/>
      <c r="P29" s="78"/>
      <c r="Q29" s="42" t="n">
        <f aca="false">R29+S29</f>
        <v>85353.48</v>
      </c>
      <c r="R29" s="79" t="n">
        <f aca="false">L29+O29</f>
        <v>85353.48</v>
      </c>
      <c r="S29" s="75" t="n">
        <f aca="false">M29+P29</f>
        <v>0</v>
      </c>
      <c r="T29" s="42" t="n">
        <f aca="false">U29+V29</f>
        <v>0</v>
      </c>
      <c r="U29" s="78"/>
      <c r="V29" s="78"/>
      <c r="W29" s="42" t="n">
        <f aca="false">X29+Y29</f>
        <v>85353.48</v>
      </c>
      <c r="X29" s="79" t="n">
        <f aca="false">R29+U29</f>
        <v>85353.48</v>
      </c>
      <c r="Y29" s="75" t="n">
        <f aca="false">S29+V29</f>
        <v>0</v>
      </c>
      <c r="Z29" s="46"/>
    </row>
    <row r="30" customFormat="false" ht="27" hidden="false" customHeight="false" outlineLevel="0" collapsed="false">
      <c r="A30" s="65"/>
      <c r="B30" s="65"/>
      <c r="C30" s="65"/>
      <c r="D30" s="67"/>
      <c r="E30" s="67"/>
      <c r="F30" s="67" t="s">
        <v>97</v>
      </c>
      <c r="G30" s="68" t="s">
        <v>98</v>
      </c>
      <c r="H30" s="69" t="s">
        <v>99</v>
      </c>
      <c r="I30" s="68" t="s">
        <v>87</v>
      </c>
      <c r="J30" s="69" t="s">
        <v>88</v>
      </c>
      <c r="K30" s="42" t="n">
        <f aca="false">L30+M30</f>
        <v>370200</v>
      </c>
      <c r="L30" s="76" t="n">
        <v>370200</v>
      </c>
      <c r="M30" s="77"/>
      <c r="N30" s="42" t="n">
        <f aca="false">O30+P30</f>
        <v>80000</v>
      </c>
      <c r="O30" s="78" t="n">
        <v>80000</v>
      </c>
      <c r="P30" s="78"/>
      <c r="Q30" s="42" t="n">
        <f aca="false">R30+S30</f>
        <v>450200</v>
      </c>
      <c r="R30" s="79" t="n">
        <f aca="false">L30+O30</f>
        <v>450200</v>
      </c>
      <c r="S30" s="75" t="n">
        <f aca="false">M30+P30</f>
        <v>0</v>
      </c>
      <c r="T30" s="42" t="n">
        <f aca="false">U30+V30</f>
        <v>0</v>
      </c>
      <c r="U30" s="78"/>
      <c r="V30" s="78"/>
      <c r="W30" s="42" t="n">
        <f aca="false">X30+Y30</f>
        <v>450200</v>
      </c>
      <c r="X30" s="79" t="n">
        <f aca="false">R30+U30</f>
        <v>450200</v>
      </c>
      <c r="Y30" s="75" t="n">
        <f aca="false">S30+V30</f>
        <v>0</v>
      </c>
      <c r="Z30" s="46"/>
    </row>
    <row r="31" customFormat="false" ht="15.75" hidden="false" customHeight="false" outlineLevel="0" collapsed="false">
      <c r="A31" s="65"/>
      <c r="B31" s="65"/>
      <c r="C31" s="65"/>
      <c r="D31" s="67"/>
      <c r="E31" s="67"/>
      <c r="F31" s="67" t="s">
        <v>100</v>
      </c>
      <c r="G31" s="68"/>
      <c r="H31" s="69"/>
      <c r="I31" s="68"/>
      <c r="J31" s="69"/>
      <c r="K31" s="42" t="n">
        <f aca="false">L31+M31</f>
        <v>323960</v>
      </c>
      <c r="L31" s="76" t="n">
        <f aca="false">SUM(L32:L34)</f>
        <v>323960</v>
      </c>
      <c r="M31" s="77"/>
      <c r="N31" s="42" t="n">
        <f aca="false">O31+P31</f>
        <v>25000</v>
      </c>
      <c r="O31" s="78" t="n">
        <f aca="false">SUM(O32:O34)</f>
        <v>25000</v>
      </c>
      <c r="P31" s="78"/>
      <c r="Q31" s="42" t="n">
        <f aca="false">R31+S31</f>
        <v>348960</v>
      </c>
      <c r="R31" s="79" t="n">
        <f aca="false">SUM(R32:R34)</f>
        <v>348960</v>
      </c>
      <c r="S31" s="75"/>
      <c r="T31" s="42" t="n">
        <v>309676</v>
      </c>
      <c r="U31" s="78" t="n">
        <v>309676</v>
      </c>
      <c r="V31" s="78"/>
      <c r="W31" s="42" t="n">
        <f aca="false">X31+Y31</f>
        <v>658636</v>
      </c>
      <c r="X31" s="79" t="n">
        <f aca="false">R31+U31</f>
        <v>658636</v>
      </c>
      <c r="Y31" s="75" t="n">
        <f aca="false">S31+V31</f>
        <v>0</v>
      </c>
      <c r="Z31" s="46"/>
    </row>
    <row r="32" customFormat="false" ht="15.75" hidden="false" customHeight="false" outlineLevel="0" collapsed="false">
      <c r="A32" s="65" t="s">
        <v>25</v>
      </c>
      <c r="B32" s="65" t="s">
        <v>26</v>
      </c>
      <c r="C32" s="65" t="s">
        <v>27</v>
      </c>
      <c r="D32" s="67" t="s">
        <v>28</v>
      </c>
      <c r="E32" s="67" t="s">
        <v>29</v>
      </c>
      <c r="F32" s="67" t="s">
        <v>101</v>
      </c>
      <c r="G32" s="68" t="s">
        <v>102</v>
      </c>
      <c r="H32" s="69" t="s">
        <v>103</v>
      </c>
      <c r="I32" s="68" t="s">
        <v>104</v>
      </c>
      <c r="J32" s="69" t="s">
        <v>105</v>
      </c>
      <c r="K32" s="42" t="n">
        <f aca="false">L32+M32</f>
        <v>13440</v>
      </c>
      <c r="L32" s="76" t="n">
        <v>13440</v>
      </c>
      <c r="M32" s="77"/>
      <c r="N32" s="42" t="n">
        <f aca="false">O32+P32</f>
        <v>0</v>
      </c>
      <c r="O32" s="78"/>
      <c r="P32" s="78"/>
      <c r="Q32" s="42" t="n">
        <f aca="false">R32+S32</f>
        <v>13440</v>
      </c>
      <c r="R32" s="79" t="n">
        <f aca="false">L32+O32</f>
        <v>13440</v>
      </c>
      <c r="S32" s="75" t="n">
        <f aca="false">M32+P32</f>
        <v>0</v>
      </c>
      <c r="T32" s="42" t="n">
        <f aca="false">U32+V32</f>
        <v>0</v>
      </c>
      <c r="U32" s="78"/>
      <c r="V32" s="78"/>
      <c r="W32" s="42" t="n">
        <f aca="false">X32+Y32</f>
        <v>13440</v>
      </c>
      <c r="X32" s="79" t="n">
        <f aca="false">R32+U32</f>
        <v>13440</v>
      </c>
      <c r="Y32" s="75" t="n">
        <f aca="false">S32+V32</f>
        <v>0</v>
      </c>
      <c r="Z32" s="46"/>
    </row>
    <row r="33" customFormat="false" ht="15.75" hidden="false" customHeight="false" outlineLevel="0" collapsed="false">
      <c r="A33" s="65"/>
      <c r="B33" s="65"/>
      <c r="C33" s="65"/>
      <c r="D33" s="67"/>
      <c r="E33" s="67"/>
      <c r="F33" s="67" t="s">
        <v>106</v>
      </c>
      <c r="G33" s="68" t="s">
        <v>107</v>
      </c>
      <c r="H33" s="69" t="s">
        <v>108</v>
      </c>
      <c r="I33" s="68" t="s">
        <v>109</v>
      </c>
      <c r="J33" s="69" t="s">
        <v>110</v>
      </c>
      <c r="K33" s="42" t="n">
        <f aca="false">L33+M33</f>
        <v>259320</v>
      </c>
      <c r="L33" s="76" t="n">
        <v>259320</v>
      </c>
      <c r="M33" s="77"/>
      <c r="N33" s="42" t="n">
        <f aca="false">O33+P33</f>
        <v>25000</v>
      </c>
      <c r="O33" s="78" t="n">
        <v>25000</v>
      </c>
      <c r="P33" s="78"/>
      <c r="Q33" s="42" t="n">
        <f aca="false">R33+S33</f>
        <v>284320</v>
      </c>
      <c r="R33" s="79" t="n">
        <f aca="false">L33+O33</f>
        <v>284320</v>
      </c>
      <c r="S33" s="75" t="n">
        <f aca="false">M33+P33</f>
        <v>0</v>
      </c>
      <c r="T33" s="42" t="n">
        <v>5167.2</v>
      </c>
      <c r="U33" s="78" t="n">
        <v>5167.2</v>
      </c>
      <c r="V33" s="78"/>
      <c r="W33" s="42" t="n">
        <f aca="false">X33+Y33</f>
        <v>289487.2</v>
      </c>
      <c r="X33" s="79" t="n">
        <f aca="false">R33+U33</f>
        <v>289487.2</v>
      </c>
      <c r="Y33" s="75" t="n">
        <f aca="false">S33+V33</f>
        <v>0</v>
      </c>
      <c r="Z33" s="46"/>
    </row>
    <row r="34" customFormat="false" ht="15.75" hidden="false" customHeight="false" outlineLevel="0" collapsed="false">
      <c r="A34" s="65"/>
      <c r="B34" s="65"/>
      <c r="C34" s="65"/>
      <c r="D34" s="67"/>
      <c r="E34" s="67"/>
      <c r="F34" s="67" t="s">
        <v>111</v>
      </c>
      <c r="G34" s="68" t="s">
        <v>107</v>
      </c>
      <c r="H34" s="69" t="s">
        <v>108</v>
      </c>
      <c r="I34" s="68" t="s">
        <v>109</v>
      </c>
      <c r="J34" s="69" t="s">
        <v>110</v>
      </c>
      <c r="K34" s="42" t="n">
        <f aca="false">L34+M34</f>
        <v>51200</v>
      </c>
      <c r="L34" s="76" t="n">
        <v>51200</v>
      </c>
      <c r="M34" s="77"/>
      <c r="N34" s="42" t="n">
        <f aca="false">O34+P34</f>
        <v>0</v>
      </c>
      <c r="O34" s="78"/>
      <c r="P34" s="78"/>
      <c r="Q34" s="42" t="n">
        <f aca="false">R34+S34</f>
        <v>51200</v>
      </c>
      <c r="R34" s="79" t="n">
        <f aca="false">L34+O34</f>
        <v>51200</v>
      </c>
      <c r="S34" s="75" t="n">
        <f aca="false">M34+P34</f>
        <v>0</v>
      </c>
      <c r="T34" s="42" t="n">
        <v>112766</v>
      </c>
      <c r="U34" s="78" t="n">
        <v>112766</v>
      </c>
      <c r="V34" s="78"/>
      <c r="W34" s="42" t="n">
        <f aca="false">X34+Y34</f>
        <v>163966</v>
      </c>
      <c r="X34" s="79" t="n">
        <f aca="false">R34+U34</f>
        <v>163966</v>
      </c>
      <c r="Y34" s="75" t="n">
        <f aca="false">S34+V34</f>
        <v>0</v>
      </c>
      <c r="Z34" s="46"/>
    </row>
    <row r="35" customFormat="false" ht="15.75" hidden="false" customHeight="false" outlineLevel="0" collapsed="false">
      <c r="A35" s="65"/>
      <c r="B35" s="65"/>
      <c r="C35" s="65"/>
      <c r="D35" s="67"/>
      <c r="E35" s="67"/>
      <c r="F35" s="67" t="s">
        <v>112</v>
      </c>
      <c r="G35" s="68" t="s">
        <v>107</v>
      </c>
      <c r="H35" s="69" t="s">
        <v>108</v>
      </c>
      <c r="I35" s="68" t="s">
        <v>109</v>
      </c>
      <c r="J35" s="69" t="s">
        <v>110</v>
      </c>
      <c r="K35" s="42" t="n">
        <f aca="false">L35+M35</f>
        <v>0</v>
      </c>
      <c r="L35" s="76"/>
      <c r="M35" s="77"/>
      <c r="N35" s="42" t="n">
        <f aca="false">O35+P35</f>
        <v>191742.8</v>
      </c>
      <c r="O35" s="78" t="n">
        <v>191742.8</v>
      </c>
      <c r="P35" s="78"/>
      <c r="Q35" s="42" t="n">
        <f aca="false">R35+S35</f>
        <v>191742.8</v>
      </c>
      <c r="R35" s="79" t="n">
        <f aca="false">L35+O35</f>
        <v>191742.8</v>
      </c>
      <c r="S35" s="75" t="n">
        <f aca="false">M35+P35</f>
        <v>0</v>
      </c>
      <c r="T35" s="42" t="n">
        <f aca="false">U35+V35</f>
        <v>0</v>
      </c>
      <c r="U35" s="78"/>
      <c r="V35" s="78"/>
      <c r="W35" s="42" t="n">
        <f aca="false">X35+Y35</f>
        <v>191742.8</v>
      </c>
      <c r="X35" s="79" t="n">
        <f aca="false">R35+U35</f>
        <v>191742.8</v>
      </c>
      <c r="Y35" s="75" t="n">
        <f aca="false">S35+V35</f>
        <v>0</v>
      </c>
      <c r="Z35" s="46"/>
    </row>
    <row r="36" s="103" customFormat="true" ht="15.75" hidden="false" customHeight="false" outlineLevel="0" collapsed="false">
      <c r="A36" s="94"/>
      <c r="B36" s="94"/>
      <c r="C36" s="94"/>
      <c r="D36" s="99" t="s">
        <v>113</v>
      </c>
      <c r="E36" s="100"/>
      <c r="F36" s="100"/>
      <c r="G36" s="101"/>
      <c r="H36" s="101"/>
      <c r="I36" s="101"/>
      <c r="J36" s="101"/>
      <c r="K36" s="42" t="n">
        <f aca="false">L36+M36</f>
        <v>2827760</v>
      </c>
      <c r="L36" s="50"/>
      <c r="M36" s="42" t="n">
        <f aca="false">SUM(M37:M64)</f>
        <v>2827760</v>
      </c>
      <c r="N36" s="43" t="n">
        <f aca="false">O36+P36</f>
        <v>-22080</v>
      </c>
      <c r="O36" s="43"/>
      <c r="P36" s="43" t="n">
        <f aca="false">SUM(P37:P64)</f>
        <v>-22080</v>
      </c>
      <c r="Q36" s="44" t="n">
        <f aca="false">R36+S36</f>
        <v>2805680</v>
      </c>
      <c r="R36" s="45"/>
      <c r="S36" s="44" t="n">
        <f aca="false">SUM(S37:S64)</f>
        <v>2805680</v>
      </c>
      <c r="T36" s="43" t="n">
        <v>20870</v>
      </c>
      <c r="U36" s="43" t="n">
        <v>0</v>
      </c>
      <c r="V36" s="43" t="n">
        <f aca="false">SUM(V37:V64)</f>
        <v>20870</v>
      </c>
      <c r="W36" s="42" t="n">
        <f aca="false">X36+Y36</f>
        <v>2826550</v>
      </c>
      <c r="X36" s="45"/>
      <c r="Y36" s="44" t="n">
        <f aca="false">SUM(Y37:Y64)</f>
        <v>2826550</v>
      </c>
      <c r="Z36" s="46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  <c r="IJ36" s="102"/>
      <c r="IK36" s="102"/>
      <c r="IL36" s="102"/>
      <c r="IM36" s="102"/>
      <c r="IN36" s="102"/>
      <c r="IO36" s="102"/>
      <c r="IP36" s="102"/>
      <c r="IQ36" s="102"/>
      <c r="IR36" s="102"/>
      <c r="IS36" s="102"/>
      <c r="IT36" s="102"/>
    </row>
    <row r="37" customFormat="false" ht="28.5" hidden="false" customHeight="false" outlineLevel="0" collapsed="false">
      <c r="A37" s="65" t="s">
        <v>25</v>
      </c>
      <c r="B37" s="65" t="s">
        <v>26</v>
      </c>
      <c r="C37" s="65" t="s">
        <v>114</v>
      </c>
      <c r="D37" s="67" t="s">
        <v>28</v>
      </c>
      <c r="E37" s="67" t="s">
        <v>115</v>
      </c>
      <c r="F37" s="104" t="s">
        <v>116</v>
      </c>
      <c r="G37" s="68" t="s">
        <v>117</v>
      </c>
      <c r="H37" s="69" t="s">
        <v>118</v>
      </c>
      <c r="I37" s="68" t="s">
        <v>119</v>
      </c>
      <c r="J37" s="69" t="s">
        <v>120</v>
      </c>
      <c r="K37" s="42" t="n">
        <f aca="false">L37+M37</f>
        <v>86400</v>
      </c>
      <c r="L37" s="77"/>
      <c r="M37" s="76" t="n">
        <v>86400</v>
      </c>
      <c r="N37" s="42" t="n">
        <f aca="false">O37+P37</f>
        <v>0</v>
      </c>
      <c r="O37" s="78"/>
      <c r="P37" s="78"/>
      <c r="Q37" s="42" t="n">
        <f aca="false">R37+S37</f>
        <v>86400</v>
      </c>
      <c r="R37" s="79" t="n">
        <f aca="false">L37+O37</f>
        <v>0</v>
      </c>
      <c r="S37" s="75" t="n">
        <f aca="false">M37+P37</f>
        <v>86400</v>
      </c>
      <c r="T37" s="42" t="n">
        <f aca="false">U37+V37</f>
        <v>0</v>
      </c>
      <c r="U37" s="78"/>
      <c r="V37" s="78"/>
      <c r="W37" s="42" t="n">
        <f aca="false">X37+Y37</f>
        <v>86400</v>
      </c>
      <c r="X37" s="79" t="n">
        <f aca="false">R37+U37</f>
        <v>0</v>
      </c>
      <c r="Y37" s="75" t="n">
        <f aca="false">S37+V37</f>
        <v>86400</v>
      </c>
      <c r="Z37" s="46"/>
    </row>
    <row r="38" customFormat="false" ht="28.5" hidden="false" customHeight="false" outlineLevel="0" collapsed="false">
      <c r="A38" s="65"/>
      <c r="B38" s="65"/>
      <c r="C38" s="65"/>
      <c r="D38" s="104"/>
      <c r="E38" s="104"/>
      <c r="F38" s="104" t="s">
        <v>121</v>
      </c>
      <c r="G38" s="68" t="s">
        <v>117</v>
      </c>
      <c r="H38" s="69" t="s">
        <v>118</v>
      </c>
      <c r="I38" s="68" t="s">
        <v>119</v>
      </c>
      <c r="J38" s="69" t="s">
        <v>120</v>
      </c>
      <c r="K38" s="42" t="n">
        <f aca="false">L38+M38</f>
        <v>185760</v>
      </c>
      <c r="L38" s="77"/>
      <c r="M38" s="76" t="n">
        <v>185760</v>
      </c>
      <c r="N38" s="42" t="n">
        <f aca="false">O38+P38</f>
        <v>0</v>
      </c>
      <c r="O38" s="78"/>
      <c r="P38" s="78"/>
      <c r="Q38" s="42" t="n">
        <f aca="false">R38+S38</f>
        <v>185760</v>
      </c>
      <c r="R38" s="79" t="n">
        <f aca="false">L38+O38</f>
        <v>0</v>
      </c>
      <c r="S38" s="75" t="n">
        <f aca="false">M38+P38</f>
        <v>185760</v>
      </c>
      <c r="T38" s="42" t="n">
        <f aca="false">U38+V38</f>
        <v>0</v>
      </c>
      <c r="U38" s="78"/>
      <c r="V38" s="78"/>
      <c r="W38" s="42" t="n">
        <f aca="false">X38+Y38</f>
        <v>185760</v>
      </c>
      <c r="X38" s="79" t="n">
        <f aca="false">R38+U38</f>
        <v>0</v>
      </c>
      <c r="Y38" s="75" t="n">
        <f aca="false">S38+V38</f>
        <v>185760</v>
      </c>
      <c r="Z38" s="46"/>
    </row>
    <row r="39" customFormat="false" ht="28.5" hidden="false" customHeight="false" outlineLevel="0" collapsed="false">
      <c r="A39" s="65"/>
      <c r="B39" s="65"/>
      <c r="C39" s="65"/>
      <c r="D39" s="104"/>
      <c r="E39" s="104"/>
      <c r="F39" s="67" t="s">
        <v>122</v>
      </c>
      <c r="G39" s="68" t="s">
        <v>85</v>
      </c>
      <c r="H39" s="69" t="s">
        <v>86</v>
      </c>
      <c r="I39" s="68" t="s">
        <v>87</v>
      </c>
      <c r="J39" s="69" t="s">
        <v>88</v>
      </c>
      <c r="K39" s="42" t="n">
        <f aca="false">L39+M39</f>
        <v>165000</v>
      </c>
      <c r="L39" s="77"/>
      <c r="M39" s="76" t="n">
        <v>165000</v>
      </c>
      <c r="N39" s="42" t="n">
        <f aca="false">O39+P39</f>
        <v>0</v>
      </c>
      <c r="O39" s="78"/>
      <c r="P39" s="78"/>
      <c r="Q39" s="42" t="n">
        <f aca="false">R39+S39</f>
        <v>165000</v>
      </c>
      <c r="R39" s="79" t="n">
        <f aca="false">L39+O39</f>
        <v>0</v>
      </c>
      <c r="S39" s="75" t="n">
        <f aca="false">M39+P39</f>
        <v>165000</v>
      </c>
      <c r="T39" s="42" t="n">
        <f aca="false">U39+V39</f>
        <v>0</v>
      </c>
      <c r="U39" s="78"/>
      <c r="V39" s="78"/>
      <c r="W39" s="42" t="n">
        <f aca="false">X39+Y39</f>
        <v>165000</v>
      </c>
      <c r="X39" s="79" t="n">
        <f aca="false">R39+U39</f>
        <v>0</v>
      </c>
      <c r="Y39" s="75" t="n">
        <f aca="false">S39+V39</f>
        <v>165000</v>
      </c>
      <c r="Z39" s="46"/>
    </row>
    <row r="40" customFormat="false" ht="15.75" hidden="false" customHeight="false" outlineLevel="0" collapsed="false">
      <c r="A40" s="65"/>
      <c r="B40" s="65"/>
      <c r="C40" s="65"/>
      <c r="D40" s="104"/>
      <c r="E40" s="104"/>
      <c r="F40" s="67" t="s">
        <v>123</v>
      </c>
      <c r="G40" s="68" t="s">
        <v>124</v>
      </c>
      <c r="H40" s="69" t="s">
        <v>125</v>
      </c>
      <c r="I40" s="68" t="s">
        <v>87</v>
      </c>
      <c r="J40" s="69" t="s">
        <v>88</v>
      </c>
      <c r="K40" s="42" t="n">
        <f aca="false">L40+M40</f>
        <v>250000</v>
      </c>
      <c r="L40" s="77"/>
      <c r="M40" s="76" t="n">
        <v>250000</v>
      </c>
      <c r="N40" s="42" t="n">
        <f aca="false">O40+P40</f>
        <v>0</v>
      </c>
      <c r="O40" s="78"/>
      <c r="P40" s="78"/>
      <c r="Q40" s="42" t="n">
        <f aca="false">R40+S40</f>
        <v>250000</v>
      </c>
      <c r="R40" s="79" t="n">
        <f aca="false">L40+O40</f>
        <v>0</v>
      </c>
      <c r="S40" s="75" t="n">
        <f aca="false">M40+P40</f>
        <v>250000</v>
      </c>
      <c r="T40" s="42" t="n">
        <f aca="false">U40+V40</f>
        <v>0</v>
      </c>
      <c r="U40" s="78"/>
      <c r="V40" s="78"/>
      <c r="W40" s="42" t="n">
        <f aca="false">X40+Y40</f>
        <v>250000</v>
      </c>
      <c r="X40" s="79" t="n">
        <f aca="false">R40+U40</f>
        <v>0</v>
      </c>
      <c r="Y40" s="75" t="n">
        <f aca="false">S40+V40</f>
        <v>250000</v>
      </c>
      <c r="Z40" s="46"/>
    </row>
    <row r="41" customFormat="false" ht="15.75" hidden="false" customHeight="false" outlineLevel="0" collapsed="false">
      <c r="A41" s="65"/>
      <c r="B41" s="65"/>
      <c r="C41" s="65"/>
      <c r="D41" s="104"/>
      <c r="E41" s="104"/>
      <c r="F41" s="67" t="s">
        <v>126</v>
      </c>
      <c r="G41" s="68" t="s">
        <v>85</v>
      </c>
      <c r="H41" s="69" t="s">
        <v>86</v>
      </c>
      <c r="I41" s="68" t="s">
        <v>87</v>
      </c>
      <c r="J41" s="69" t="s">
        <v>88</v>
      </c>
      <c r="K41" s="42" t="n">
        <f aca="false">L41+M41</f>
        <v>100000</v>
      </c>
      <c r="L41" s="77"/>
      <c r="M41" s="76" t="n">
        <v>100000</v>
      </c>
      <c r="N41" s="42" t="n">
        <f aca="false">O41+P41</f>
        <v>0</v>
      </c>
      <c r="O41" s="78"/>
      <c r="P41" s="78"/>
      <c r="Q41" s="42" t="n">
        <f aca="false">R41+S41</f>
        <v>100000</v>
      </c>
      <c r="R41" s="79" t="n">
        <f aca="false">L41+O41</f>
        <v>0</v>
      </c>
      <c r="S41" s="75" t="n">
        <f aca="false">M41+P41</f>
        <v>100000</v>
      </c>
      <c r="T41" s="42" t="n">
        <f aca="false">U41+V41</f>
        <v>0</v>
      </c>
      <c r="U41" s="78"/>
      <c r="V41" s="78"/>
      <c r="W41" s="42" t="n">
        <f aca="false">X41+Y41</f>
        <v>100000</v>
      </c>
      <c r="X41" s="79" t="n">
        <f aca="false">R41+U41</f>
        <v>0</v>
      </c>
      <c r="Y41" s="75" t="n">
        <f aca="false">S41+V41</f>
        <v>100000</v>
      </c>
      <c r="Z41" s="46"/>
    </row>
    <row r="42" customFormat="false" ht="15.75" hidden="false" customHeight="false" outlineLevel="0" collapsed="false">
      <c r="A42" s="65"/>
      <c r="B42" s="65"/>
      <c r="C42" s="65"/>
      <c r="D42" s="104"/>
      <c r="E42" s="104"/>
      <c r="F42" s="67" t="s">
        <v>127</v>
      </c>
      <c r="G42" s="68" t="s">
        <v>85</v>
      </c>
      <c r="H42" s="69" t="s">
        <v>86</v>
      </c>
      <c r="I42" s="68" t="s">
        <v>87</v>
      </c>
      <c r="J42" s="69" t="s">
        <v>88</v>
      </c>
      <c r="K42" s="42" t="n">
        <f aca="false">L42+M42</f>
        <v>80000</v>
      </c>
      <c r="L42" s="77"/>
      <c r="M42" s="76" t="n">
        <v>80000</v>
      </c>
      <c r="N42" s="42" t="n">
        <f aca="false">O42+P42</f>
        <v>-30000</v>
      </c>
      <c r="O42" s="78"/>
      <c r="P42" s="78" t="n">
        <v>-30000</v>
      </c>
      <c r="Q42" s="42" t="n">
        <f aca="false">R42+S42</f>
        <v>50000</v>
      </c>
      <c r="R42" s="79" t="n">
        <f aca="false">L42+O42</f>
        <v>0</v>
      </c>
      <c r="S42" s="75" t="n">
        <f aca="false">M42+P42</f>
        <v>50000</v>
      </c>
      <c r="T42" s="57" t="n">
        <v>-50000</v>
      </c>
      <c r="U42" s="72"/>
      <c r="V42" s="72" t="n">
        <v>-50000</v>
      </c>
      <c r="W42" s="57" t="n">
        <f aca="false">X42+Y42</f>
        <v>0</v>
      </c>
      <c r="X42" s="73" t="n">
        <f aca="false">R42+U42</f>
        <v>0</v>
      </c>
      <c r="Y42" s="75" t="n">
        <f aca="false">S42+V42</f>
        <v>0</v>
      </c>
      <c r="Z42" s="46"/>
    </row>
    <row r="43" customFormat="false" ht="15.75" hidden="false" customHeight="false" outlineLevel="0" collapsed="false">
      <c r="A43" s="65"/>
      <c r="B43" s="65"/>
      <c r="C43" s="65"/>
      <c r="D43" s="104"/>
      <c r="E43" s="104"/>
      <c r="F43" s="67" t="s">
        <v>128</v>
      </c>
      <c r="G43" s="68" t="s">
        <v>85</v>
      </c>
      <c r="H43" s="69" t="s">
        <v>86</v>
      </c>
      <c r="I43" s="68" t="s">
        <v>87</v>
      </c>
      <c r="J43" s="69" t="s">
        <v>88</v>
      </c>
      <c r="K43" s="42" t="n">
        <f aca="false">L43+M43</f>
        <v>50000</v>
      </c>
      <c r="L43" s="77"/>
      <c r="M43" s="76" t="n">
        <v>50000</v>
      </c>
      <c r="N43" s="42" t="n">
        <f aca="false">O43+P43</f>
        <v>0</v>
      </c>
      <c r="O43" s="78"/>
      <c r="P43" s="78"/>
      <c r="Q43" s="42" t="n">
        <f aca="false">R43+S43</f>
        <v>50000</v>
      </c>
      <c r="R43" s="79" t="n">
        <f aca="false">L43+O43</f>
        <v>0</v>
      </c>
      <c r="S43" s="75" t="n">
        <f aca="false">M43+P43</f>
        <v>50000</v>
      </c>
      <c r="T43" s="42" t="n">
        <v>-7450</v>
      </c>
      <c r="U43" s="78"/>
      <c r="V43" s="78" t="n">
        <v>-7450</v>
      </c>
      <c r="W43" s="42" t="n">
        <f aca="false">X43+Y43</f>
        <v>42550</v>
      </c>
      <c r="X43" s="79" t="n">
        <f aca="false">R43+U43</f>
        <v>0</v>
      </c>
      <c r="Y43" s="75" t="n">
        <f aca="false">S43+V43</f>
        <v>42550</v>
      </c>
      <c r="Z43" s="46"/>
    </row>
    <row r="44" customFormat="false" ht="15.75" hidden="false" customHeight="false" outlineLevel="0" collapsed="false">
      <c r="A44" s="65"/>
      <c r="B44" s="65"/>
      <c r="C44" s="65"/>
      <c r="D44" s="104"/>
      <c r="E44" s="104"/>
      <c r="F44" s="67" t="s">
        <v>129</v>
      </c>
      <c r="G44" s="68" t="s">
        <v>85</v>
      </c>
      <c r="H44" s="69" t="s">
        <v>86</v>
      </c>
      <c r="I44" s="68" t="s">
        <v>87</v>
      </c>
      <c r="J44" s="69" t="s">
        <v>88</v>
      </c>
      <c r="K44" s="42" t="n">
        <f aca="false">L44+M44</f>
        <v>50000</v>
      </c>
      <c r="L44" s="77"/>
      <c r="M44" s="76" t="n">
        <v>50000</v>
      </c>
      <c r="N44" s="42" t="n">
        <f aca="false">O44+P44</f>
        <v>0</v>
      </c>
      <c r="O44" s="78"/>
      <c r="P44" s="78"/>
      <c r="Q44" s="42" t="n">
        <f aca="false">R44+S44</f>
        <v>50000</v>
      </c>
      <c r="R44" s="79" t="n">
        <f aca="false">L44+O44</f>
        <v>0</v>
      </c>
      <c r="S44" s="75" t="n">
        <f aca="false">M44+P44</f>
        <v>50000</v>
      </c>
      <c r="T44" s="42" t="n">
        <f aca="false">U44+V44</f>
        <v>0</v>
      </c>
      <c r="U44" s="78"/>
      <c r="V44" s="78"/>
      <c r="W44" s="42" t="n">
        <f aca="false">X44+Y44</f>
        <v>50000</v>
      </c>
      <c r="X44" s="79" t="n">
        <f aca="false">R44+U44</f>
        <v>0</v>
      </c>
      <c r="Y44" s="75" t="n">
        <f aca="false">S44+V44</f>
        <v>50000</v>
      </c>
      <c r="Z44" s="46"/>
    </row>
    <row r="45" customFormat="false" ht="28.5" hidden="false" customHeight="false" outlineLevel="0" collapsed="false">
      <c r="A45" s="65"/>
      <c r="B45" s="65"/>
      <c r="C45" s="65"/>
      <c r="D45" s="104"/>
      <c r="E45" s="104"/>
      <c r="F45" s="67" t="s">
        <v>130</v>
      </c>
      <c r="G45" s="68" t="s">
        <v>124</v>
      </c>
      <c r="H45" s="69" t="s">
        <v>125</v>
      </c>
      <c r="I45" s="68" t="s">
        <v>87</v>
      </c>
      <c r="J45" s="69" t="s">
        <v>88</v>
      </c>
      <c r="K45" s="42" t="n">
        <f aca="false">L45+M45</f>
        <v>20000</v>
      </c>
      <c r="L45" s="77"/>
      <c r="M45" s="76" t="n">
        <v>20000</v>
      </c>
      <c r="N45" s="42" t="n">
        <f aca="false">O45+P45</f>
        <v>0</v>
      </c>
      <c r="O45" s="78"/>
      <c r="P45" s="78"/>
      <c r="Q45" s="42" t="n">
        <f aca="false">R45+S45</f>
        <v>20000</v>
      </c>
      <c r="R45" s="79" t="n">
        <f aca="false">L45+O45</f>
        <v>0</v>
      </c>
      <c r="S45" s="75" t="n">
        <f aca="false">M45+P45</f>
        <v>20000</v>
      </c>
      <c r="T45" s="42" t="n">
        <f aca="false">U45+V45</f>
        <v>0</v>
      </c>
      <c r="U45" s="78"/>
      <c r="V45" s="78"/>
      <c r="W45" s="42" t="n">
        <f aca="false">X45+Y45</f>
        <v>20000</v>
      </c>
      <c r="X45" s="79" t="n">
        <f aca="false">R45+U45</f>
        <v>0</v>
      </c>
      <c r="Y45" s="75" t="n">
        <f aca="false">S45+V45</f>
        <v>20000</v>
      </c>
      <c r="Z45" s="46"/>
    </row>
    <row r="46" customFormat="false" ht="28.5" hidden="false" customHeight="false" outlineLevel="0" collapsed="false">
      <c r="A46" s="65"/>
      <c r="B46" s="65"/>
      <c r="C46" s="65"/>
      <c r="D46" s="104"/>
      <c r="E46" s="104"/>
      <c r="F46" s="67" t="s">
        <v>131</v>
      </c>
      <c r="G46" s="68" t="s">
        <v>85</v>
      </c>
      <c r="H46" s="69" t="s">
        <v>86</v>
      </c>
      <c r="I46" s="68" t="s">
        <v>87</v>
      </c>
      <c r="J46" s="69" t="s">
        <v>88</v>
      </c>
      <c r="K46" s="42" t="n">
        <f aca="false">L46+M46</f>
        <v>20000</v>
      </c>
      <c r="L46" s="77"/>
      <c r="M46" s="76" t="n">
        <v>20000</v>
      </c>
      <c r="N46" s="42" t="n">
        <f aca="false">O46+P46</f>
        <v>0</v>
      </c>
      <c r="O46" s="78"/>
      <c r="P46" s="78"/>
      <c r="Q46" s="42" t="n">
        <f aca="false">R46+S46</f>
        <v>20000</v>
      </c>
      <c r="R46" s="79" t="n">
        <f aca="false">L46+O46</f>
        <v>0</v>
      </c>
      <c r="S46" s="75" t="n">
        <f aca="false">M46+P46</f>
        <v>20000</v>
      </c>
      <c r="T46" s="42" t="n">
        <f aca="false">U46+V46</f>
        <v>0</v>
      </c>
      <c r="U46" s="78"/>
      <c r="V46" s="78"/>
      <c r="W46" s="42" t="n">
        <f aca="false">X46+Y46</f>
        <v>20000</v>
      </c>
      <c r="X46" s="79" t="n">
        <f aca="false">R46+U46</f>
        <v>0</v>
      </c>
      <c r="Y46" s="75" t="n">
        <f aca="false">S46+V46</f>
        <v>20000</v>
      </c>
      <c r="Z46" s="46"/>
    </row>
    <row r="47" customFormat="false" ht="15.75" hidden="false" customHeight="false" outlineLevel="0" collapsed="false">
      <c r="A47" s="65"/>
      <c r="B47" s="65"/>
      <c r="C47" s="65"/>
      <c r="D47" s="104"/>
      <c r="E47" s="104"/>
      <c r="F47" s="67" t="s">
        <v>132</v>
      </c>
      <c r="G47" s="68" t="s">
        <v>117</v>
      </c>
      <c r="H47" s="69" t="s">
        <v>118</v>
      </c>
      <c r="I47" s="68" t="s">
        <v>119</v>
      </c>
      <c r="J47" s="69" t="s">
        <v>120</v>
      </c>
      <c r="K47" s="42" t="n">
        <f aca="false">L47+M47</f>
        <v>384000</v>
      </c>
      <c r="L47" s="77"/>
      <c r="M47" s="76" t="n">
        <v>384000</v>
      </c>
      <c r="N47" s="42" t="n">
        <f aca="false">O47+P47</f>
        <v>6000</v>
      </c>
      <c r="O47" s="78"/>
      <c r="P47" s="78" t="n">
        <v>6000</v>
      </c>
      <c r="Q47" s="42" t="n">
        <f aca="false">R47+S47</f>
        <v>390000</v>
      </c>
      <c r="R47" s="79" t="n">
        <f aca="false">L47+O47</f>
        <v>0</v>
      </c>
      <c r="S47" s="75" t="n">
        <f aca="false">M47+P47</f>
        <v>390000</v>
      </c>
      <c r="T47" s="42" t="n">
        <f aca="false">U47+V47</f>
        <v>0</v>
      </c>
      <c r="U47" s="78"/>
      <c r="V47" s="78"/>
      <c r="W47" s="42" t="n">
        <f aca="false">X47+Y47</f>
        <v>390000</v>
      </c>
      <c r="X47" s="79" t="n">
        <f aca="false">R47+U47</f>
        <v>0</v>
      </c>
      <c r="Y47" s="75" t="n">
        <f aca="false">S47+V47</f>
        <v>390000</v>
      </c>
      <c r="Z47" s="46"/>
    </row>
    <row r="48" customFormat="false" ht="28.5" hidden="false" customHeight="false" outlineLevel="0" collapsed="false">
      <c r="A48" s="65"/>
      <c r="B48" s="65"/>
      <c r="C48" s="65"/>
      <c r="D48" s="65"/>
      <c r="E48" s="65"/>
      <c r="F48" s="67" t="s">
        <v>133</v>
      </c>
      <c r="G48" s="68" t="s">
        <v>117</v>
      </c>
      <c r="H48" s="69" t="s">
        <v>118</v>
      </c>
      <c r="I48" s="68" t="s">
        <v>119</v>
      </c>
      <c r="J48" s="69" t="s">
        <v>120</v>
      </c>
      <c r="K48" s="42" t="n">
        <f aca="false">L48+M48</f>
        <v>141400</v>
      </c>
      <c r="L48" s="77"/>
      <c r="M48" s="76" t="n">
        <v>141400</v>
      </c>
      <c r="N48" s="42" t="n">
        <f aca="false">O48+P48</f>
        <v>0</v>
      </c>
      <c r="O48" s="78"/>
      <c r="P48" s="78"/>
      <c r="Q48" s="42" t="n">
        <f aca="false">R48+S48</f>
        <v>141400</v>
      </c>
      <c r="R48" s="79" t="n">
        <f aca="false">L48+O48</f>
        <v>0</v>
      </c>
      <c r="S48" s="75" t="n">
        <f aca="false">M48+P48</f>
        <v>141400</v>
      </c>
      <c r="T48" s="42" t="n">
        <f aca="false">U48+V48</f>
        <v>0</v>
      </c>
      <c r="U48" s="78"/>
      <c r="V48" s="78"/>
      <c r="W48" s="42" t="n">
        <f aca="false">X48+Y48</f>
        <v>141400</v>
      </c>
      <c r="X48" s="79" t="n">
        <f aca="false">R48+U48</f>
        <v>0</v>
      </c>
      <c r="Y48" s="75" t="n">
        <f aca="false">S48+V48</f>
        <v>141400</v>
      </c>
      <c r="Z48" s="46"/>
    </row>
    <row r="49" customFormat="false" ht="15.75" hidden="false" customHeight="false" outlineLevel="0" collapsed="false">
      <c r="A49" s="65"/>
      <c r="B49" s="65"/>
      <c r="C49" s="65"/>
      <c r="D49" s="65"/>
      <c r="E49" s="65"/>
      <c r="F49" s="67" t="s">
        <v>134</v>
      </c>
      <c r="G49" s="68" t="s">
        <v>117</v>
      </c>
      <c r="H49" s="69" t="s">
        <v>118</v>
      </c>
      <c r="I49" s="68" t="s">
        <v>119</v>
      </c>
      <c r="J49" s="69" t="s">
        <v>120</v>
      </c>
      <c r="K49" s="42" t="n">
        <f aca="false">L49+M49</f>
        <v>134400</v>
      </c>
      <c r="L49" s="77"/>
      <c r="M49" s="76" t="n">
        <v>134400</v>
      </c>
      <c r="N49" s="42" t="n">
        <f aca="false">O49+P49</f>
        <v>1920</v>
      </c>
      <c r="O49" s="78"/>
      <c r="P49" s="78" t="n">
        <v>1920</v>
      </c>
      <c r="Q49" s="42" t="n">
        <f aca="false">R49+S49</f>
        <v>136320</v>
      </c>
      <c r="R49" s="79" t="n">
        <f aca="false">L49+O49</f>
        <v>0</v>
      </c>
      <c r="S49" s="75" t="n">
        <f aca="false">M49+P49</f>
        <v>136320</v>
      </c>
      <c r="T49" s="42" t="n">
        <v>-1680</v>
      </c>
      <c r="U49" s="78"/>
      <c r="V49" s="78" t="n">
        <v>-1680</v>
      </c>
      <c r="W49" s="42" t="n">
        <f aca="false">X49+Y49</f>
        <v>134640</v>
      </c>
      <c r="X49" s="79" t="n">
        <f aca="false">R49+U49</f>
        <v>0</v>
      </c>
      <c r="Y49" s="75" t="n">
        <f aca="false">S49+V49</f>
        <v>134640</v>
      </c>
      <c r="Z49" s="46"/>
    </row>
    <row r="50" customFormat="false" ht="18.75" hidden="false" customHeight="false" outlineLevel="0" collapsed="false">
      <c r="A50" s="105" t="s">
        <v>25</v>
      </c>
      <c r="B50" s="105" t="s">
        <v>26</v>
      </c>
      <c r="C50" s="105" t="s">
        <v>58</v>
      </c>
      <c r="D50" s="106" t="s">
        <v>28</v>
      </c>
      <c r="E50" s="106" t="s">
        <v>135</v>
      </c>
      <c r="F50" s="107" t="s">
        <v>136</v>
      </c>
      <c r="G50" s="108" t="s">
        <v>85</v>
      </c>
      <c r="H50" s="109" t="s">
        <v>86</v>
      </c>
      <c r="I50" s="108" t="s">
        <v>87</v>
      </c>
      <c r="J50" s="109" t="s">
        <v>88</v>
      </c>
      <c r="K50" s="110" t="n">
        <f aca="false">L50+M50</f>
        <v>19000</v>
      </c>
      <c r="L50" s="110"/>
      <c r="M50" s="110" t="n">
        <v>19000</v>
      </c>
      <c r="N50" s="111" t="n">
        <f aca="false">O50+P50</f>
        <v>0</v>
      </c>
      <c r="O50" s="111"/>
      <c r="P50" s="111"/>
      <c r="Q50" s="112" t="n">
        <f aca="false">R50+S50</f>
        <v>19000</v>
      </c>
      <c r="R50" s="113" t="n">
        <f aca="false">L50+O50</f>
        <v>0</v>
      </c>
      <c r="S50" s="114" t="n">
        <f aca="false">M50+P50</f>
        <v>19000</v>
      </c>
      <c r="T50" s="42" t="n">
        <f aca="false">U50+V50</f>
        <v>0</v>
      </c>
      <c r="U50" s="78"/>
      <c r="V50" s="78"/>
      <c r="W50" s="115" t="n">
        <f aca="false">X50+Y50</f>
        <v>19000</v>
      </c>
      <c r="X50" s="116" t="n">
        <f aca="false">R50+U50</f>
        <v>0</v>
      </c>
      <c r="Y50" s="116" t="n">
        <f aca="false">S50+V50</f>
        <v>19000</v>
      </c>
      <c r="Z50" s="117"/>
    </row>
    <row r="51" customFormat="false" ht="18.75" hidden="false" customHeight="false" outlineLevel="0" collapsed="false">
      <c r="A51" s="105"/>
      <c r="B51" s="105"/>
      <c r="C51" s="105"/>
      <c r="D51" s="106"/>
      <c r="E51" s="106"/>
      <c r="F51" s="107" t="s">
        <v>137</v>
      </c>
      <c r="G51" s="108" t="s">
        <v>85</v>
      </c>
      <c r="H51" s="109" t="s">
        <v>86</v>
      </c>
      <c r="I51" s="108" t="s">
        <v>87</v>
      </c>
      <c r="J51" s="109" t="s">
        <v>88</v>
      </c>
      <c r="K51" s="110" t="n">
        <f aca="false">L51+M51</f>
        <v>330000</v>
      </c>
      <c r="L51" s="110"/>
      <c r="M51" s="110" t="n">
        <v>330000</v>
      </c>
      <c r="N51" s="111" t="n">
        <f aca="false">O51+P51</f>
        <v>0</v>
      </c>
      <c r="O51" s="111"/>
      <c r="P51" s="111"/>
      <c r="Q51" s="112" t="n">
        <f aca="false">R51+S51</f>
        <v>330000</v>
      </c>
      <c r="R51" s="113" t="n">
        <f aca="false">L51+O51</f>
        <v>0</v>
      </c>
      <c r="S51" s="114" t="n">
        <f aca="false">M51+P51</f>
        <v>330000</v>
      </c>
      <c r="T51" s="42" t="n">
        <f aca="false">U51+V51</f>
        <v>0</v>
      </c>
      <c r="U51" s="78"/>
      <c r="V51" s="78"/>
      <c r="W51" s="115" t="n">
        <f aca="false">X51+Y51</f>
        <v>330000</v>
      </c>
      <c r="X51" s="116" t="n">
        <f aca="false">R51+U51</f>
        <v>0</v>
      </c>
      <c r="Y51" s="116" t="n">
        <f aca="false">S51+V51</f>
        <v>330000</v>
      </c>
      <c r="Z51" s="117"/>
    </row>
    <row r="52" customFormat="false" ht="18.75" hidden="false" customHeight="false" outlineLevel="0" collapsed="false">
      <c r="A52" s="105"/>
      <c r="B52" s="105"/>
      <c r="C52" s="105"/>
      <c r="D52" s="106"/>
      <c r="E52" s="106"/>
      <c r="F52" s="107" t="s">
        <v>138</v>
      </c>
      <c r="G52" s="108" t="s">
        <v>85</v>
      </c>
      <c r="H52" s="109" t="s">
        <v>86</v>
      </c>
      <c r="I52" s="108" t="s">
        <v>87</v>
      </c>
      <c r="J52" s="109" t="s">
        <v>88</v>
      </c>
      <c r="K52" s="110" t="n">
        <f aca="false">L52+M52</f>
        <v>102000</v>
      </c>
      <c r="L52" s="110"/>
      <c r="M52" s="110" t="n">
        <v>102000</v>
      </c>
      <c r="N52" s="111" t="n">
        <f aca="false">O52+P52</f>
        <v>0</v>
      </c>
      <c r="O52" s="111"/>
      <c r="P52" s="111"/>
      <c r="Q52" s="112" t="n">
        <f aca="false">R52+S52</f>
        <v>102000</v>
      </c>
      <c r="R52" s="113" t="n">
        <f aca="false">L52+O52</f>
        <v>0</v>
      </c>
      <c r="S52" s="114" t="n">
        <f aca="false">M52+P52</f>
        <v>102000</v>
      </c>
      <c r="T52" s="42" t="n">
        <f aca="false">U52+V52</f>
        <v>0</v>
      </c>
      <c r="U52" s="78"/>
      <c r="V52" s="78"/>
      <c r="W52" s="115" t="n">
        <f aca="false">X52+Y52</f>
        <v>102000</v>
      </c>
      <c r="X52" s="116" t="n">
        <f aca="false">R52+U52</f>
        <v>0</v>
      </c>
      <c r="Y52" s="116" t="n">
        <f aca="false">S52+V52</f>
        <v>102000</v>
      </c>
      <c r="Z52" s="117"/>
    </row>
    <row r="53" customFormat="false" ht="18.75" hidden="false" customHeight="false" outlineLevel="0" collapsed="false">
      <c r="A53" s="105" t="s">
        <v>25</v>
      </c>
      <c r="B53" s="105" t="s">
        <v>26</v>
      </c>
      <c r="C53" s="105" t="s">
        <v>26</v>
      </c>
      <c r="D53" s="106" t="s">
        <v>28</v>
      </c>
      <c r="E53" s="106" t="s">
        <v>139</v>
      </c>
      <c r="F53" s="107" t="s">
        <v>140</v>
      </c>
      <c r="G53" s="108" t="s">
        <v>85</v>
      </c>
      <c r="H53" s="109" t="s">
        <v>86</v>
      </c>
      <c r="I53" s="108" t="s">
        <v>87</v>
      </c>
      <c r="J53" s="109" t="s">
        <v>88</v>
      </c>
      <c r="K53" s="110" t="n">
        <f aca="false">L53+M53</f>
        <v>50000</v>
      </c>
      <c r="L53" s="110"/>
      <c r="M53" s="110" t="n">
        <v>50000</v>
      </c>
      <c r="N53" s="111" t="n">
        <f aca="false">O53+P53</f>
        <v>0</v>
      </c>
      <c r="O53" s="111"/>
      <c r="P53" s="111"/>
      <c r="Q53" s="112" t="n">
        <f aca="false">R53+S53</f>
        <v>50000</v>
      </c>
      <c r="R53" s="113" t="n">
        <f aca="false">L53+O53</f>
        <v>0</v>
      </c>
      <c r="S53" s="114" t="n">
        <f aca="false">M53+P53</f>
        <v>50000</v>
      </c>
      <c r="T53" s="42" t="n">
        <f aca="false">U53+V53</f>
        <v>0</v>
      </c>
      <c r="U53" s="78"/>
      <c r="V53" s="78"/>
      <c r="W53" s="115" t="n">
        <f aca="false">X53+Y53</f>
        <v>50000</v>
      </c>
      <c r="X53" s="116" t="n">
        <f aca="false">R53+U53</f>
        <v>0</v>
      </c>
      <c r="Y53" s="116" t="n">
        <f aca="false">S53+V53</f>
        <v>50000</v>
      </c>
      <c r="Z53" s="117"/>
    </row>
    <row r="54" customFormat="false" ht="18.75" hidden="false" customHeight="false" outlineLevel="0" collapsed="false">
      <c r="A54" s="105"/>
      <c r="B54" s="105"/>
      <c r="C54" s="105"/>
      <c r="D54" s="106"/>
      <c r="E54" s="106"/>
      <c r="F54" s="107" t="s">
        <v>141</v>
      </c>
      <c r="G54" s="108" t="s">
        <v>85</v>
      </c>
      <c r="H54" s="109" t="s">
        <v>86</v>
      </c>
      <c r="I54" s="108" t="s">
        <v>87</v>
      </c>
      <c r="J54" s="109" t="s">
        <v>88</v>
      </c>
      <c r="K54" s="110" t="n">
        <f aca="false">L54+M54</f>
        <v>80000</v>
      </c>
      <c r="L54" s="110"/>
      <c r="M54" s="110" t="n">
        <v>80000</v>
      </c>
      <c r="N54" s="111" t="n">
        <f aca="false">O54+P54</f>
        <v>0</v>
      </c>
      <c r="O54" s="111"/>
      <c r="P54" s="111"/>
      <c r="Q54" s="112" t="n">
        <f aca="false">R54+S54</f>
        <v>80000</v>
      </c>
      <c r="R54" s="113" t="n">
        <f aca="false">L54+O54</f>
        <v>0</v>
      </c>
      <c r="S54" s="114" t="n">
        <f aca="false">M54+P54</f>
        <v>80000</v>
      </c>
      <c r="T54" s="42" t="n">
        <f aca="false">U54+V54</f>
        <v>0</v>
      </c>
      <c r="U54" s="78"/>
      <c r="V54" s="78"/>
      <c r="W54" s="115" t="n">
        <f aca="false">X54+Y54</f>
        <v>80000</v>
      </c>
      <c r="X54" s="116" t="n">
        <f aca="false">R54+U54</f>
        <v>0</v>
      </c>
      <c r="Y54" s="116" t="n">
        <f aca="false">S54+V54</f>
        <v>80000</v>
      </c>
      <c r="Z54" s="117"/>
    </row>
    <row r="55" customFormat="false" ht="18.75" hidden="false" customHeight="false" outlineLevel="0" collapsed="false">
      <c r="A55" s="105" t="s">
        <v>25</v>
      </c>
      <c r="B55" s="105" t="s">
        <v>26</v>
      </c>
      <c r="C55" s="105" t="s">
        <v>142</v>
      </c>
      <c r="D55" s="106" t="s">
        <v>28</v>
      </c>
      <c r="E55" s="106" t="s">
        <v>143</v>
      </c>
      <c r="F55" s="107" t="s">
        <v>144</v>
      </c>
      <c r="G55" s="108" t="s">
        <v>85</v>
      </c>
      <c r="H55" s="109" t="s">
        <v>86</v>
      </c>
      <c r="I55" s="108" t="s">
        <v>87</v>
      </c>
      <c r="J55" s="109" t="s">
        <v>88</v>
      </c>
      <c r="K55" s="110" t="n">
        <f aca="false">L55+M55</f>
        <v>100000</v>
      </c>
      <c r="L55" s="110"/>
      <c r="M55" s="110" t="n">
        <v>100000</v>
      </c>
      <c r="N55" s="111" t="n">
        <f aca="false">O55+P55</f>
        <v>0</v>
      </c>
      <c r="O55" s="111"/>
      <c r="P55" s="111"/>
      <c r="Q55" s="112" t="n">
        <f aca="false">R55+S55</f>
        <v>100000</v>
      </c>
      <c r="R55" s="113" t="n">
        <f aca="false">L55+O55</f>
        <v>0</v>
      </c>
      <c r="S55" s="114" t="n">
        <f aca="false">M55+P55</f>
        <v>100000</v>
      </c>
      <c r="T55" s="42" t="n">
        <f aca="false">U55+V55</f>
        <v>0</v>
      </c>
      <c r="U55" s="78"/>
      <c r="V55" s="78"/>
      <c r="W55" s="115" t="n">
        <f aca="false">X55+Y55</f>
        <v>100000</v>
      </c>
      <c r="X55" s="116" t="n">
        <f aca="false">R55+U55</f>
        <v>0</v>
      </c>
      <c r="Y55" s="116" t="n">
        <f aca="false">S55+V55</f>
        <v>100000</v>
      </c>
      <c r="Z55" s="117"/>
    </row>
    <row r="56" customFormat="false" ht="18.75" hidden="false" customHeight="false" outlineLevel="0" collapsed="false">
      <c r="A56" s="105"/>
      <c r="B56" s="105"/>
      <c r="C56" s="105"/>
      <c r="D56" s="106"/>
      <c r="E56" s="106"/>
      <c r="F56" s="107" t="s">
        <v>145</v>
      </c>
      <c r="G56" s="108" t="s">
        <v>85</v>
      </c>
      <c r="H56" s="109" t="s">
        <v>86</v>
      </c>
      <c r="I56" s="108" t="s">
        <v>87</v>
      </c>
      <c r="J56" s="109" t="s">
        <v>88</v>
      </c>
      <c r="K56" s="110" t="n">
        <f aca="false">L56+M56</f>
        <v>10000</v>
      </c>
      <c r="L56" s="110"/>
      <c r="M56" s="110" t="n">
        <v>10000</v>
      </c>
      <c r="N56" s="111" t="n">
        <f aca="false">O56+P56</f>
        <v>0</v>
      </c>
      <c r="O56" s="111"/>
      <c r="P56" s="111"/>
      <c r="Q56" s="112" t="n">
        <f aca="false">R56+S56</f>
        <v>10000</v>
      </c>
      <c r="R56" s="113" t="n">
        <f aca="false">L56+O56</f>
        <v>0</v>
      </c>
      <c r="S56" s="114" t="n">
        <f aca="false">M56+P56</f>
        <v>10000</v>
      </c>
      <c r="T56" s="42" t="n">
        <f aca="false">U56+V56</f>
        <v>0</v>
      </c>
      <c r="U56" s="78"/>
      <c r="V56" s="78"/>
      <c r="W56" s="115" t="n">
        <f aca="false">X56+Y56</f>
        <v>10000</v>
      </c>
      <c r="X56" s="116" t="n">
        <f aca="false">R56+U56</f>
        <v>0</v>
      </c>
      <c r="Y56" s="116" t="n">
        <f aca="false">S56+V56</f>
        <v>10000</v>
      </c>
      <c r="Z56" s="117"/>
    </row>
    <row r="57" customFormat="false" ht="18.75" hidden="false" customHeight="false" outlineLevel="0" collapsed="false">
      <c r="A57" s="105" t="s">
        <v>25</v>
      </c>
      <c r="B57" s="105" t="s">
        <v>26</v>
      </c>
      <c r="C57" s="105" t="s">
        <v>146</v>
      </c>
      <c r="D57" s="106" t="s">
        <v>28</v>
      </c>
      <c r="E57" s="106" t="s">
        <v>147</v>
      </c>
      <c r="F57" s="107" t="s">
        <v>148</v>
      </c>
      <c r="G57" s="108" t="s">
        <v>85</v>
      </c>
      <c r="H57" s="109" t="s">
        <v>86</v>
      </c>
      <c r="I57" s="108" t="s">
        <v>87</v>
      </c>
      <c r="J57" s="109" t="s">
        <v>88</v>
      </c>
      <c r="K57" s="110" t="n">
        <f aca="false">L57+M57</f>
        <v>30000</v>
      </c>
      <c r="L57" s="110"/>
      <c r="M57" s="110" t="n">
        <v>30000</v>
      </c>
      <c r="N57" s="111" t="n">
        <f aca="false">O57+P57</f>
        <v>0</v>
      </c>
      <c r="O57" s="111"/>
      <c r="P57" s="111"/>
      <c r="Q57" s="112" t="n">
        <f aca="false">R57+S57</f>
        <v>30000</v>
      </c>
      <c r="R57" s="113" t="n">
        <f aca="false">L57+O57</f>
        <v>0</v>
      </c>
      <c r="S57" s="114" t="n">
        <f aca="false">M57+P57</f>
        <v>30000</v>
      </c>
      <c r="T57" s="42" t="n">
        <f aca="false">U57+V57</f>
        <v>0</v>
      </c>
      <c r="U57" s="78"/>
      <c r="V57" s="78"/>
      <c r="W57" s="115" t="n">
        <f aca="false">X57+Y57</f>
        <v>30000</v>
      </c>
      <c r="X57" s="116" t="n">
        <f aca="false">R57+U57</f>
        <v>0</v>
      </c>
      <c r="Y57" s="116" t="n">
        <f aca="false">S57+V57</f>
        <v>30000</v>
      </c>
      <c r="Z57" s="117"/>
    </row>
    <row r="58" customFormat="false" ht="18.75" hidden="false" customHeight="false" outlineLevel="0" collapsed="false">
      <c r="A58" s="105"/>
      <c r="B58" s="105"/>
      <c r="C58" s="105"/>
      <c r="D58" s="106"/>
      <c r="E58" s="106"/>
      <c r="F58" s="107" t="s">
        <v>149</v>
      </c>
      <c r="G58" s="108" t="s">
        <v>85</v>
      </c>
      <c r="H58" s="109" t="s">
        <v>86</v>
      </c>
      <c r="I58" s="108" t="s">
        <v>87</v>
      </c>
      <c r="J58" s="109" t="s">
        <v>88</v>
      </c>
      <c r="K58" s="110" t="n">
        <f aca="false">SUM(M58:M59)</f>
        <v>75000</v>
      </c>
      <c r="L58" s="110"/>
      <c r="M58" s="110" t="n">
        <v>70000</v>
      </c>
      <c r="N58" s="111" t="n">
        <f aca="false">SUM(P58:P59)</f>
        <v>0</v>
      </c>
      <c r="O58" s="111"/>
      <c r="P58" s="111"/>
      <c r="Q58" s="112" t="n">
        <f aca="false">SUM(S58:S59)</f>
        <v>75000</v>
      </c>
      <c r="R58" s="113" t="n">
        <f aca="false">L58+O58</f>
        <v>0</v>
      </c>
      <c r="S58" s="114" t="n">
        <f aca="false">M58+P58</f>
        <v>70000</v>
      </c>
      <c r="T58" s="42" t="n">
        <f aca="false">U58+V58</f>
        <v>0</v>
      </c>
      <c r="U58" s="78"/>
      <c r="V58" s="78"/>
      <c r="W58" s="118" t="n">
        <f aca="false">Y58</f>
        <v>70000</v>
      </c>
      <c r="X58" s="116" t="n">
        <f aca="false">R58+U58</f>
        <v>0</v>
      </c>
      <c r="Y58" s="116" t="n">
        <f aca="false">S58+V58</f>
        <v>70000</v>
      </c>
      <c r="Z58" s="117"/>
    </row>
    <row r="59" customFormat="false" ht="18.75" hidden="false" customHeight="false" outlineLevel="0" collapsed="false">
      <c r="A59" s="105"/>
      <c r="B59" s="105"/>
      <c r="C59" s="105"/>
      <c r="D59" s="106"/>
      <c r="E59" s="106"/>
      <c r="F59" s="105"/>
      <c r="G59" s="108" t="s">
        <v>150</v>
      </c>
      <c r="H59" s="109" t="s">
        <v>151</v>
      </c>
      <c r="I59" s="108" t="s">
        <v>87</v>
      </c>
      <c r="J59" s="109" t="s">
        <v>88</v>
      </c>
      <c r="K59" s="110"/>
      <c r="L59" s="110"/>
      <c r="M59" s="110" t="n">
        <v>5000</v>
      </c>
      <c r="N59" s="111"/>
      <c r="O59" s="111"/>
      <c r="P59" s="111"/>
      <c r="Q59" s="112"/>
      <c r="R59" s="113" t="n">
        <f aca="false">L59+O59</f>
        <v>0</v>
      </c>
      <c r="S59" s="114" t="n">
        <f aca="false">M59+P59</f>
        <v>5000</v>
      </c>
      <c r="T59" s="42" t="n">
        <f aca="false">U59+V59</f>
        <v>0</v>
      </c>
      <c r="U59" s="78"/>
      <c r="V59" s="78"/>
      <c r="W59" s="118" t="n">
        <f aca="false">Y59</f>
        <v>5000</v>
      </c>
      <c r="X59" s="116" t="n">
        <f aca="false">R59+U59</f>
        <v>0</v>
      </c>
      <c r="Y59" s="116" t="n">
        <f aca="false">S59+V59</f>
        <v>5000</v>
      </c>
      <c r="Z59" s="117"/>
    </row>
    <row r="60" customFormat="false" ht="18.75" hidden="false" customHeight="false" outlineLevel="0" collapsed="false">
      <c r="A60" s="105" t="s">
        <v>25</v>
      </c>
      <c r="B60" s="105" t="s">
        <v>26</v>
      </c>
      <c r="C60" s="105" t="s">
        <v>152</v>
      </c>
      <c r="D60" s="106" t="s">
        <v>28</v>
      </c>
      <c r="E60" s="106" t="s">
        <v>153</v>
      </c>
      <c r="F60" s="107" t="s">
        <v>154</v>
      </c>
      <c r="G60" s="108" t="s">
        <v>85</v>
      </c>
      <c r="H60" s="109" t="s">
        <v>86</v>
      </c>
      <c r="I60" s="108" t="s">
        <v>87</v>
      </c>
      <c r="J60" s="109" t="s">
        <v>88</v>
      </c>
      <c r="K60" s="110" t="n">
        <f aca="false">L60+M60</f>
        <v>50000</v>
      </c>
      <c r="L60" s="110"/>
      <c r="M60" s="110" t="n">
        <v>50000</v>
      </c>
      <c r="N60" s="111" t="n">
        <f aca="false">O60+P60</f>
        <v>0</v>
      </c>
      <c r="O60" s="111"/>
      <c r="P60" s="111"/>
      <c r="Q60" s="112" t="n">
        <f aca="false">R60+S60</f>
        <v>50000</v>
      </c>
      <c r="R60" s="113" t="n">
        <f aca="false">L60+O60</f>
        <v>0</v>
      </c>
      <c r="S60" s="114" t="n">
        <f aca="false">M60+P60</f>
        <v>50000</v>
      </c>
      <c r="T60" s="42" t="n">
        <f aca="false">U60+V60</f>
        <v>0</v>
      </c>
      <c r="U60" s="78"/>
      <c r="V60" s="78"/>
      <c r="W60" s="115" t="n">
        <f aca="false">X60+Y60</f>
        <v>50000</v>
      </c>
      <c r="X60" s="116" t="n">
        <f aca="false">R60+U60</f>
        <v>0</v>
      </c>
      <c r="Y60" s="116" t="n">
        <f aca="false">S60+V60</f>
        <v>50000</v>
      </c>
      <c r="Z60" s="117"/>
    </row>
    <row r="61" customFormat="false" ht="18.75" hidden="false" customHeight="false" outlineLevel="0" collapsed="false">
      <c r="A61" s="105"/>
      <c r="B61" s="105"/>
      <c r="C61" s="105"/>
      <c r="D61" s="106"/>
      <c r="E61" s="106"/>
      <c r="F61" s="107" t="s">
        <v>155</v>
      </c>
      <c r="G61" s="108" t="s">
        <v>117</v>
      </c>
      <c r="H61" s="109" t="s">
        <v>118</v>
      </c>
      <c r="I61" s="108" t="s">
        <v>119</v>
      </c>
      <c r="J61" s="109" t="s">
        <v>120</v>
      </c>
      <c r="K61" s="110" t="n">
        <f aca="false">L61+M61</f>
        <v>280000</v>
      </c>
      <c r="L61" s="110"/>
      <c r="M61" s="110" t="n">
        <v>280000</v>
      </c>
      <c r="N61" s="111" t="n">
        <f aca="false">O61+P61</f>
        <v>0</v>
      </c>
      <c r="O61" s="111"/>
      <c r="P61" s="111"/>
      <c r="Q61" s="112" t="n">
        <f aca="false">R61+S61</f>
        <v>280000</v>
      </c>
      <c r="R61" s="113" t="n">
        <f aca="false">L61+O61</f>
        <v>0</v>
      </c>
      <c r="S61" s="114" t="n">
        <f aca="false">M61+P61</f>
        <v>280000</v>
      </c>
      <c r="T61" s="42" t="n">
        <f aca="false">U61+V61</f>
        <v>80000</v>
      </c>
      <c r="U61" s="78"/>
      <c r="V61" s="78" t="n">
        <v>80000</v>
      </c>
      <c r="W61" s="115" t="n">
        <f aca="false">X61+Y61</f>
        <v>360000</v>
      </c>
      <c r="X61" s="116" t="n">
        <f aca="false">R61+U61</f>
        <v>0</v>
      </c>
      <c r="Y61" s="116" t="n">
        <f aca="false">S61+V61</f>
        <v>360000</v>
      </c>
      <c r="Z61" s="117"/>
    </row>
    <row r="62" customFormat="false" ht="18.75" hidden="false" customHeight="false" outlineLevel="0" collapsed="false">
      <c r="A62" s="105" t="s">
        <v>25</v>
      </c>
      <c r="B62" s="105" t="s">
        <v>26</v>
      </c>
      <c r="C62" s="105" t="s">
        <v>156</v>
      </c>
      <c r="D62" s="106" t="s">
        <v>28</v>
      </c>
      <c r="E62" s="106" t="s">
        <v>157</v>
      </c>
      <c r="F62" s="107" t="s">
        <v>158</v>
      </c>
      <c r="G62" s="108" t="s">
        <v>85</v>
      </c>
      <c r="H62" s="109" t="s">
        <v>86</v>
      </c>
      <c r="I62" s="108" t="s">
        <v>87</v>
      </c>
      <c r="J62" s="109" t="s">
        <v>88</v>
      </c>
      <c r="K62" s="110" t="n">
        <f aca="false">L62+M62</f>
        <v>4000</v>
      </c>
      <c r="L62" s="110"/>
      <c r="M62" s="110" t="n">
        <v>4000</v>
      </c>
      <c r="N62" s="111" t="n">
        <f aca="false">O62+P62</f>
        <v>0</v>
      </c>
      <c r="O62" s="111"/>
      <c r="P62" s="111"/>
      <c r="Q62" s="112" t="n">
        <f aca="false">R62+S62</f>
        <v>4000</v>
      </c>
      <c r="R62" s="113" t="n">
        <f aca="false">L62+O62</f>
        <v>0</v>
      </c>
      <c r="S62" s="114" t="n">
        <f aca="false">M62+P62</f>
        <v>4000</v>
      </c>
      <c r="T62" s="42" t="n">
        <f aca="false">U62+V62</f>
        <v>0</v>
      </c>
      <c r="U62" s="78"/>
      <c r="V62" s="78"/>
      <c r="W62" s="115" t="n">
        <f aca="false">X62+Y62</f>
        <v>4000</v>
      </c>
      <c r="X62" s="116" t="n">
        <f aca="false">R62+U62</f>
        <v>0</v>
      </c>
      <c r="Y62" s="116" t="n">
        <f aca="false">S62+V62</f>
        <v>4000</v>
      </c>
      <c r="Z62" s="117"/>
    </row>
    <row r="63" customFormat="false" ht="18.75" hidden="false" customHeight="false" outlineLevel="0" collapsed="false">
      <c r="A63" s="105"/>
      <c r="B63" s="105"/>
      <c r="C63" s="105"/>
      <c r="D63" s="106"/>
      <c r="E63" s="106"/>
      <c r="F63" s="107" t="s">
        <v>159</v>
      </c>
      <c r="G63" s="108" t="s">
        <v>85</v>
      </c>
      <c r="H63" s="109" t="s">
        <v>86</v>
      </c>
      <c r="I63" s="108" t="s">
        <v>87</v>
      </c>
      <c r="J63" s="109" t="s">
        <v>88</v>
      </c>
      <c r="K63" s="110" t="n">
        <f aca="false">L63+M63</f>
        <v>20000</v>
      </c>
      <c r="L63" s="110"/>
      <c r="M63" s="110" t="n">
        <v>20000</v>
      </c>
      <c r="N63" s="111" t="n">
        <f aca="false">O63+P63</f>
        <v>0</v>
      </c>
      <c r="O63" s="111"/>
      <c r="P63" s="111"/>
      <c r="Q63" s="112" t="n">
        <f aca="false">R63+S63</f>
        <v>20000</v>
      </c>
      <c r="R63" s="113" t="n">
        <f aca="false">L63+O63</f>
        <v>0</v>
      </c>
      <c r="S63" s="114" t="n">
        <f aca="false">M63+P63</f>
        <v>20000</v>
      </c>
      <c r="T63" s="42" t="n">
        <f aca="false">U63+V63</f>
        <v>0</v>
      </c>
      <c r="U63" s="78"/>
      <c r="V63" s="78"/>
      <c r="W63" s="115" t="n">
        <f aca="false">X63+Y63</f>
        <v>20000</v>
      </c>
      <c r="X63" s="116" t="n">
        <f aca="false">R63+U63</f>
        <v>0</v>
      </c>
      <c r="Y63" s="116" t="n">
        <f aca="false">S63+V63</f>
        <v>20000</v>
      </c>
      <c r="Z63" s="117"/>
    </row>
    <row r="64" customFormat="false" ht="18.75" hidden="false" customHeight="false" outlineLevel="0" collapsed="false">
      <c r="A64" s="105"/>
      <c r="B64" s="105"/>
      <c r="C64" s="105"/>
      <c r="D64" s="106"/>
      <c r="E64" s="106"/>
      <c r="F64" s="107" t="s">
        <v>160</v>
      </c>
      <c r="G64" s="108" t="s">
        <v>85</v>
      </c>
      <c r="H64" s="109" t="s">
        <v>86</v>
      </c>
      <c r="I64" s="108" t="s">
        <v>87</v>
      </c>
      <c r="J64" s="109" t="s">
        <v>88</v>
      </c>
      <c r="K64" s="110" t="n">
        <f aca="false">L64+M64</f>
        <v>10800</v>
      </c>
      <c r="L64" s="110"/>
      <c r="M64" s="110" t="n">
        <v>10800</v>
      </c>
      <c r="N64" s="111" t="n">
        <f aca="false">O64+P64</f>
        <v>0</v>
      </c>
      <c r="O64" s="111"/>
      <c r="P64" s="111"/>
      <c r="Q64" s="112" t="n">
        <f aca="false">R64+S64</f>
        <v>10800</v>
      </c>
      <c r="R64" s="113" t="n">
        <f aca="false">L64+O64</f>
        <v>0</v>
      </c>
      <c r="S64" s="114" t="n">
        <f aca="false">M64+P64</f>
        <v>10800</v>
      </c>
      <c r="T64" s="42" t="n">
        <f aca="false">U64+V64</f>
        <v>0</v>
      </c>
      <c r="U64" s="78"/>
      <c r="V64" s="78"/>
      <c r="W64" s="115" t="n">
        <f aca="false">X64+Y64</f>
        <v>10800</v>
      </c>
      <c r="X64" s="116" t="n">
        <f aca="false">R64+U64</f>
        <v>0</v>
      </c>
      <c r="Y64" s="116" t="n">
        <f aca="false">S64+V64</f>
        <v>10800</v>
      </c>
      <c r="Z64" s="117"/>
    </row>
  </sheetData>
  <autoFilter ref="A5:AD64"/>
  <mergeCells count="16">
    <mergeCell ref="A1:Z1"/>
    <mergeCell ref="A4:C4"/>
    <mergeCell ref="D4:D5"/>
    <mergeCell ref="E4:E5"/>
    <mergeCell ref="F4:F5"/>
    <mergeCell ref="G4:G5"/>
    <mergeCell ref="H4:H5"/>
    <mergeCell ref="I4:I5"/>
    <mergeCell ref="J4:J5"/>
    <mergeCell ref="K4:M4"/>
    <mergeCell ref="N4:P4"/>
    <mergeCell ref="Q4:S4"/>
    <mergeCell ref="T4:V4"/>
    <mergeCell ref="W4:Y4"/>
    <mergeCell ref="Z4:Z5"/>
    <mergeCell ref="D6:E6"/>
  </mergeCells>
  <printOptions headings="false" gridLines="false" gridLinesSet="true" horizontalCentered="true" verticalCentered="false"/>
  <pageMargins left="0.2" right="0.2" top="0.2" bottom="0.588888888888889" header="0.511811023622047" footer="0.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1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11.5"/>
  </cols>
  <sheetData>
    <row r="12" customFormat="false" ht="14.25" hidden="false" customHeight="false" outlineLevel="0" collapsed="false">
      <c r="K12" s="0" t="n">
        <v>6480</v>
      </c>
    </row>
    <row r="13" customFormat="false" ht="14.25" hidden="false" customHeight="false" outlineLevel="0" collapsed="false">
      <c r="K13" s="0" t="n">
        <v>168000</v>
      </c>
    </row>
    <row r="14" customFormat="false" ht="14.25" hidden="false" customHeight="false" outlineLevel="0" collapsed="false">
      <c r="K14" s="0" t="n">
        <v>126727.2</v>
      </c>
    </row>
    <row r="15" customFormat="false" ht="14.25" hidden="false" customHeight="false" outlineLevel="0" collapsed="false">
      <c r="K15" s="0" t="n">
        <v>67642</v>
      </c>
    </row>
    <row r="16" customFormat="false" ht="14.25" hidden="false" customHeight="false" outlineLevel="0" collapsed="false">
      <c r="K16" s="0" t="n">
        <v>3044784</v>
      </c>
    </row>
    <row r="17" customFormat="false" ht="14.25" hidden="false" customHeight="false" outlineLevel="0" collapsed="false">
      <c r="K17" s="0" t="n">
        <v>2999784</v>
      </c>
    </row>
    <row r="18" customFormat="false" ht="14.25" hidden="false" customHeight="false" outlineLevel="0" collapsed="false">
      <c r="K18" s="0" t="n">
        <v>56179.36</v>
      </c>
    </row>
    <row r="19" customFormat="false" ht="14.25" hidden="false" customHeight="false" outlineLevel="0" collapsed="false">
      <c r="K19" s="0" t="n">
        <v>730550</v>
      </c>
    </row>
    <row r="20" customFormat="false" ht="14.25" hidden="false" customHeight="false" outlineLevel="0" collapsed="false">
      <c r="K20" s="0" t="n">
        <v>21458676</v>
      </c>
    </row>
    <row r="21" customFormat="false" ht="14.25" hidden="false" customHeight="false" outlineLevel="0" collapsed="false">
      <c r="K21" s="0" t="n">
        <v>954576</v>
      </c>
    </row>
    <row r="22" customFormat="false" ht="14.25" hidden="false" customHeight="false" outlineLevel="0" collapsed="false">
      <c r="K22" s="0" t="n">
        <v>19913.76</v>
      </c>
    </row>
    <row r="23" customFormat="false" ht="14.25" hidden="false" customHeight="false" outlineLevel="0" collapsed="false">
      <c r="K23" s="0" t="n">
        <v>634500</v>
      </c>
    </row>
    <row r="24" customFormat="false" ht="14.25" hidden="false" customHeight="false" outlineLevel="0" collapsed="false">
      <c r="K24" s="0" t="n">
        <v>15500</v>
      </c>
    </row>
    <row r="25" customFormat="false" ht="14.25" hidden="false" customHeight="false" outlineLevel="0" collapsed="false">
      <c r="K25" s="0" t="n">
        <v>130000</v>
      </c>
    </row>
    <row r="26" customFormat="false" ht="14.25" hidden="false" customHeight="false" outlineLevel="0" collapsed="false">
      <c r="K26" s="0" t="n">
        <v>85353.48</v>
      </c>
    </row>
    <row r="27" customFormat="false" ht="14.25" hidden="false" customHeight="false" outlineLevel="0" collapsed="false">
      <c r="K27" s="0" t="n">
        <v>450200</v>
      </c>
    </row>
    <row r="28" customFormat="false" ht="14.25" hidden="false" customHeight="false" outlineLevel="0" collapsed="false">
      <c r="K28" s="0" t="n">
        <v>658636</v>
      </c>
    </row>
    <row r="29" customFormat="false" ht="14.25" hidden="false" customHeight="false" outlineLevel="0" collapsed="false">
      <c r="K29" s="0" t="n">
        <v>13440</v>
      </c>
    </row>
    <row r="30" customFormat="false" ht="14.25" hidden="false" customHeight="false" outlineLevel="0" collapsed="false">
      <c r="K30" s="0" t="n">
        <v>289487.2</v>
      </c>
    </row>
    <row r="31" customFormat="false" ht="14.25" hidden="false" customHeight="false" outlineLevel="0" collapsed="false">
      <c r="K31" s="0" t="n">
        <v>163966</v>
      </c>
    </row>
    <row r="32" customFormat="false" ht="14.25" hidden="false" customHeight="false" outlineLevel="0" collapsed="false">
      <c r="K32" s="0" t="n">
        <v>191742.8</v>
      </c>
    </row>
    <row r="33" customFormat="false" ht="14.25" hidden="false" customHeight="false" outlineLevel="0" collapsed="false">
      <c r="K33" s="0" t="n">
        <f aca="false">SUM(K12:K32)</f>
        <v>32266137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11:31:00Z</dcterms:created>
  <dc:creator>Administrator</dc:creator>
  <dc:description/>
  <dc:language>en-US</dc:language>
  <cp:lastModifiedBy>Shimmer</cp:lastModifiedBy>
  <dcterms:modified xsi:type="dcterms:W3CDTF">2025-07-01T01:5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5C39E5C1924D4C80EB1A3F34E5C9CB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