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1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 01</t>
  </si>
  <si>
    <t xml:space="preserve">      行政运行</t>
  </si>
  <si>
    <t xml:space="preserve"> 02</t>
  </si>
  <si>
    <t xml:space="preserve">      一般行政管理事务</t>
  </si>
  <si>
    <t xml:space="preserve"> 04</t>
  </si>
  <si>
    <t xml:space="preserve">      市场监督管理专项</t>
  </si>
  <si>
    <t xml:space="preserve"> 12</t>
  </si>
  <si>
    <t xml:space="preserve">      药品事务</t>
  </si>
  <si>
    <t xml:space="preserve"> 99</t>
  </si>
  <si>
    <t xml:space="preserve">      其他市场监督管理事务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支出表</t>
    </r>
  </si>
  <si>
    <t xml:space="preserve">序号</t>
  </si>
  <si>
    <t xml:space="preserve">区级资金</t>
  </si>
  <si>
    <t xml:space="preserve">上级资金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合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01</t>
  </si>
  <si>
    <t xml:space="preserve">  工资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4</t>
  </si>
  <si>
    <t xml:space="preserve">  专用材料购置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7</t>
  </si>
  <si>
    <t xml:space="preserve">  因公出国（境）费用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99</t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t xml:space="preserve">合   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市场监督管理局）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无变化</t>
  </si>
  <si>
    <t xml:space="preserve">二、公务接待费</t>
  </si>
  <si>
    <t xml:space="preserve">根据上年度实际发生公务接待费进行调整</t>
  </si>
  <si>
    <t xml:space="preserve">三、公务用车购置及运行维护费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与上年持平</t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#,##0.00"/>
    <numFmt numFmtId="167" formatCode="@"/>
    <numFmt numFmtId="168" formatCode="0.00_);[RED]\(0.00\)"/>
    <numFmt numFmtId="169" formatCode="#,##0.00_ "/>
    <numFmt numFmtId="170" formatCode="0.00_ "/>
    <numFmt numFmtId="171" formatCode="General"/>
    <numFmt numFmtId="172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9E24CC6F-D2B8-4147-ADC2-4487C6D96EDD}">
  <header guid="{400CD30A-E119-445E-85DC-987A0595826C}" dateTime="2019-03-14T14:51:00.000000000Z" userName="lenovo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038227C-A24C-4DE8-BC2F-17EEDE8ABDFC}" dateTime="2019-03-14T14:55:00.000000000Z" userName="lenovo" r:id="rId2" minRId="2" maxRId="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A41C7B-C33A-4E06-B790-80E01B6AEB8C}" dateTime="2019-03-14T15:01:00.000000000Z" userName="lenovo" r:id="rId3" minRId="72" maxRId="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C83084F-568D-4AD9-B70C-AB98F8ECBF53}" dateTime="2019-03-14T15:02:00.000000000Z" userName="lenovo" r:id="rId4" minRId="96" maxRId="9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98F28FB-7951-4DD2-9911-C1B3995A139C}" dateTime="2019-03-14T15:03:00.000000000Z" userName="lenovo" r:id="rId5" minRId="100" maxRId="1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ED3F92-A336-4162-BF9E-F9BD746B6FF6}" dateTime="2019-03-14T15:04:00.000000000Z" userName="lenovo" r:id="rId6" minRId="102" maxRId="1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E638A52-2E80-46BE-AF05-1593C3164E0B}" dateTime="2019-03-14T15:07:00.000000000Z" userName="lenovo" r:id="rId7" minRId="149" maxRId="1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78249F6-281B-46C6-88AA-E4A6619B6319}" dateTime="2019-03-14T15:10:00.000000000Z" userName="lenovo" r:id="rId8" minRId="187" maxRId="1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532E7E-EE6C-4C85-A885-2CF8DD14408A}" dateTime="2019-03-14T15:39:00.000000000Z" userName="lenovo" r:id="rId9" minRId="189" maxRId="2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6B8EDE-E069-420D-9111-EEA1FECEA39A}" dateTime="2019-03-14T15:46:00.000000000Z" userName="lenovo" r:id="rId10" minRId="201" maxRId="2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9E84451-44E5-4126-A699-233B7C9340A3}" dateTime="2019-03-14T15:52:00.000000000Z" userName="lenovo" r:id="rId11" minRId="207" maxRId="26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2AFAF48-D6AE-422A-B06E-8D6B90791803}" dateTime="2019-03-14T15:54:00.000000000Z" userName="lenovo" r:id="rId12" minRId="266" maxRId="29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C9040E1-AC74-49B8-AA80-13C652EECE42}" dateTime="2019-03-14T15:55:00.000000000Z" userName="lenovo" r:id="rId13" minRId="292" maxRId="30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C56B186-B942-4D8A-B7D6-25729D2AEFCE}" dateTime="2019-03-14T15:56:00.000000000Z" userName="lenovo" r:id="rId14" minRId="309" maxRId="31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C3BA56D-9B45-4986-AEDE-CE6D9D7C9B54}" dateTime="2019-03-14T16:05:00.000000000Z" userName="lenovo" r:id="rId15" minRId="314" maxRId="3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FF3DA3E-CAF0-4B6C-973E-665B1E220183}" dateTime="2019-03-14T16:23:00.000000000Z" userName="lenovo" r:id="rId16" minRId="324" maxRId="3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B1E31E1-82DD-45B7-B696-B6C95DEEFB1A}" dateTime="2019-03-14T16:29:00.000000000Z" userName="lenovo" r:id="rId17" minRId="340" maxRId="3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CF58417-51EF-4A50-B5D8-D60EEDB47188}" dateTime="2019-03-14T16:37:00.000000000Z" userName="lenovo" r:id="rId18" minRId="358" maxRId="4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D0F1588-759F-4AB6-A22D-C64BA6C31D70}" dateTime="2019-03-14T16:40:00.000000000Z" userName="lenovo" r:id="rId19" minRId="426" maxRId="4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ABA6761-93E4-4342-9BA0-3ED6CD781A45}" dateTime="2019-03-14T16:43:00.000000000Z" userName="lenovo" r:id="rId20" minRId="460" maxRId="4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3DE6F24-8D3A-407D-8264-ED44DB86E28E}" dateTime="2019-03-15T16:10:00.000000000Z" userName="lenovo" r:id="rId21" minRId="496" maxRId="49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293FF2D-CFBC-43A4-A5D6-D3053843A295}" dateTime="2019-03-15T17:12:00.000000000Z" userName="lenovo" r:id="rId22" minRId="498" maxRId="5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456D781-23A7-41B6-A582-2B19AE321189}" dateTime="2019-03-15T17:43:00.000000000Z" userName="lenovo" r:id="rId23" minRId="528" maxRId="5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E24CC6F-D2B8-4147-ADC2-4487C6D96EDD}" dateTime="2019-03-15T17:44:00.000000000Z" userName="lenovo" r:id="rId24" minRId="531" maxRId="5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部门收支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201" ua="false" sId="5" eol="0" ref="19:19" action="insertRow"/>
  <rrc rId="202" ua="false" sId="5" eol="0" ref="18:18" action="insertRow"/>
  <rm rId="203" ua="false" sheetId="5" source="F7" destination="F18" sourceSheetId="5">
    <rcc rId="0" ua="false" sId="5">
      <oc r="F7" t="n">
        <v>375160</v>
      </oc>
      <nc r="F7" t="n">
        <v>37.516</v>
      </nc>
    </rcc>
  </rm>
  <rm rId="204" ua="false" sheetId="5" source="G7:I7" destination="G18:I18" sourceSheetId="5">
    <rcc rId="0" ua="false" sId="5">
      <oc r="H7" t="n">
        <v>375160</v>
      </oc>
      <nc r="H7" t="n">
        <v>37.516</v>
      </nc>
    </rcc>
    <rcc rId="0" ua="false" sId="5">
      <oc r="I7" t="n">
        <v>375160</v>
      </oc>
      <nc r="I7" t="n">
        <v>37.516</v>
      </nc>
    </rcc>
  </rm>
  <rm rId="205" ua="false" sheetId="3" source="D7:H7" destination="D17:H17" sourceSheetId="3"/>
  <rrc rId="206" ua="false" sId="3" eol="0" ref="7:7" action="deleteRow">
    <rfmt sheetId="3" sqref="7:7"/>
    <rcc rId="0" ua="false" sId="3">
      <nc r="A7" t="inlineStr">
        <is>
          <r>
            <rPr>
              <sz val="12"/>
              <rFont val="宋体"/>
              <family val="0"/>
              <charset val="134"/>
            </rPr>
            <t xml:space="preserve">201</t>
          </r>
        </is>
      </nc>
    </rcc>
    <rcc rId="0" ua="false" sId="3">
      <nc r="B7" t="inlineStr">
        <is>
          <r>
            <rPr>
              <sz val="12"/>
              <rFont val="宋体"/>
              <family val="0"/>
              <charset val="134"/>
            </rPr>
            <t xml:space="preserve">38</t>
          </r>
        </is>
      </nc>
    </rcc>
    <rcc rId="0" ua="false" sId="3">
      <nc r="C7" t="inlineStr">
        <is>
          <r>
            <rPr>
              <sz val="12"/>
              <rFont val="宋体"/>
              <family val="0"/>
              <charset val="134"/>
            </rPr>
            <t xml:space="preserve"> 01</t>
          </r>
        </is>
      </nc>
    </rcc>
    <rcc rId="0" ua="false" sId="3">
      <nc r="H7" t="n">
        <v>0</v>
      </nc>
    </rcc>
    <rcc rId="0" ua="false" sId="3">
      <nc r="G7" t="n">
        <v>1442.998308</v>
      </nc>
    </rcc>
    <rcc rId="0" ua="false" sId="3">
      <nc r="F7" t="n">
        <v>1442.998308</v>
      </nc>
    </rcc>
    <rcc rId="0" ua="false" sId="3">
      <nc r="E7" t="n">
        <v>1442.998308</v>
      </nc>
    </rcc>
    <rcc rId="0" ua="false" sId="3">
      <nc r="D7" t="inlineStr">
        <is>
          <r>
            <rPr>
              <sz val="12"/>
              <rFont val="Noto Sans"/>
              <family val="2"/>
            </rPr>
            <t xml:space="preserve">      行政运行</t>
          </r>
        </is>
      </nc>
    </rcc>
  </rrc>
</revisions>
</file>

<file path=xl/revisions/revisionLog11.xml><?xml version="1.0" encoding="utf-8"?>
<revisions xmlns="http://schemas.openxmlformats.org/spreadsheetml/2006/main" xmlns:r="http://schemas.openxmlformats.org/officeDocument/2006/relationships">
  <rrc rId="207" ua="false" sId="5" eol="0" ref="6:6" action="insertRow"/>
  <rrc rId="208" ua="false" sId="6" eol="1" ref="48:48" action="insertRow"/>
  <rcc rId="209" ua="false" sId="6">
    <nc r="C48" t="inlineStr">
      <is>
        <r>
          <rPr>
            <sz val="12"/>
            <rFont val="Noto Sans"/>
            <family val="2"/>
          </rPr>
          <t xml:space="preserve">合  计</t>
        </r>
      </is>
    </nc>
  </rcc>
  <rcc rId="210" ua="false" sId="6">
    <nc r="A7" t="n">
      <v>301</v>
    </nc>
  </rcc>
  <rcc rId="211" ua="false" sId="6">
    <nc r="A8" t="n">
      <v>301</v>
    </nc>
  </rcc>
  <rcc rId="212" ua="false" sId="6">
    <nc r="A9" t="n">
      <v>301</v>
    </nc>
  </rcc>
  <rcc rId="213" ua="false" sId="6">
    <nc r="A10" t="n">
      <v>301</v>
    </nc>
  </rcc>
  <rcc rId="214" ua="false" sId="6">
    <nc r="A11" t="n">
      <v>301</v>
    </nc>
  </rcc>
  <rcc rId="215" ua="false" sId="6">
    <nc r="A12" t="n">
      <v>301</v>
    </nc>
  </rcc>
  <rcc rId="216" ua="false" sId="6">
    <nc r="A13" t="n">
      <v>301</v>
    </nc>
  </rcc>
  <rcc rId="217" ua="false" sId="6">
    <nc r="A14" t="n">
      <v>301</v>
    </nc>
  </rcc>
  <rcc rId="218" ua="false" sId="6">
    <nc r="A15" t="n">
      <v>301</v>
    </nc>
  </rcc>
  <rcc rId="219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20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21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22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23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24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25" ua="false" sId="6"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226" ua="false" sId="6"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27" ua="false" sId="6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28" ua="false" sId="6">
    <nc r="B1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29" ua="false" sId="6">
    <nc r="B19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30" ua="false" sId="6">
    <nc r="B20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231" ua="false" sId="6">
    <nc r="B2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32" ua="false" sId="6">
    <nc r="B22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33" ua="false" sId="6">
    <nc r="B23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234" ua="false" sId="6">
    <nc r="B24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35" ua="false" sId="6">
    <nc r="B25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36" ua="false" sId="6">
    <nc r="B26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7" ua="false" sId="6">
    <nc r="B27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238" ua="false" sId="6">
    <nc r="B2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39" ua="false" sId="6">
    <nc r="B29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240" ua="false" sId="6">
    <nc r="B30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241" ua="false" sId="6">
    <nc r="B31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242" ua="false" sId="6">
    <nc r="B32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243" ua="false" sId="6">
    <nc r="B33" t="inlineStr">
      <is>
        <r>
          <rPr>
            <sz val="12"/>
            <rFont val="宋体"/>
            <family val="0"/>
            <charset val="134"/>
          </rPr>
          <t xml:space="preserve">18</t>
        </r>
      </is>
    </nc>
  </rcc>
  <rcc rId="244" ua="false" sId="6">
    <nc r="B34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245" ua="false" sId="6">
    <nc r="B35" t="inlineStr">
      <is>
        <r>
          <rPr>
            <sz val="12"/>
            <rFont val="宋体"/>
            <family val="0"/>
            <charset val="134"/>
          </rPr>
          <t xml:space="preserve">25</t>
        </r>
      </is>
    </nc>
  </rcc>
  <rcc rId="246" ua="false" sId="6">
    <nc r="B36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247" ua="false" sId="6">
    <nc r="B37" t="inlineStr">
      <is>
        <r>
          <rPr>
            <sz val="12"/>
            <rFont val="宋体"/>
            <family val="0"/>
            <charset val="134"/>
          </rPr>
          <t xml:space="preserve">27</t>
        </r>
      </is>
    </nc>
  </rcc>
  <rcc rId="248" ua="false" sId="6">
    <nc r="B38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49" ua="false" sId="6">
    <nc r="B39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250" ua="false" sId="6">
    <nc r="B40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51" ua="false" sId="6">
    <nc r="B41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52" ua="false" sId="6">
    <nc r="B42" t="inlineStr">
      <is>
        <r>
          <rPr>
            <sz val="12"/>
            <rFont val="宋体"/>
            <family val="0"/>
            <charset val="134"/>
          </rPr>
          <t xml:space="preserve">40</t>
        </r>
      </is>
    </nc>
  </rcc>
  <rcc rId="253" ua="false" sId="6">
    <nc r="B43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54" ua="false" sId="6">
    <nc r="A16" t="n">
      <v>302</v>
    </nc>
  </rcc>
  <rcc rId="255" ua="false" sId="6">
    <nc r="A17" t="n">
      <v>302</v>
    </nc>
  </rcc>
  <rcc rId="256" ua="false" sId="6">
    <nc r="A44" t="n">
      <v>303</v>
    </nc>
  </rcc>
  <rcc rId="257" ua="false" sId="6">
    <nc r="A45" t="n">
      <v>303</v>
    </nc>
  </rcc>
  <rcc rId="258" ua="false" sId="6">
    <nc r="A46" t="n">
      <v>303</v>
    </nc>
  </rcc>
  <rcc rId="259" ua="false" sId="6">
    <nc r="A47" t="n">
      <v>303</v>
    </nc>
  </rcc>
  <rcc rId="260" ua="false" sId="6">
    <nc r="B4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61" ua="false" sId="6">
    <nc r="B46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62" ua="false" sId="6">
    <nc r="B4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63" ua="false" sId="6">
    <nc r="D48" t="n">
      <f>D44+D16+D7</f>
    </nc>
  </rcc>
  <rcc rId="26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一般公共预算基本支出明细表</t>
        </r>
      </is>
    </nc>
  </rcc>
  <rcc rId="265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一般公共预算基本支出明细表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266" ua="false" sId="7" eol="0" ref="16:16" action="insertRow"/>
  <rrc rId="267" ua="false" sId="7" eol="0" ref="15:15" action="insertRow"/>
  <rrc rId="268" ua="false" sId="7" eol="0" ref="14:14" action="insertRow"/>
  <rm rId="269" ua="false" sheetId="7" source="C7:D7" destination="C28:D28" sourceSheetId="7"/>
  <rrc rId="270" ua="false" sId="7" eol="0" ref="7:7" action="deleteRow">
    <rfmt sheetId="7" sqref="7:7"/>
    <rcc rId="0" ua="false" sId="7">
      <nc r="D7" t="n">
        <v>1142.25</v>
      </nc>
    </rcc>
    <rcc rId="0" ua="false" sId="7">
      <nc r="C7" t="inlineStr">
        <is>
          <r>
            <rPr>
              <sz val="12"/>
              <rFont val="Noto Sans"/>
              <family val="2"/>
            </rPr>
            <t xml:space="preserve">机关工资福利支出</t>
          </r>
        </is>
      </nc>
    </rcc>
    <rcc rId="0" ua="false" sId="7">
      <nc r="A7" t="n">
        <v>501</v>
      </nc>
    </rcc>
  </rrc>
  <rcc rId="271" ua="false" sId="7">
    <nc r="A7" t="n">
      <v>501</v>
    </nc>
  </rcc>
  <rcc rId="272" ua="false" sId="7">
    <nc r="A8" t="n">
      <v>501</v>
    </nc>
  </rcc>
  <rcc rId="273" ua="false" sId="7">
    <nc r="A9" t="n">
      <v>501</v>
    </nc>
  </rcc>
  <rcc rId="274" ua="false" sId="7">
    <nc r="A10" t="n">
      <v>501</v>
    </nc>
  </rcc>
  <rcc rId="275" ua="false" sId="7">
    <nc r="A11" t="n">
      <v>502</v>
    </nc>
  </rcc>
  <rcc rId="276" ua="false" sId="7">
    <nc r="A12" t="n">
      <v>502</v>
    </nc>
  </rcc>
  <rcc rId="277" ua="false" sId="7">
    <nc r="A13" t="n">
      <v>502</v>
    </nc>
  </rcc>
  <rcc rId="278" ua="false" sId="7">
    <nc r="A14" t="n">
      <v>502</v>
    </nc>
  </rcc>
  <rcc rId="279" ua="false" sId="7">
    <nc r="A15" t="n">
      <v>502</v>
    </nc>
  </rcc>
  <rcc rId="280" ua="false" sId="7">
    <nc r="A16" t="n">
      <v>502</v>
    </nc>
  </rcc>
  <rcc rId="281" ua="false" sId="7">
    <nc r="A17" t="n">
      <v>502</v>
    </nc>
  </rcc>
  <rcc rId="282" ua="false" sId="7">
    <nc r="A18" t="n">
      <v>502</v>
    </nc>
  </rcc>
  <rcc rId="283" ua="false" sId="7">
    <nc r="A19" t="n">
      <v>502</v>
    </nc>
  </rcc>
  <rcc rId="284" ua="false" sId="7">
    <nc r="A20" t="n">
      <v>502</v>
    </nc>
  </rcc>
  <rcc rId="285" ua="false" sId="7">
    <nc r="A21" t="n">
      <v>502</v>
    </nc>
  </rcc>
  <rcc rId="286" ua="false" sId="7">
    <nc r="A22" t="n">
      <v>505</v>
    </nc>
  </rcc>
  <rcc rId="287" ua="false" sId="7">
    <nc r="A23" t="n">
      <v>505</v>
    </nc>
  </rcc>
  <rcc rId="288" ua="false" sId="7">
    <nc r="A24" t="n">
      <v>505</v>
    </nc>
  </rcc>
  <rcc rId="289" ua="false" sId="7">
    <nc r="A25" t="n">
      <v>509</v>
    </nc>
  </rcc>
  <rcc rId="290" ua="false" sId="7">
    <nc r="A26" t="n">
      <v>509</v>
    </nc>
  </rcc>
  <rcc rId="291" ua="false" sId="7">
    <nc r="A27" t="n">
      <v>50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92" ua="false" sId="7">
    <oc r="B8" t="inlineStr">
      <is>
        <r>
          <rPr>
            <sz val="12"/>
            <rFont val="宋体"/>
            <family val="0"/>
            <charset val="134"/>
          </rPr>
          <t xml:space="preserve">  501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293" ua="false" sId="7">
    <oc r="B9" t="inlineStr">
      <is>
        <r>
          <rPr>
            <sz val="12"/>
            <rFont val="宋体"/>
            <family val="0"/>
            <charset val="134"/>
          </rPr>
          <t xml:space="preserve">  50102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  02</t>
        </r>
      </is>
    </nc>
  </rcc>
  <rcc rId="294" ua="false" sId="7">
    <oc r="B10" t="inlineStr">
      <is>
        <r>
          <rPr>
            <sz val="12"/>
            <rFont val="宋体"/>
            <family val="0"/>
            <charset val="134"/>
          </rPr>
          <t xml:space="preserve">  50103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  03</t>
        </r>
      </is>
    </nc>
  </rcc>
  <rcc rId="295" ua="false" sId="7">
    <oc r="B12" t="inlineStr">
      <is>
        <r>
          <rPr>
            <sz val="12"/>
            <rFont val="宋体"/>
            <family val="0"/>
            <charset val="134"/>
          </rPr>
          <t xml:space="preserve">  50201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296" ua="false" sId="7">
    <oc r="B13" t="inlineStr">
      <is>
        <r>
          <rPr>
            <sz val="12"/>
            <rFont val="宋体"/>
            <family val="0"/>
            <charset val="134"/>
          </rPr>
          <t xml:space="preserve">  50202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  02</t>
        </r>
      </is>
    </nc>
  </rcc>
  <rcc rId="297" ua="false" sId="7">
    <oc r="B14" t="inlineStr">
      <is>
        <r>
          <rPr>
            <sz val="12"/>
            <rFont val="宋体"/>
            <family val="0"/>
            <charset val="134"/>
          </rPr>
          <t xml:space="preserve">  50203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  03</t>
        </r>
      </is>
    </nc>
  </rcc>
  <rcc rId="298" ua="false" sId="7">
    <oc r="B15" t="inlineStr">
      <is>
        <r>
          <rPr>
            <sz val="12"/>
            <rFont val="宋体"/>
            <family val="0"/>
            <charset val="134"/>
          </rPr>
          <t xml:space="preserve">  50204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  04</t>
        </r>
      </is>
    </nc>
  </rcc>
  <rcc rId="299" ua="false" sId="7">
    <oc r="B16" t="inlineStr">
      <is>
        <r>
          <rPr>
            <sz val="12"/>
            <rFont val="宋体"/>
            <family val="0"/>
            <charset val="134"/>
          </rPr>
          <t xml:space="preserve">  50205</t>
        </r>
      </is>
    </oc>
    <nc r="B16" t="inlineStr">
      <is>
        <r>
          <rPr>
            <sz val="12"/>
            <rFont val="宋体"/>
            <family val="0"/>
            <charset val="134"/>
          </rPr>
          <t xml:space="preserve">  05</t>
        </r>
      </is>
    </nc>
  </rcc>
  <rcc rId="300" ua="false" sId="7">
    <oc r="B17" t="inlineStr">
      <is>
        <r>
          <rPr>
            <sz val="12"/>
            <rFont val="宋体"/>
            <family val="0"/>
            <charset val="134"/>
          </rPr>
          <t xml:space="preserve">  50206</t>
        </r>
      </is>
    </oc>
    <nc r="B17" t="inlineStr">
      <is>
        <r>
          <rPr>
            <sz val="12"/>
            <rFont val="宋体"/>
            <family val="0"/>
            <charset val="134"/>
          </rPr>
          <t xml:space="preserve">  06</t>
        </r>
      </is>
    </nc>
  </rcc>
  <rcc rId="301" ua="false" sId="7">
    <oc r="B18" t="inlineStr">
      <is>
        <r>
          <rPr>
            <sz val="12"/>
            <rFont val="宋体"/>
            <family val="0"/>
            <charset val="134"/>
          </rPr>
          <t xml:space="preserve">  50207</t>
        </r>
      </is>
    </oc>
    <nc r="B18" t="inlineStr">
      <is>
        <r>
          <rPr>
            <sz val="12"/>
            <rFont val="宋体"/>
            <family val="0"/>
            <charset val="134"/>
          </rPr>
          <t xml:space="preserve">  07</t>
        </r>
      </is>
    </nc>
  </rcc>
  <rcc rId="302" ua="false" sId="7">
    <oc r="B19" t="inlineStr">
      <is>
        <r>
          <rPr>
            <sz val="12"/>
            <rFont val="宋体"/>
            <family val="0"/>
            <charset val="134"/>
          </rPr>
          <t xml:space="preserve">  50208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  08</t>
        </r>
      </is>
    </nc>
  </rcc>
  <rcc rId="303" ua="false" sId="7">
    <oc r="B20" t="inlineStr">
      <is>
        <r>
          <rPr>
            <sz val="12"/>
            <rFont val="宋体"/>
            <family val="0"/>
            <charset val="134"/>
          </rPr>
          <t xml:space="preserve">  50209</t>
        </r>
      </is>
    </oc>
    <nc r="B20" t="inlineStr">
      <is>
        <r>
          <rPr>
            <sz val="12"/>
            <rFont val="宋体"/>
            <family val="0"/>
            <charset val="134"/>
          </rPr>
          <t xml:space="preserve">  09</t>
        </r>
      </is>
    </nc>
  </rcc>
  <rcc rId="304" ua="false" sId="7">
    <oc r="B21" t="inlineStr">
      <is>
        <r>
          <rPr>
            <sz val="12"/>
            <rFont val="宋体"/>
            <family val="0"/>
            <charset val="134"/>
          </rPr>
          <t xml:space="preserve">  50299</t>
        </r>
      </is>
    </oc>
    <nc r="B21" t="inlineStr">
      <is>
        <r>
          <rPr>
            <sz val="12"/>
            <rFont val="宋体"/>
            <family val="0"/>
            <charset val="134"/>
          </rPr>
          <t xml:space="preserve">  99</t>
        </r>
      </is>
    </nc>
  </rcc>
  <rcc rId="305" ua="false" sId="7">
    <oc r="B23" t="inlineStr">
      <is>
        <r>
          <rPr>
            <sz val="12"/>
            <rFont val="宋体"/>
            <family val="0"/>
            <charset val="134"/>
          </rPr>
          <t xml:space="preserve">  50501</t>
        </r>
      </is>
    </oc>
    <nc r="B23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306" ua="false" sId="7">
    <oc r="B24" t="inlineStr">
      <is>
        <r>
          <rPr>
            <sz val="12"/>
            <rFont val="宋体"/>
            <family val="0"/>
            <charset val="134"/>
          </rPr>
          <t xml:space="preserve">  50502</t>
        </r>
      </is>
    </oc>
    <nc r="B24" t="inlineStr">
      <is>
        <r>
          <rPr>
            <sz val="12"/>
            <rFont val="宋体"/>
            <family val="0"/>
            <charset val="134"/>
          </rPr>
          <t xml:space="preserve">  02</t>
        </r>
      </is>
    </nc>
  </rcc>
  <rcc rId="307" ua="false" sId="7">
    <oc r="B26" t="inlineStr">
      <is>
        <r>
          <rPr>
            <sz val="12"/>
            <rFont val="宋体"/>
            <family val="0"/>
            <charset val="134"/>
          </rPr>
          <t xml:space="preserve">  50901</t>
        </r>
      </is>
    </oc>
    <nc r="B26" t="inlineStr">
      <is>
        <r>
          <rPr>
            <sz val="12"/>
            <rFont val="宋体"/>
            <family val="0"/>
            <charset val="134"/>
          </rPr>
          <t xml:space="preserve">  01</t>
        </r>
      </is>
    </nc>
  </rcc>
  <rcc rId="308" ua="false" sId="7">
    <oc r="B27" t="inlineStr">
      <is>
        <r>
          <rPr>
            <sz val="12"/>
            <rFont val="宋体"/>
            <family val="0"/>
            <charset val="134"/>
          </rPr>
          <t xml:space="preserve">  50905</t>
        </r>
      </is>
    </oc>
    <nc r="B27" t="inlineStr">
      <is>
        <r>
          <rPr>
            <sz val="12"/>
            <rFont val="宋体"/>
            <family val="0"/>
            <charset val="134"/>
          </rPr>
          <t xml:space="preserve">  05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9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政府性基金预算支出表</t>
        </r>
      </is>
    </nc>
  </rcc>
  <rcc rId="310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311" ua="false" sId="8">
    <nc r="E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312" ua="false" sId="8">
    <nc r="F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313" ua="false" sId="8">
    <nc r="G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14" ua="false" sId="9">
    <nc r="C9" t="n">
      <v>5.96</v>
    </nc>
  </rcc>
  <rcc rId="315" ua="false" sId="9">
    <nc r="B9" t="n">
      <v>0</v>
    </nc>
  </rcc>
  <rcc rId="316" ua="false" sId="9">
    <nc r="B8" t="n">
      <v>0</v>
    </nc>
  </rcc>
  <rcc rId="317" ua="false" sId="9">
    <nc r="C8" t="n">
      <v>0</v>
    </nc>
  </rcc>
  <rcc rId="318" ua="false" sId="9">
    <nc r="B6" t="n">
      <v>0</v>
    </nc>
  </rcc>
  <rcc rId="319" ua="false" sId="9">
    <nc r="B5" t="n">
      <v>0</v>
    </nc>
  </rcc>
  <rcc rId="320" ua="false" sId="9">
    <nc r="C6" t="n">
      <v>0</v>
    </nc>
  </rcc>
  <rcc rId="321" ua="false" sId="9">
    <nc r="C5" t="n">
      <v>0</v>
    </nc>
  </rcc>
  <rcc rId="322" ua="false" sId="9">
    <nc r="F9" t="n">
      <v>0.0026</v>
    </nc>
  </rcc>
  <rcc rId="323" ua="false" sId="9">
    <nc r="F7" t="n">
      <v>0.0026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24" ua="false" sId="9">
    <oc r="B6" t="n">
      <v>0</v>
    </oc>
    <nc r="B6" t="n">
      <v>1.19</v>
    </nc>
  </rcc>
  <rcc rId="325" ua="false" sId="9">
    <oc r="B8" t="n">
      <v>0</v>
    </oc>
    <nc r="B8" t="n">
      <v>14.45</v>
    </nc>
  </rcc>
  <rcc rId="326" ua="false" sId="9">
    <oc r="C8" t="n">
      <v>0</v>
    </oc>
    <nc r="C8" t="n">
      <v>14.45</v>
    </nc>
  </rcc>
  <rcc rId="327" ua="false" sId="9">
    <oc r="C6" t="n">
      <v>0</v>
    </oc>
    <nc r="C6" t="n">
      <v>0.5</v>
    </nc>
  </rcc>
  <rcc rId="328" ua="false" sId="9">
    <oc r="F7" t="n">
      <v>0.0026</v>
    </oc>
    <nc r="F7" t="n">
      <v>0.009</v>
    </nc>
  </rcc>
  <rcc rId="329" ua="false" sId="9">
    <nc r="F6" t="n">
      <v>0.0002</v>
    </nc>
  </rcc>
  <rcc rId="330" ua="false" sId="9">
    <nc r="F8" t="n">
      <v>0.0064</v>
    </nc>
  </rcc>
  <rcc rId="331" ua="false" sId="9">
    <nc r="F10" t="n">
      <v>0.0092</v>
    </nc>
  </rcc>
  <rcc rId="332" ua="false" sId="9">
    <nc r="E9" t="inlineStr">
      <is>
        <r>
          <rPr>
            <sz val="12"/>
            <rFont val="Noto Sans"/>
            <family val="2"/>
          </rPr>
          <t xml:space="preserve">支付专用检测车辆购置费尾款</t>
        </r>
      </is>
    </nc>
  </rcc>
  <rcc rId="333" ua="false" sId="9">
    <nc r="E8" t="inlineStr">
      <is>
        <r>
          <rPr>
            <sz val="12"/>
            <rFont val="Noto Sans"/>
            <family val="2"/>
          </rPr>
          <t xml:space="preserve">与上年持平</t>
        </r>
      </is>
    </nc>
  </rcc>
  <rcc rId="334" ua="false" sId="9">
    <nc r="E6" t="inlineStr">
      <is>
        <r>
          <rPr>
            <sz val="12"/>
            <rFont val="Noto Sans"/>
            <family val="2"/>
          </rPr>
          <t xml:space="preserve">根据上年度实际发生公务接待费进行调整</t>
        </r>
      </is>
    </nc>
  </rcc>
  <rcc rId="335" ua="false" sId="9">
    <nc r="E5" t="inlineStr">
      <is>
        <r>
          <rPr>
            <sz val="12"/>
            <rFont val="Noto Sans"/>
            <family val="2"/>
          </rPr>
          <t xml:space="preserve">无因公出国</t>
        </r>
      </is>
    </nc>
  </rcc>
  <rcc rId="336" ua="false" sId="9">
    <nc r="F5" t="n">
      <v>0</v>
    </nc>
  </rcc>
  <rcc rId="337" ua="false" sId="8">
    <oc r="E7" t="inlineStr">
      <is>
        <r>
          <rPr>
            <sz val="12"/>
            <rFont val="Noto Sans"/>
            <family val="2"/>
          </rPr>
          <t xml:space="preserve">无相关预算支出</t>
        </r>
      </is>
    </oc>
    <nc r="E7"/>
  </rcc>
  <rcc rId="338" ua="false" sId="8">
    <oc r="F7" t="inlineStr">
      <is>
        <r>
          <rPr>
            <sz val="12"/>
            <rFont val="Noto Sans"/>
            <family val="2"/>
          </rPr>
          <t xml:space="preserve">无相关预算支出</t>
        </r>
      </is>
    </oc>
    <nc r="F7"/>
  </rcc>
  <rcc rId="339" ua="false" sId="8">
    <oc r="G7" t="inlineStr">
      <is>
        <r>
          <rPr>
            <sz val="12"/>
            <rFont val="Noto Sans"/>
            <family val="2"/>
          </rPr>
          <t xml:space="preserve">无相关预算支出</t>
        </r>
      </is>
    </oc>
    <nc r="G7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0" ua="false" sId="7">
    <oc r="D7" t="n">
      <v>11422483.76</v>
    </oc>
    <nc r="D7" t="n">
      <v>1142.25</v>
    </nc>
  </rcc>
  <rcc rId="341" ua="false" sId="7">
    <oc r="D8" t="n">
      <v>7835742</v>
    </oc>
    <nc r="D8" t="n">
      <v>783.57</v>
    </nc>
  </rcc>
  <rcc rId="342" ua="false" sId="7">
    <oc r="D9" t="n">
      <v>2500641.76</v>
    </oc>
    <nc r="D9" t="n">
      <v>250.06</v>
    </nc>
  </rcc>
  <rcc rId="343" ua="false" sId="7">
    <oc r="D10" t="n">
      <v>1086100</v>
    </oc>
    <nc r="D10" t="n">
      <v>108.61</v>
    </nc>
  </rcc>
  <rcc rId="344" ua="false" sId="7">
    <oc r="D11" t="n">
      <v>1267611.48</v>
    </oc>
    <nc r="D11" t="n">
      <v>126.76</v>
    </nc>
  </rcc>
  <rcc rId="345" ua="false" sId="7">
    <oc r="D12" t="n">
      <v>905611.48</v>
    </oc>
    <nc r="D12" t="n">
      <v>90.56</v>
    </nc>
  </rcc>
  <rcc rId="346" ua="false" sId="7">
    <oc r="D14" t="n">
      <v>5000</v>
    </oc>
    <nc r="D14" t="n">
      <v>0.5</v>
    </nc>
  </rcc>
  <rcc rId="347" ua="false" sId="7">
    <oc r="D16" t="n">
      <v>36000</v>
    </oc>
    <nc r="D16" t="n">
      <v>3.6</v>
    </nc>
  </rcc>
  <rcc rId="348" ua="false" sId="7">
    <oc r="D17" t="n">
      <v>5000</v>
    </oc>
    <nc r="D17" t="n">
      <v>0.5</v>
    </nc>
  </rcc>
  <rcc rId="349" ua="false" sId="7">
    <oc r="D19" t="n">
      <v>136000</v>
    </oc>
    <nc r="D19" t="n">
      <v>13.6</v>
    </nc>
  </rcc>
  <rcc rId="350" ua="false" sId="7">
    <oc r="D20" t="n">
      <v>180000</v>
    </oc>
    <nc r="D20" t="n">
      <v>18</v>
    </nc>
  </rcc>
  <rcc rId="351" ua="false" sId="7">
    <oc r="D22" t="n">
      <v>3116889.6</v>
    </oc>
    <nc r="D22" t="n">
      <v>311.69</v>
    </nc>
  </rcc>
  <rcc rId="352" ua="false" sId="7">
    <oc r="D23" t="n">
      <v>3068156</v>
    </oc>
    <nc r="D23" t="n">
      <v>306.82</v>
    </nc>
  </rcc>
  <rcc rId="353" ua="false" sId="7">
    <oc r="D24" t="n">
      <v>48733.6</v>
    </oc>
    <nc r="D24" t="n">
      <v>4.87</v>
    </nc>
  </rcc>
  <rcc rId="354" ua="false" sId="7">
    <oc r="D25" t="n">
      <v>1717076</v>
    </oc>
    <nc r="D25" t="n">
      <v>171.71</v>
    </nc>
  </rcc>
  <rcc rId="355" ua="false" sId="7">
    <oc r="D26" t="n">
      <v>31000</v>
    </oc>
    <nc r="D26" t="n">
      <v>3.1</v>
    </nc>
  </rcc>
  <rcc rId="356" ua="false" sId="7">
    <oc r="D27" t="n">
      <v>1686076</v>
    </oc>
    <nc r="D27" t="n">
      <v>168.61</v>
    </nc>
  </rcc>
  <rcc rId="357" ua="false" sId="7">
    <oc r="D28" t="n">
      <v>17524060.84</v>
    </oc>
    <nc r="D28" t="n">
      <v>1752.4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58" ua="false" sId="6">
    <oc r="D7" t="n">
      <v>14490639.76</v>
    </oc>
    <nc r="D7" t="n">
      <v>1449.06</v>
    </nc>
  </rcc>
  <rcc rId="359" ua="false" sId="6">
    <oc r="D8" t="n">
      <v>3910476</v>
    </oc>
    <nc r="D8" t="n">
      <v>391.05</v>
    </nc>
  </rcc>
  <rcc rId="360" ua="false" sId="6">
    <oc r="D9" t="n">
      <v>4685016</v>
    </oc>
    <nc r="D9" t="n">
      <v>468.5</v>
    </nc>
  </rcc>
  <rcc rId="361" ua="false" sId="6">
    <oc r="D10" t="n">
      <v>1281570</v>
    </oc>
    <nc r="D10" t="n">
      <v>128.16</v>
    </nc>
  </rcc>
  <rcc rId="362" ua="false" sId="6">
    <oc r="D11" t="n">
      <v>1318298.4</v>
    </oc>
    <nc r="D11" t="n">
      <v>131.82984</v>
    </nc>
  </rcc>
  <rcc rId="363" ua="false" sId="6">
    <oc r="D12" t="n">
      <v>558279.36</v>
    </oc>
    <nc r="D12" t="n">
      <v>55.827936</v>
    </nc>
  </rcc>
  <rcc rId="364" ua="false" sId="6">
    <oc r="D13" t="n">
      <v>1210000</v>
    </oc>
    <nc r="D13" t="n">
      <v>121</v>
    </nc>
  </rcc>
  <rcc rId="365" ua="false" sId="6">
    <oc r="D14" t="n">
      <v>82500</v>
    </oc>
    <nc r="D14" t="n">
      <v>8.25</v>
    </nc>
  </rcc>
  <rcc rId="366" ua="false" sId="6">
    <oc r="D15" t="n">
      <v>1444500</v>
    </oc>
    <nc r="D15" t="n">
      <v>144.45</v>
    </nc>
  </rcc>
  <rcc rId="367" ua="false" sId="6">
    <oc r="D16" t="n">
      <v>1316345.08</v>
    </oc>
    <nc r="D16" t="n">
      <v>131.634508</v>
    </nc>
  </rcc>
  <rcc rId="368" ua="false" sId="6">
    <oc r="D17" t="n">
      <v>192500</v>
    </oc>
    <nc r="D17" t="n">
      <v>19.25</v>
    </nc>
  </rcc>
  <rcc rId="369" ua="false" sId="6">
    <oc r="D20" t="n">
      <v>17000</v>
    </oc>
    <nc r="D20" t="n">
      <v>1.7</v>
    </nc>
  </rcc>
  <rcc rId="370" ua="false" sId="6">
    <oc r="D21" t="n">
      <v>5000</v>
    </oc>
    <nc r="D21" t="n">
      <v>0.5</v>
    </nc>
  </rcc>
  <rcc rId="371" ua="false" sId="6">
    <oc r="D22" t="n">
      <v>52000</v>
    </oc>
    <nc r="D22" t="n">
      <v>5.2</v>
    </nc>
  </rcc>
  <rcc rId="372" ua="false" sId="6">
    <oc r="D23" t="n">
      <v>41000</v>
    </oc>
    <nc r="D23" t="n">
      <v>4.1</v>
    </nc>
  </rcc>
  <rcc rId="373" ua="false" sId="6">
    <oc r="D28" t="n">
      <v>180000</v>
    </oc>
    <nc r="D28" t="n">
      <v>18</v>
    </nc>
  </rcc>
  <rcc rId="374" ua="false" sId="6">
    <oc r="D31" t="n">
      <v>5000</v>
    </oc>
    <nc r="D31" t="n">
      <v>0.5</v>
    </nc>
  </rcc>
  <rcc rId="375" ua="false" sId="6">
    <oc r="D32" t="n">
      <v>5000</v>
    </oc>
    <nc r="D32" t="n">
      <v>0.5</v>
    </nc>
  </rcc>
  <rcc rId="376" ua="false" sId="6">
    <oc r="D36" t="n">
      <v>30000</v>
    </oc>
    <nc r="D36" t="n">
      <v>3</v>
    </nc>
  </rcc>
  <rcc rId="377" ua="false" sId="6">
    <oc r="D37" t="n">
      <v>6000</v>
    </oc>
    <nc r="D37" t="n">
      <v>0.6</v>
    </nc>
  </rcc>
  <rcc rId="378" ua="false" sId="6">
    <oc r="D38" t="n">
      <v>176345.08</v>
    </oc>
    <nc r="D38" t="n">
      <v>17.634508</v>
    </nc>
  </rcc>
  <rcc rId="379" ua="false" sId="6">
    <oc r="D40" t="n">
      <v>144500</v>
    </oc>
    <nc r="D40" t="n">
      <v>14.45</v>
    </nc>
  </rcc>
  <rcc rId="380" ua="false" sId="6">
    <oc r="D41" t="n">
      <v>462000</v>
    </oc>
    <nc r="D41" t="n">
      <v>46.2</v>
    </nc>
  </rcc>
  <rcc rId="381" ua="false" sId="6">
    <oc r="D44" t="n">
      <v>1717076</v>
    </oc>
    <nc r="D44" t="n">
      <v>171.7076</v>
    </nc>
  </rcc>
  <rcc rId="382" ua="false" sId="6">
    <oc r="D45" t="n">
      <v>115908</v>
    </oc>
    <nc r="D45" t="n">
      <v>11.5908</v>
    </nc>
  </rcc>
  <rcc rId="383" ua="false" sId="6">
    <oc r="D46" t="n">
      <v>1570168</v>
    </oc>
    <nc r="D46" t="n">
      <v>157.0168</v>
    </nc>
  </rcc>
  <rcc rId="384" ua="false" sId="6">
    <oc r="D47" t="n">
      <v>31000</v>
    </oc>
    <nc r="D47" t="n">
      <v>3.1</v>
    </nc>
  </rcc>
  <rcc rId="385" ua="false" sId="6">
    <nc r="D50" t="n">
      <v>1752.402108</v>
    </nc>
  </rcc>
  <rcc rId="386" ua="false" sId="6">
    <oc r="D48" t="n">
      <f>D44+D16+D7</f>
    </oc>
    <nc r="D48" t="n">
      <v>1752.4</v>
    </nc>
  </rcc>
  <rrc rId="387" ua="false" sId="6" eol="0" ref="49:49" action="insertRow"/>
  <rcc rId="388" ua="false" sId="5">
    <oc r="F6" t="n">
      <v>14429983.08</v>
    </oc>
    <nc r="F6" t="n">
      <v>1442.998308</v>
    </nc>
  </rcc>
  <rcc rId="389" ua="false" sId="5">
    <oc r="G6" t="n">
      <v>14429983.08</v>
    </oc>
    <nc r="G6" t="n">
      <v>1442.998308</v>
    </nc>
  </rcc>
  <rcc rId="390" ua="false" sId="5">
    <oc r="F7" t="n">
      <v>375160</v>
    </oc>
    <nc r="F7" t="n">
      <v>37.516</v>
    </nc>
  </rcc>
  <rcc rId="391" ua="false" sId="5">
    <oc r="H7" t="n">
      <v>375160</v>
    </oc>
    <nc r="H7" t="n">
      <v>37.516</v>
    </nc>
  </rcc>
  <rcc rId="392" ua="false" sId="5">
    <oc r="I7" t="n">
      <v>375160</v>
    </oc>
    <nc r="I7" t="n">
      <v>37.516</v>
    </nc>
  </rcc>
  <rcc rId="393" ua="false" sId="5">
    <oc r="F8" t="n">
      <v>4519750</v>
    </oc>
    <nc r="F8" t="n">
      <v>451.975</v>
    </nc>
  </rcc>
  <rcc rId="394" ua="false" sId="5">
    <oc r="H8" t="n">
      <v>4519750</v>
    </oc>
    <nc r="H8" t="n">
      <v>451.975</v>
    </nc>
  </rcc>
  <rcc rId="395" ua="false" sId="5">
    <oc r="I8" t="n">
      <v>4519750</v>
    </oc>
    <nc r="I8" t="n">
      <v>451.975</v>
    </nc>
  </rcc>
  <rcc rId="396" ua="false" sId="5">
    <oc r="F9" t="n">
      <v>50000</v>
    </oc>
    <nc r="F9" t="n">
      <v>5</v>
    </nc>
  </rcc>
  <rcc rId="397" ua="false" sId="5">
    <oc r="H9" t="n">
      <v>50000</v>
    </oc>
    <nc r="H9" t="n">
      <v>5</v>
    </nc>
  </rcc>
  <rcc rId="398" ua="false" sId="5">
    <oc r="I9" t="n">
      <v>50000</v>
    </oc>
    <nc r="I9" t="n">
      <v>5</v>
    </nc>
  </rcc>
  <rcc rId="399" ua="false" sId="5">
    <oc r="I10" t="n">
      <v>91000</v>
    </oc>
    <nc r="I10" t="n">
      <v>9.1</v>
    </nc>
  </rcc>
  <rcc rId="400" ua="false" sId="5">
    <oc r="H10" t="n">
      <v>91000</v>
    </oc>
    <nc r="H10" t="n">
      <v>9.1</v>
    </nc>
  </rcc>
  <rcc rId="401" ua="false" sId="5">
    <oc r="F10" t="n">
      <v>91000</v>
    </oc>
    <nc r="F10" t="n">
      <v>9.1</v>
    </nc>
  </rcc>
  <rcc rId="402" ua="false" sId="5">
    <oc r="F11" t="n">
      <v>1318298.4</v>
    </oc>
    <nc r="F11" t="n">
      <v>131.82984</v>
    </nc>
  </rcc>
  <rcc rId="403" ua="false" sId="5">
    <oc r="G11" t="n">
      <v>1318298.4</v>
    </oc>
    <nc r="G11" t="n">
      <v>131.82984</v>
    </nc>
  </rcc>
  <rcc rId="404" ua="false" sId="5">
    <oc r="F12" t="n">
      <v>558279.36</v>
    </oc>
    <nc r="F12" t="n">
      <v>55.827936</v>
    </nc>
  </rcc>
  <rcc rId="405" ua="false" sId="5">
    <oc r="G12" t="n">
      <v>558279.36</v>
    </oc>
    <nc r="G12" t="n">
      <v>55.827936</v>
    </nc>
  </rcc>
  <rcc rId="406" ua="false" sId="5">
    <oc r="F13" t="n">
      <v>900000</v>
    </oc>
    <nc r="F13" t="n">
      <v>90</v>
    </nc>
  </rcc>
  <rcc rId="407" ua="false" sId="5">
    <oc r="G13" t="n">
      <v>900000</v>
    </oc>
    <nc r="G13" t="n">
      <v>90</v>
    </nc>
  </rcc>
  <rcc rId="408" ua="false" sId="5">
    <oc r="F14" t="n">
      <v>310000</v>
    </oc>
    <nc r="F14" t="n">
      <v>31</v>
    </nc>
  </rcc>
  <rcc rId="409" ua="false" sId="5">
    <oc r="G14" t="n">
      <v>310000</v>
    </oc>
    <nc r="G14" t="n">
      <v>31</v>
    </nc>
  </rcc>
  <rcc rId="410" ua="false" sId="5">
    <oc r="G15" t="n">
      <v>7500</v>
    </oc>
    <nc r="G15" t="n">
      <v>0.75</v>
    </nc>
  </rcc>
  <rcc rId="411" ua="false" sId="5">
    <oc r="F15" t="n">
      <v>7500</v>
    </oc>
    <nc r="F15" t="n">
      <v>0.75</v>
    </nc>
  </rcc>
  <rcc rId="412" ua="false" sId="5">
    <oc r="F16" t="n">
      <v>22559970.84</v>
    </oc>
    <nc r="F16" t="n">
      <f>SUM(F6:F15)</f>
    </nc>
  </rcc>
  <rcc rId="413" ua="false" sId="4">
    <oc r="B6" t="n">
      <v>22559970.84</v>
    </oc>
    <nc r="B6" t="n">
      <v>2255.997084</v>
    </nc>
  </rcc>
  <rcc rId="414" ua="false" sId="4">
    <oc r="D6" t="n">
      <v>19465893.08</v>
    </oc>
    <nc r="D6" t="n">
      <v>1946.589308</v>
    </nc>
  </rcc>
  <rcc rId="415" ua="false" sId="4">
    <oc r="E6" t="n">
      <v>19226249.1</v>
    </oc>
    <nc r="E6" t="n">
      <v>1922.62491</v>
    </nc>
  </rcc>
  <rcc rId="416" ua="false" sId="4">
    <oc r="D13" t="n">
      <v>1876577.76</v>
    </oc>
    <nc r="D13" t="n">
      <v>187.657776</v>
    </nc>
  </rcc>
  <rcc rId="417" ua="false" sId="4">
    <oc r="E13" t="n">
      <v>1876577.76</v>
    </oc>
    <nc r="E13" t="n">
      <v>187.657776</v>
    </nc>
  </rcc>
  <rcc rId="418" ua="false" sId="4">
    <oc r="D14" t="n">
      <v>1217500</v>
    </oc>
    <nc r="D14" t="n">
      <v>121.75</v>
    </nc>
  </rcc>
  <rcc rId="419" ua="false" sId="4">
    <oc r="E14" t="n">
      <v>1217500</v>
    </oc>
    <nc r="E14" t="n">
      <v>121.75</v>
    </nc>
  </rcc>
  <rcc rId="420" ua="false" sId="4">
    <oc r="E33" t="n">
      <v>22559970.84</v>
    </oc>
    <nc r="E33" t="n">
      <v>2255.997084</v>
    </nc>
  </rcc>
  <rcc rId="421" ua="false" sId="4">
    <oc r="D33" t="n">
      <v>22559970.84</v>
    </oc>
    <nc r="D33" t="n">
      <v>2255.997084</v>
    </nc>
  </rcc>
  <rcc rId="422" ua="false" sId="4">
    <oc r="B33" t="n">
      <v>22559970.84</v>
    </oc>
    <nc r="B33" t="n">
      <v>2255.997084</v>
    </nc>
  </rcc>
  <rcc rId="423" ua="false" sId="4">
    <oc r="B36" t="n">
      <v>22559970.84</v>
    </oc>
    <nc r="B36" t="n">
      <v>2255.997084</v>
    </nc>
  </rcc>
  <rcc rId="424" ua="false" sId="4">
    <oc r="D36" t="n">
      <v>22559970.84</v>
    </oc>
    <nc r="D36" t="n">
      <v>2255.997084</v>
    </nc>
  </rcc>
  <rcc rId="425" ua="false" sId="4">
    <oc r="E36" t="n">
      <v>22559970.84</v>
    </oc>
    <nc r="E36" t="n">
      <v>2255.99708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26" ua="false" sId="3">
    <oc r="E7" t="n">
      <v>14429983.08</v>
    </oc>
    <nc r="E7" t="n">
      <v>1442.998308</v>
    </nc>
  </rcc>
  <rcc rId="427" ua="false" sId="3">
    <oc r="F7" t="n">
      <v>14429983.08</v>
    </oc>
    <nc r="F7" t="n">
      <v>1442.998308</v>
    </nc>
  </rcc>
  <rcc rId="428" ua="false" sId="3">
    <oc r="G7" t="n">
      <v>14429983.08</v>
    </oc>
    <nc r="G7" t="n">
      <v>1442.998308</v>
    </nc>
  </rcc>
  <rcc rId="429" ua="false" sId="3">
    <oc r="E8" t="n">
      <v>375160</v>
    </oc>
    <nc r="E8" t="n">
      <v>37.516</v>
    </nc>
  </rcc>
  <rcc rId="430" ua="false" sId="3">
    <oc r="F8" t="n">
      <v>375160</v>
    </oc>
    <nc r="F8" t="n">
      <v>37.516</v>
    </nc>
  </rcc>
  <rcc rId="431" ua="false" sId="3">
    <oc r="H8" t="n">
      <v>375160</v>
    </oc>
    <nc r="H8" t="n">
      <v>37.516</v>
    </nc>
  </rcc>
  <rcc rId="432" ua="false" sId="3">
    <oc r="E9" t="n">
      <v>4519750</v>
    </oc>
    <nc r="E9" t="n">
      <v>451.975</v>
    </nc>
  </rcc>
  <rcc rId="433" ua="false" sId="3">
    <oc r="F9" t="n">
      <v>4519750</v>
    </oc>
    <nc r="F9" t="n">
      <v>451.975</v>
    </nc>
  </rcc>
  <rcc rId="434" ua="false" sId="3">
    <oc r="H9" t="n">
      <v>4519750</v>
    </oc>
    <nc r="H9" t="n">
      <v>451.975</v>
    </nc>
  </rcc>
  <rcc rId="435" ua="false" sId="3">
    <oc r="E10" t="n">
      <v>50000</v>
    </oc>
    <nc r="E10" t="n">
      <v>5</v>
    </nc>
  </rcc>
  <rcc rId="436" ua="false" sId="3">
    <oc r="F10" t="n">
      <v>50000</v>
    </oc>
    <nc r="F10" t="n">
      <v>5</v>
    </nc>
  </rcc>
  <rcc rId="437" ua="false" sId="3">
    <oc r="H10" t="n">
      <v>50000</v>
    </oc>
    <nc r="H10" t="n">
      <v>5</v>
    </nc>
  </rcc>
  <rcc rId="438" ua="false" sId="3">
    <oc r="H11" t="n">
      <v>91000</v>
    </oc>
    <nc r="H11" t="n">
      <v>9.1</v>
    </nc>
  </rcc>
  <rcc rId="439" ua="false" sId="3">
    <oc r="F11" t="n">
      <v>91000</v>
    </oc>
    <nc r="F11" t="n">
      <v>9.1</v>
    </nc>
  </rcc>
  <rcc rId="440" ua="false" sId="3">
    <oc r="E11" t="n">
      <v>91000</v>
    </oc>
    <nc r="E11" t="n">
      <v>9.1</v>
    </nc>
  </rcc>
  <rcc rId="441" ua="false" sId="3">
    <oc r="E12" t="n">
      <v>1318298.4</v>
    </oc>
    <nc r="E12" t="n">
      <v>131.82984</v>
    </nc>
  </rcc>
  <rcc rId="442" ua="false" sId="3">
    <oc r="F12" t="n">
      <v>1318298.4</v>
    </oc>
    <nc r="F12" t="n">
      <v>131.82984</v>
    </nc>
  </rcc>
  <rcc rId="443" ua="false" sId="3">
    <oc r="G12" t="n">
      <v>1318298.4</v>
    </oc>
    <nc r="G12" t="n">
      <v>131.82984</v>
    </nc>
  </rcc>
  <rcc rId="444" ua="false" sId="3">
    <oc r="E13" t="n">
      <v>558279.36</v>
    </oc>
    <nc r="E13" t="n">
      <v>55.827936</v>
    </nc>
  </rcc>
  <rcc rId="445" ua="false" sId="3">
    <oc r="F13" t="n">
      <v>558279.36</v>
    </oc>
    <nc r="F13" t="n">
      <v>55.827936</v>
    </nc>
  </rcc>
  <rcc rId="446" ua="false" sId="3">
    <oc r="G13" t="n">
      <v>558279.36</v>
    </oc>
    <nc r="G13" t="n">
      <v>55.827936</v>
    </nc>
  </rcc>
  <rcc rId="447" ua="false" sId="3">
    <oc r="E14" t="n">
      <v>900000</v>
    </oc>
    <nc r="E14" t="n">
      <v>90</v>
    </nc>
  </rcc>
  <rcc rId="448" ua="false" sId="3">
    <oc r="F14" t="n">
      <v>900000</v>
    </oc>
    <nc r="F14" t="n">
      <v>90</v>
    </nc>
  </rcc>
  <rcc rId="449" ua="false" sId="3">
    <oc r="G14" t="n">
      <v>900000</v>
    </oc>
    <nc r="G14" t="n">
      <v>90</v>
    </nc>
  </rcc>
  <rcc rId="450" ua="false" sId="3">
    <oc r="E15" t="n">
      <v>310000</v>
    </oc>
    <nc r="E15" t="n">
      <v>31</v>
    </nc>
  </rcc>
  <rcc rId="451" ua="false" sId="3">
    <oc r="F15" t="n">
      <v>310000</v>
    </oc>
    <nc r="F15" t="n">
      <v>31</v>
    </nc>
  </rcc>
  <rcc rId="452" ua="false" sId="3">
    <oc r="G15" t="n">
      <v>310000</v>
    </oc>
    <nc r="G15" t="n">
      <v>31</v>
    </nc>
  </rcc>
  <rcc rId="453" ua="false" sId="3">
    <oc r="E16" t="n">
      <v>7500</v>
    </oc>
    <nc r="E16" t="n">
      <v>0.75</v>
    </nc>
  </rcc>
  <rcc rId="454" ua="false" sId="3">
    <oc r="F16" t="n">
      <v>7500</v>
    </oc>
    <nc r="F16" t="n">
      <v>0.75</v>
    </nc>
  </rcc>
  <rcc rId="455" ua="false" sId="3">
    <oc r="G16" t="n">
      <v>7500</v>
    </oc>
    <nc r="G16" t="n">
      <v>0.75</v>
    </nc>
  </rcc>
  <rcc rId="456" ua="false" sId="3">
    <oc r="E17" t="n">
      <v>22559970.84</v>
    </oc>
    <nc r="E17" t="n">
      <v>2255.997084</v>
    </nc>
  </rcc>
  <rcc rId="457" ua="false" sId="3">
    <oc r="F17" t="n">
      <v>22559970.84</v>
    </oc>
    <nc r="F17" t="n">
      <v>2255.997084</v>
    </nc>
  </rcc>
  <rcc rId="458" ua="false" sId="3">
    <oc r="G17" t="n">
      <v>17524060.84</v>
    </oc>
    <nc r="G17" t="n">
      <v>1752.406084</v>
    </nc>
  </rcc>
  <rcc rId="459" ua="false" sId="3">
    <oc r="H17" t="n">
      <v>5035910</v>
    </oc>
    <nc r="H17" t="n">
      <v>503.59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部门收入总表</t>
        </r>
      </is>
    </nc>
  </rcc>
  <rrc rId="3" ua="false" sId="2" eol="0" ref="16:16" action="insertRow"/>
  <rrc rId="4" ua="false" sId="2" eol="0" ref="9:9" action="insertRow"/>
  <rrc rId="5" ua="false" sId="2" eol="0" ref="8:8" action="insertRow"/>
  <rrc rId="6" ua="false" sId="2" eol="0" ref="15:15" action="insertRow"/>
  <rrc rId="7" ua="false" sId="2" eol="0" ref="14:14" action="insertRow"/>
  <rrc rId="8" ua="false" sId="2" eol="0" ref="13:13" action="insertRow"/>
  <rrc rId="9" ua="false" sId="2" eol="0" ref="10:10" action="insertRow"/>
  <rcc rId="10" ua="false" sId="2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1" ua="false" sId="2">
    <nc r="B7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2" ua="false" sId="2">
    <nc r="C7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3" ua="false" sId="2">
    <nc r="D17" t="inlineStr">
      <is>
        <r>
          <rPr>
            <sz val="12"/>
            <rFont val="Noto Sans"/>
            <family val="2"/>
          </rPr>
          <t xml:space="preserve">      行政运行</t>
        </r>
      </is>
    </nc>
  </rcc>
  <rcc rId="14" ua="false" sId="2">
    <nc r="E17" t="n">
      <v>14190339.08</v>
    </nc>
  </rcc>
  <rcc rId="15" ua="false" sId="2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6" ua="false" sId="2">
    <nc r="B7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7" ua="false" sId="2">
    <nc r="C7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18" ua="false" sId="2">
    <nc r="D7" t="inlineStr">
      <is>
        <r>
          <rPr>
            <sz val="12"/>
            <rFont val="Noto Sans"/>
            <family val="2"/>
          </rPr>
          <t xml:space="preserve">      一般行政管理事务</t>
        </r>
      </is>
    </nc>
  </rcc>
  <rcc rId="19" ua="false" sId="2">
    <nc r="E7" t="n">
      <v>375160</v>
    </nc>
  </rcc>
  <rcc rId="20" ua="false" sId="2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1" ua="false" sId="2">
    <nc r="B8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22" ua="false" sId="2">
    <nc r="C8" t="inlineStr">
      <is>
        <r>
          <rPr>
            <sz val="12"/>
            <rFont val="宋体"/>
            <family val="0"/>
            <charset val="134"/>
          </rPr>
          <t xml:space="preserve"> 04</t>
        </r>
      </is>
    </nc>
  </rcc>
  <rcc rId="23" ua="false" sId="2">
    <nc r="D8" t="inlineStr">
      <is>
        <r>
          <rPr>
            <sz val="12"/>
            <rFont val="Noto Sans"/>
            <family val="2"/>
          </rPr>
          <t xml:space="preserve">      市场监督管理专项</t>
        </r>
      </is>
    </nc>
  </rcc>
  <rcc rId="24" ua="false" sId="2">
    <nc r="E8" t="n">
      <v>4519750</v>
    </nc>
  </rcc>
  <rcc rId="25" ua="false" sId="2">
    <nc r="A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6" ua="false" sId="2">
    <nc r="B9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27" ua="false" sId="2">
    <nc r="C9" t="inlineStr">
      <is>
        <r>
          <rPr>
            <sz val="12"/>
            <rFont val="宋体"/>
            <family val="0"/>
            <charset val="134"/>
          </rPr>
          <t xml:space="preserve"> 12</t>
        </r>
      </is>
    </nc>
  </rcc>
  <rcc rId="28" ua="false" sId="2">
    <nc r="D9" t="inlineStr">
      <is>
        <r>
          <rPr>
            <sz val="12"/>
            <rFont val="Noto Sans"/>
            <family val="2"/>
          </rPr>
          <t xml:space="preserve">      药品事务</t>
        </r>
      </is>
    </nc>
  </rcc>
  <rcc rId="29" ua="false" sId="2">
    <nc r="E9" t="n">
      <v>50000</v>
    </nc>
  </rcc>
  <rcc rId="30" ua="false" sId="2">
    <nc r="A10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31" ua="false" sId="2">
    <nc r="B10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32" ua="false" sId="2">
    <nc r="C1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3" ua="false" sId="2">
    <nc r="D10" t="inlineStr">
      <is>
        <r>
          <rPr>
            <sz val="12"/>
            <rFont val="Noto Sans"/>
            <family val="2"/>
          </rPr>
          <t xml:space="preserve">其他一般公共服务支出</t>
        </r>
      </is>
    </nc>
  </rcc>
  <rcc rId="34" ua="false" sId="2">
    <nc r="E10" t="n">
      <v>91000</v>
    </nc>
  </rcc>
  <rcc rId="35" ua="false" sId="2">
    <nc r="A13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36" ua="false" sId="2">
    <nc r="D13" t="inlineStr">
      <is>
        <r>
          <rPr>
            <sz val="12"/>
            <rFont val="Noto Sans"/>
            <family val="2"/>
          </rPr>
          <t xml:space="preserve">  社会保障和就业支出</t>
        </r>
      </is>
    </nc>
  </rcc>
  <rcc rId="37" ua="false" sId="2">
    <nc r="E13" t="n">
      <v>1876577.76</v>
    </nc>
  </rcc>
  <rcc rId="38" ua="false" sId="2">
    <nc r="B14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39" ua="false" sId="2">
    <nc r="D14" t="inlineStr">
      <is>
        <r>
          <rPr>
            <sz val="12"/>
            <rFont val="Noto Sans"/>
            <family val="2"/>
          </rPr>
          <t xml:space="preserve">    行政事业单位离退休</t>
        </r>
      </is>
    </nc>
  </rcc>
  <rcc rId="40" ua="false" sId="2">
    <nc r="E14" t="n">
      <v>1876577.76</v>
    </nc>
  </rcc>
  <rcc rId="41" ua="false" sId="2">
    <nc r="A15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42" ua="false" sId="2">
    <nc r="B15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43" ua="false" sId="2">
    <nc r="C15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44" ua="false" sId="2">
    <nc r="D15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nc>
  </rcc>
  <rcc rId="45" ua="false" sId="2">
    <nc r="E15" t="n">
      <v>1318298.4</v>
    </nc>
  </rcc>
  <rcc rId="46" ua="false" sId="2">
    <nc r="A16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47" ua="false" sId="2">
    <nc r="B16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48" ua="false" sId="2">
    <nc r="C16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49" ua="false" sId="2">
    <nc r="D16" t="inlineStr">
      <is>
        <r>
          <rPr>
            <sz val="12"/>
            <rFont val="Noto Sans"/>
            <family val="2"/>
          </rPr>
          <t xml:space="preserve">      机关事业单位职业年金缴费支出</t>
        </r>
      </is>
    </nc>
  </rcc>
  <rcc rId="50" ua="false" sId="2">
    <nc r="E16" t="n">
      <v>558279.36</v>
    </nc>
  </rcc>
  <rcc rId="51" ua="false" sId="2">
    <nc r="A16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52" ua="false" sId="2">
    <nc r="D16" t="inlineStr">
      <is>
        <r>
          <rPr>
            <sz val="12"/>
            <rFont val="Noto Sans"/>
            <family val="2"/>
          </rPr>
          <t xml:space="preserve">  卫生健康支出</t>
        </r>
      </is>
    </nc>
  </rcc>
  <rcc rId="53" ua="false" sId="2">
    <nc r="E16" t="n">
      <v>1217500</v>
    </nc>
  </rcc>
  <rcc rId="54" ua="false" sId="2">
    <nc r="B17" t="inlineStr">
      <is>
        <r>
          <rPr>
            <sz val="12"/>
            <rFont val="宋体"/>
            <family val="0"/>
            <charset val="134"/>
          </rPr>
          <t xml:space="preserve"> 11</t>
        </r>
      </is>
    </nc>
  </rcc>
  <rcc rId="55" ua="false" sId="2">
    <nc r="D17" t="inlineStr">
      <is>
        <r>
          <rPr>
            <sz val="12"/>
            <rFont val="Noto Sans"/>
            <family val="2"/>
          </rPr>
          <t xml:space="preserve">    行政事业单位医疗</t>
        </r>
      </is>
    </nc>
  </rcc>
  <rcc rId="56" ua="false" sId="2">
    <nc r="E17" t="n">
      <v>1217500</v>
    </nc>
  </rcc>
  <rcc rId="57" ua="false" sId="2">
    <nc r="A1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58" ua="false" sId="2">
    <nc r="B18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59" ua="false" sId="2">
    <nc r="C18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60" ua="false" sId="2">
    <nc r="D18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61" ua="false" sId="2">
    <nc r="E18" t="n">
      <v>900000</v>
    </nc>
  </rcc>
  <rcc rId="62" ua="false" sId="2">
    <nc r="A1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63" ua="false" sId="2">
    <nc r="B1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4" ua="false" sId="2">
    <nc r="C19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65" ua="false" sId="2">
    <nc r="D19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66" ua="false" sId="2">
    <nc r="E19" t="n">
      <v>310000</v>
    </nc>
  </rcc>
  <rcc rId="67" ua="false" sId="2">
    <nc r="A2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68" ua="false" sId="2">
    <nc r="B2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69" ua="false" sId="2">
    <nc r="C20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70" ua="false" sId="2">
    <nc r="D20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71" ua="false" sId="2">
    <nc r="E20" t="n">
      <v>750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60" ua="false" sId="2">
    <oc r="E17" t="n">
      <v>22559970.84</v>
    </oc>
    <nc r="E17" t="n">
      <v>2255.997084</v>
    </nc>
  </rcc>
  <rcc rId="461" ua="false" sId="2">
    <oc r="G17" t="n">
      <v>22559970.84</v>
    </oc>
    <nc r="G17" t="n">
      <v>2255.997084</v>
    </nc>
  </rcc>
  <rcc rId="462" ua="false" sId="2">
    <oc r="H17" t="n">
      <v>22559970.84</v>
    </oc>
    <nc r="H17" t="n">
      <v>2255.997084</v>
    </nc>
  </rcc>
  <rcc rId="463" ua="false" sId="2">
    <oc r="E7" t="n">
      <v>14429983.08</v>
    </oc>
    <nc r="E7" t="n">
      <v>1442.998308</v>
    </nc>
  </rcc>
  <rcc rId="464" ua="false" sId="2">
    <oc r="G7" t="n">
      <v>14429983.08</v>
    </oc>
    <nc r="G7" t="n">
      <v>1442.998308</v>
    </nc>
  </rcc>
  <rcc rId="465" ua="false" sId="2">
    <oc r="H7" t="n">
      <v>14429983.08</v>
    </oc>
    <nc r="H7" t="n">
      <v>1442.998308</v>
    </nc>
  </rcc>
  <rcc rId="466" ua="false" sId="2">
    <oc r="E8" t="n">
      <v>375160</v>
    </oc>
    <nc r="E8" t="n">
      <v>37.516</v>
    </nc>
  </rcc>
  <rcc rId="467" ua="false" sId="2">
    <oc r="G8" t="n">
      <v>375160</v>
    </oc>
    <nc r="G8" t="n">
      <v>37.516</v>
    </nc>
  </rcc>
  <rcc rId="468" ua="false" sId="2">
    <oc r="H8" t="n">
      <v>375160</v>
    </oc>
    <nc r="H8" t="n">
      <v>37.516</v>
    </nc>
  </rcc>
  <rcc rId="469" ua="false" sId="2">
    <oc r="E9" t="n">
      <v>4519750</v>
    </oc>
    <nc r="E9" t="n">
      <v>451.975</v>
    </nc>
  </rcc>
  <rcc rId="470" ua="false" sId="2">
    <oc r="G9" t="n">
      <v>4519750</v>
    </oc>
    <nc r="G9" t="n">
      <v>451.975</v>
    </nc>
  </rcc>
  <rcc rId="471" ua="false" sId="2">
    <oc r="H9" t="n">
      <v>4519750</v>
    </oc>
    <nc r="H9" t="n">
      <v>451.975</v>
    </nc>
  </rcc>
  <rcc rId="472" ua="false" sId="2">
    <oc r="E10" t="n">
      <v>50000</v>
    </oc>
    <nc r="E10" t="n">
      <v>5</v>
    </nc>
  </rcc>
  <rcc rId="473" ua="false" sId="2">
    <oc r="G10" t="n">
      <v>50000</v>
    </oc>
    <nc r="G10" t="n">
      <v>5</v>
    </nc>
  </rcc>
  <rcc rId="474" ua="false" sId="2">
    <oc r="H10" t="n">
      <v>50000</v>
    </oc>
    <nc r="H10" t="n">
      <v>5</v>
    </nc>
  </rcc>
  <rcc rId="475" ua="false" sId="2">
    <oc r="E11" t="n">
      <v>91000</v>
    </oc>
    <nc r="E11" t="n">
      <v>9.1</v>
    </nc>
  </rcc>
  <rcc rId="476" ua="false" sId="2">
    <oc r="G11" t="n">
      <v>91000</v>
    </oc>
    <nc r="G11" t="n">
      <v>9.1</v>
    </nc>
  </rcc>
  <rcc rId="477" ua="false" sId="2">
    <oc r="H11" t="n">
      <v>91000</v>
    </oc>
    <nc r="H11" t="n">
      <v>9.1</v>
    </nc>
  </rcc>
  <rcc rId="478" ua="false" sId="2">
    <oc r="E12" t="n">
      <v>1318298.4</v>
    </oc>
    <nc r="E12" t="n">
      <v>131.82984</v>
    </nc>
  </rcc>
  <rcc rId="479" ua="false" sId="2">
    <oc r="G12" t="n">
      <v>1318298.4</v>
    </oc>
    <nc r="G12" t="n">
      <v>131.82984</v>
    </nc>
  </rcc>
  <rcc rId="480" ua="false" sId="2">
    <oc r="H12" t="n">
      <v>1318298.4</v>
    </oc>
    <nc r="H12" t="n">
      <v>131.82984</v>
    </nc>
  </rcc>
  <rcc rId="481" ua="false" sId="2">
    <oc r="E13" t="n">
      <v>558279.36</v>
    </oc>
    <nc r="E13" t="n">
      <v>55.827936</v>
    </nc>
  </rcc>
  <rcc rId="482" ua="false" sId="2">
    <oc r="G13" t="n">
      <v>558279.36</v>
    </oc>
    <nc r="G13" t="n">
      <v>55.827936</v>
    </nc>
  </rcc>
  <rcc rId="483" ua="false" sId="2">
    <oc r="H13" t="n">
      <v>558279.36</v>
    </oc>
    <nc r="H13" t="n">
      <v>55.827936</v>
    </nc>
  </rcc>
  <rcc rId="484" ua="false" sId="2">
    <oc r="E14" t="n">
      <v>900000</v>
    </oc>
    <nc r="E14" t="n">
      <v>90</v>
    </nc>
  </rcc>
  <rcc rId="485" ua="false" sId="2">
    <oc r="G14" t="n">
      <v>900000</v>
    </oc>
    <nc r="G14" t="n">
      <v>90</v>
    </nc>
  </rcc>
  <rcc rId="486" ua="false" sId="2">
    <oc r="H14" t="n">
      <v>900000</v>
    </oc>
    <nc r="H14" t="n">
      <v>90</v>
    </nc>
  </rcc>
  <rcc rId="487" ua="false" sId="2">
    <oc r="E15" t="n">
      <v>310000</v>
    </oc>
    <nc r="E15" t="n">
      <v>31</v>
    </nc>
  </rcc>
  <rcc rId="488" ua="false" sId="2">
    <oc r="G15" t="n">
      <v>310000</v>
    </oc>
    <nc r="G15" t="n">
      <v>31</v>
    </nc>
  </rcc>
  <rcc rId="489" ua="false" sId="2">
    <oc r="H15" t="n">
      <v>310000</v>
    </oc>
    <nc r="H15" t="n">
      <v>31</v>
    </nc>
  </rcc>
  <rcc rId="490" ua="false" sId="2">
    <oc r="E16" t="n">
      <v>7500</v>
    </oc>
    <nc r="E16" t="n">
      <v>0.75</v>
    </nc>
  </rcc>
  <rcc rId="491" ua="false" sId="2">
    <oc r="G16" t="n">
      <v>7500</v>
    </oc>
    <nc r="G16" t="n">
      <v>0.75</v>
    </nc>
  </rcc>
  <rcc rId="492" ua="false" sId="2">
    <oc r="H16" t="n">
      <v>7500</v>
    </oc>
    <nc r="H16" t="n">
      <v>0.75</v>
    </nc>
  </rcc>
  <rcc rId="493" ua="false" sId="1">
    <oc r="B6" t="n">
      <v>22559970.84</v>
    </oc>
    <nc r="B6" t="n">
      <v>2255.997084</v>
    </nc>
  </rcc>
  <rcc rId="494" ua="false" sId="1">
    <oc r="D6" t="n">
      <v>17524060.84</v>
    </oc>
    <nc r="D6" t="n">
      <v>1752.406084</v>
    </nc>
  </rcc>
  <rcc rId="495" ua="false" sId="1">
    <oc r="D7" t="n">
      <v>5035910</v>
    </oc>
    <nc r="D7" t="n">
      <v>503.59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96" ua="false" sId="9">
    <oc r="E5" t="inlineStr">
      <is>
        <r>
          <rPr>
            <sz val="12"/>
            <rFont val="Noto Sans"/>
            <family val="2"/>
          </rPr>
          <t xml:space="preserve">无因公出国</t>
        </r>
      </is>
    </oc>
    <nc r="E5" t="inlineStr">
      <is>
        <r>
          <rPr>
            <sz val="12"/>
            <rFont val="Noto Sans"/>
            <family val="2"/>
          </rPr>
          <t xml:space="preserve">无变化</t>
        </r>
      </is>
    </nc>
  </rcc>
  <rcc rId="497" ua="false" sId="6">
    <oc r="D48" t="n">
      <v>1752.4</v>
    </oc>
    <nc r="D48" t="n">
      <v>1752.4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m rId="498" ua="false" sheetId="2" source="D7:H7" destination="D17:H17" sourceSheetId="2">
    <rcc rId="0" ua="false" sId="2">
      <nc r="E17" t="n">
        <v>1217500</v>
      </nc>
    </rcc>
    <rcc rId="0" ua="false" sId="2">
      <oc r="D17" t="inlineStr">
        <is>
          <r>
            <rPr>
              <sz val="12"/>
              <rFont val="Noto Sans"/>
              <family val="2"/>
            </rPr>
            <t xml:space="preserve">    行政事业单位医疗</t>
          </r>
        </is>
      </oc>
      <nc r="D17" t="inlineStr">
        <is>
          <r>
            <rPr>
              <sz val="12"/>
              <rFont val="Noto Sans"/>
              <family val="2"/>
            </rPr>
            <t xml:space="preserve">  行政事业单位医疗</t>
          </r>
        </is>
      </nc>
    </rcc>
  </rm>
  <rrc rId="499" ua="false" sId="2" eol="0" ref="7:7" action="deleteRow">
    <rfmt sheetId="2" sqref="7:7"/>
    <rcc rId="0" ua="false" sId="2">
      <nc r="A7" t="inlineStr">
        <is>
          <r>
            <rPr>
              <sz val="12"/>
              <rFont val="宋体"/>
              <family val="0"/>
              <charset val="134"/>
            </rPr>
            <t xml:space="preserve">201</t>
          </r>
        </is>
      </nc>
    </rcc>
    <rcc rId="0" ua="false" sId="2">
      <nc r="B7" t="inlineStr">
        <is>
          <r>
            <rPr>
              <sz val="12"/>
              <rFont val="宋体"/>
              <family val="0"/>
              <charset val="134"/>
            </rPr>
            <t xml:space="preserve">38</t>
          </r>
        </is>
      </nc>
    </rcc>
    <rcc rId="0" ua="false" sId="2">
      <nc r="C7" t="inlineStr">
        <is>
          <r>
            <rPr>
              <sz val="12"/>
              <rFont val="宋体"/>
              <family val="0"/>
              <charset val="134"/>
            </rPr>
            <t xml:space="preserve"> 01</t>
          </r>
        </is>
      </nc>
    </rcc>
    <rcc rId="0" ua="false" sId="2">
      <nc r="H7" t="n">
        <v>1442.998308</v>
      </nc>
    </rcc>
    <rcc rId="0" ua="false" sId="2">
      <nc r="G7" t="n">
        <v>1442.998308</v>
      </nc>
    </rcc>
    <rcc rId="0" ua="false" sId="2">
      <nc r="F7" t="n">
        <v>0</v>
      </nc>
    </rcc>
    <rcc rId="0" ua="false" sId="2">
      <nc r="E7" t="n">
        <v>1442.998308</v>
      </nc>
    </rcc>
    <rcc rId="0" ua="false" sId="2">
      <nc r="D7" t="inlineStr">
        <is>
          <r>
            <rPr>
              <sz val="12"/>
              <rFont val="Noto Sans"/>
              <family val="2"/>
            </rPr>
            <t xml:space="preserve">      行政运行</t>
          </r>
        </is>
      </nc>
    </rcc>
  </rrc>
  <rcc rId="500" ua="false" sId="6">
    <nc r="G6" t="inlineStr">
      <is>
        <r>
          <rPr>
            <sz val="12"/>
            <rFont val="宋体"/>
            <family val="0"/>
            <charset val="134"/>
          </rPr>
          <t xml:space="preserve">18</t>
        </r>
        <r>
          <rPr>
            <sz val="12"/>
            <rFont val="Noto Sans"/>
            <family val="2"/>
          </rPr>
          <t xml:space="preserve">年</t>
        </r>
      </is>
    </nc>
  </rcc>
  <rm rId="501" ua="false" sheetId="6" source="I7:I9" destination="G8:G10" sourceSheetId="6"/>
  <rcc rId="502" ua="false" sId="6">
    <nc r="G11" t="n">
      <v>127.77</v>
    </nc>
  </rcc>
  <rm rId="503" ua="false" sheetId="6" source="I13" destination="G12" sourceSheetId="6"/>
  <rm rId="504" ua="false" sheetId="6" source="I10" destination="G13" sourceSheetId="6"/>
  <rm rId="505" ua="false" sheetId="6" source="I14" destination="G15" sourceSheetId="6"/>
  <rm rId="506" ua="false" sheetId="6" source="I11" destination="G14" sourceSheetId="6"/>
  <rm rId="507" ua="false" sheetId="6" source="I16" destination="G17" sourceSheetId="6"/>
  <rm rId="508" ua="false" sheetId="6" source="I15" destination="G16" sourceSheetId="6"/>
  <rm rId="509" ua="false" sheetId="6" source="I17" destination="G18" sourceSheetId="6"/>
  <rm rId="510" ua="false" sheetId="6" source="I19:I20" destination="G21:G22" sourceSheetId="6"/>
  <rcc rId="511" ua="false" sId="6">
    <nc r="G20" t="n">
      <v>0</v>
    </nc>
  </rcc>
  <rm rId="512" ua="false" sheetId="6" source="I21" destination="G36" sourceSheetId="6"/>
  <rm rId="513" ua="false" sheetId="6" source="I23" destination="G40" sourceSheetId="6"/>
  <rm rId="514" ua="false" sheetId="6" source="I24" destination="G41" sourceSheetId="6"/>
  <rm rId="515" ua="false" sheetId="6" source="I25" destination="G26" sourceSheetId="6"/>
  <rm rId="516" ua="false" sheetId="6" source="I26" destination="G28" sourceSheetId="6"/>
  <rm rId="517" ua="false" sheetId="6" source="I27" destination="G32" sourceSheetId="6"/>
  <rm rId="518" ua="false" sheetId="6" source="I28" destination="G38" sourceSheetId="6"/>
  <rm rId="519" ua="false" sheetId="6" source="I29" destination="G44" sourceSheetId="6"/>
  <rm rId="520" ua="false" sheetId="6" source="I30:I31" destination="G45:G46" sourceSheetId="6"/>
  <rm rId="521" ua="false" sheetId="6" source="I33" destination="G47" sourceSheetId="6"/>
  <rcc rId="522" ua="false" sId="9">
    <oc r="E9" t="inlineStr">
      <is>
        <r>
          <rPr>
            <sz val="12"/>
            <rFont val="Noto Sans"/>
            <family val="2"/>
          </rPr>
          <t xml:space="preserve">支付专用检测车辆购置费尾款</t>
        </r>
      </is>
    </oc>
    <nc r="E9"/>
  </rcc>
  <rcc rId="523" ua="false" sId="9">
    <oc r="C9" t="n">
      <v>5.96</v>
    </oc>
    <nc r="C9" t="n">
      <v>0</v>
    </nc>
  </rcc>
  <rcc rId="524" ua="false" sId="9">
    <oc r="F10" t="n">
      <v>0.0092</v>
    </oc>
    <nc r="F10" t="n">
      <v>0.0066</v>
    </nc>
  </rcc>
  <rcc rId="525" ua="false" sId="9">
    <oc r="F7" t="n">
      <v>0.009</v>
    </oc>
    <nc r="F7" t="n">
      <v>0</v>
    </nc>
  </rcc>
  <rcc rId="526" ua="false" sId="9">
    <oc r="F8" t="n">
      <v>0.0064</v>
    </oc>
    <nc r="F8" t="n">
      <v>0</v>
    </nc>
  </rcc>
  <rcc rId="527" ua="false" sId="9">
    <oc r="F9" t="n">
      <v>0.0026</v>
    </oc>
    <nc r="F9" t="n">
      <v>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528" ua="false" sId="6" eol="0" ref="F:F" action="insertCol"/>
  <rrc rId="529" ua="false" sId="6" eol="0" ref="E:E" action="insertCol"/>
  <rcc rId="530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市场监督管理局一般公共预算“三公”经费支出表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3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市场监督管理局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一般公共预算“三公”经费支出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2" ua="false" sId="2">
    <oc r="D7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D7" t="inlineStr">
      <is>
        <r>
          <rPr>
            <sz val="12"/>
            <rFont val="Noto Sans"/>
            <family val="2"/>
          </rPr>
          <t xml:space="preserve"> 一般行政管理事务</t>
        </r>
      </is>
    </nc>
  </rcc>
  <rcc rId="73" ua="false" sId="2">
    <oc r="D8" t="inlineStr">
      <is>
        <r>
          <rPr>
            <sz val="12"/>
            <rFont val="Noto Sans"/>
            <family val="2"/>
          </rPr>
          <t xml:space="preserve">      市场监督管理专项</t>
        </r>
      </is>
    </oc>
    <nc r="D8" t="inlineStr">
      <is>
        <r>
          <rPr>
            <sz val="12"/>
            <rFont val="Noto Sans"/>
            <family val="2"/>
          </rPr>
          <t xml:space="preserve"> 市场监督管理专项</t>
        </r>
      </is>
    </nc>
  </rcc>
  <rcc rId="74" ua="false" sId="2">
    <oc r="D15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5" t="inlineStr">
      <is>
        <r>
          <rPr>
            <sz val="12"/>
            <rFont val="Noto Sans"/>
            <family val="2"/>
          </rPr>
          <t xml:space="preserve"> 机关事业单位基本养老保险缴费支出</t>
        </r>
      </is>
    </nc>
  </rcc>
  <rcc rId="75" ua="false" sId="2">
    <oc r="D16" t="inlineStr">
      <is>
        <r>
          <rPr>
            <sz val="12"/>
            <rFont val="Noto Sans"/>
            <family val="2"/>
          </rPr>
          <t xml:space="preserve">      机关事业单位职业年金缴费支出</t>
        </r>
      </is>
    </oc>
    <nc r="D16" t="inlineStr">
      <is>
        <r>
          <rPr>
            <sz val="12"/>
            <rFont val="Noto Sans"/>
            <family val="2"/>
          </rPr>
          <t xml:space="preserve"> 机关事业单位职业年金缴费支出</t>
        </r>
      </is>
    </nc>
  </rcc>
  <rcc rId="76" ua="false" sId="2">
    <oc r="D17" t="inlineStr">
      <is>
        <r>
          <rPr>
            <sz val="12"/>
            <rFont val="Noto Sans"/>
            <family val="2"/>
          </rPr>
          <t xml:space="preserve">    行政事业单位医疗</t>
        </r>
      </is>
    </oc>
    <nc r="D17" t="inlineStr">
      <is>
        <r>
          <rPr>
            <sz val="12"/>
            <rFont val="Noto Sans"/>
            <family val="2"/>
          </rPr>
          <t xml:space="preserve">  行政事业单位医疗</t>
        </r>
      </is>
    </nc>
  </rcc>
  <rcc rId="77" ua="false" sId="2">
    <oc r="D18" t="inlineStr">
      <is>
        <r>
          <rPr>
            <sz val="12"/>
            <rFont val="Noto Sans"/>
            <family val="2"/>
          </rPr>
          <t xml:space="preserve">      行政单位医疗</t>
        </r>
      </is>
    </oc>
    <nc r="D18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78" ua="false" sId="2">
    <oc r="D19" t="inlineStr">
      <is>
        <r>
          <rPr>
            <sz val="12"/>
            <rFont val="Noto Sans"/>
            <family val="2"/>
          </rPr>
          <t xml:space="preserve">      事业单位医疗</t>
        </r>
      </is>
    </oc>
    <nc r="D19" t="inlineStr">
      <is>
        <r>
          <rPr>
            <sz val="12"/>
            <rFont val="Noto Sans"/>
            <family val="2"/>
          </rPr>
          <t xml:space="preserve"> 事业单位医疗</t>
        </r>
      </is>
    </nc>
  </rcc>
  <rcc rId="79" ua="false" sId="2">
    <oc r="D20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20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rc rId="80" ua="false" sId="2" eol="0" ref="16:16" action="insertRow"/>
  <rrc rId="81" ua="false" sId="2" eol="0" ref="16:16" action="insertRow"/>
  <rrc rId="82" ua="false" sId="2" eol="0" ref="12:12" action="insertRow"/>
  <rrc rId="83" ua="false" sId="2" eol="0" ref="11:11" action="insertRow"/>
  <rrc rId="84" ua="false" sId="2" eol="0" ref="16:16" action="deleteRow">
    <rfmt sheetId="2" sqref="16:16"/>
    <rcc rId="0" ua="false" sId="2">
      <nc r="A16" t="inlineStr">
        <is>
          <r>
            <rPr>
              <sz val="12"/>
              <rFont val="宋体"/>
              <family val="0"/>
              <charset val="134"/>
            </rPr>
            <t xml:space="preserve">208</t>
          </r>
        </is>
      </nc>
    </rcc>
    <rcc rId="0" ua="false" sId="2">
      <nc r="B16" t="inlineStr">
        <is>
          <r>
            <rPr>
              <sz val="12"/>
              <rFont val="宋体"/>
              <family val="0"/>
              <charset val="134"/>
            </rPr>
            <t xml:space="preserve">05</t>
          </r>
        </is>
      </nc>
    </rcc>
    <rcc rId="0" ua="false" sId="2">
      <nc r="C16" t="inlineStr">
        <is>
          <r>
            <rPr>
              <sz val="12"/>
              <rFont val="宋体"/>
              <family val="0"/>
              <charset val="134"/>
            </rPr>
            <t xml:space="preserve"> 06</t>
          </r>
        </is>
      </nc>
    </rcc>
    <rcc rId="0" ua="false" sId="2">
      <nc r="E16" t="n">
        <v>558279.36</v>
      </nc>
    </rcc>
    <rcc rId="0" ua="false" sId="2">
      <oc r="D16" t="inlineStr">
        <is>
          <r>
            <rPr>
              <sz val="12"/>
              <rFont val="Noto Sans"/>
              <family val="2"/>
            </rPr>
            <t xml:space="preserve">      机关事业单位职业年金缴费支出</t>
          </r>
        </is>
      </oc>
      <nc r="D16" t="inlineStr">
        <is>
          <r>
            <rPr>
              <sz val="12"/>
              <rFont val="Noto Sans"/>
              <family val="2"/>
            </rPr>
            <t xml:space="preserve"> 机关事业单位职业年金缴费支出</t>
          </r>
        </is>
      </nc>
    </rcc>
    <rcc rId="0" ua="false" sId="2">
      <nc r="H16" t="n">
        <v>2255.997084</v>
      </nc>
    </rcc>
    <rcc rId="0" ua="false" sId="2">
      <nc r="G16" t="n">
        <v>2255.997084</v>
      </nc>
    </rcc>
    <rcc rId="0" ua="false" sId="2">
      <nc r="F16" t="n">
        <v>0</v>
      </nc>
    </rcc>
  </rrc>
  <rrc rId="85" ua="false" sId="2" eol="0" ref="16:16" action="deleteRow">
    <rfmt sheetId="2" sqref="16:16"/>
    <rcc rId="0" ua="false" sId="2">
      <nc r="H16" t="n">
        <v>2255.997084</v>
      </nc>
    </rcc>
    <rcc rId="0" ua="false" sId="2">
      <nc r="G16" t="n">
        <v>2255.997084</v>
      </nc>
    </rcc>
    <rcc rId="0" ua="false" sId="2">
      <nc r="F16" t="n">
        <v>0</v>
      </nc>
    </rcc>
    <rcc rId="0" ua="false" sId="2">
      <nc r="E16" t="n">
        <v>2255.997084</v>
      </nc>
    </rcc>
    <rcc rId="0" ua="false" sId="2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cc rId="86" ua="false" sId="2">
    <nc r="G17" t="n">
      <v>14190339.08</v>
    </nc>
  </rcc>
  <rcc rId="87" ua="false" sId="2">
    <nc r="G7" t="n">
      <v>375160</v>
    </nc>
  </rcc>
  <rcc rId="88" ua="false" sId="2">
    <nc r="G8" t="n">
      <v>4519750</v>
    </nc>
  </rcc>
  <rcc rId="89" ua="false" sId="2">
    <nc r="G9" t="n">
      <v>50000</v>
    </nc>
  </rcc>
  <rcc rId="90" ua="false" sId="2">
    <nc r="G10" t="n">
      <v>91000</v>
    </nc>
  </rcc>
  <rcc rId="91" ua="false" sId="2">
    <nc r="G11" t="n">
      <v>1318298.4</v>
    </nc>
  </rcc>
  <rcc rId="92" ua="false" sId="2">
    <nc r="G12" t="n">
      <v>558279.36</v>
    </nc>
  </rcc>
  <rcc rId="93" ua="false" sId="2">
    <nc r="G13" t="n">
      <v>900000</v>
    </nc>
  </rcc>
  <rcc rId="94" ua="false" sId="2">
    <nc r="G14" t="n">
      <v>310000</v>
    </nc>
  </rcc>
  <rcc rId="95" ua="false" sId="2">
    <nc r="G15" t="n">
      <v>75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6" ua="false" sId="2">
    <nc r="G16" t="n">
      <f>SUM(G7:G15)</f>
    </nc>
  </rcc>
  <rm rId="97" ua="false" sheetId="2" source="G16" destination="G16" sourceSheetId="2"/>
  <rcc rId="98" ua="false" sId="2">
    <nc r="E16" t="n">
      <f>SUM(E7:E15)</f>
    </nc>
  </rcc>
  <rm rId="99" ua="false" sheetId="2" source="E16" destination="E16" sourceSheetId="2">
    <rcc rId="0" ua="false" sId="2">
      <nc r="E16" t="n">
        <v>1217500</v>
      </nc>
    </rcc>
  </rm>
</revisions>
</file>

<file path=xl/revisions/revisionLog5.xml><?xml version="1.0" encoding="utf-8"?>
<revisions xmlns="http://schemas.openxmlformats.org/spreadsheetml/2006/main" xmlns:r="http://schemas.openxmlformats.org/officeDocument/2006/relationships">
  <rcc rId="10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部门支出总表</t>
        </r>
      </is>
    </nc>
  </rcc>
  <rcc rId="101" ua="false" sId="3">
    <oc r="F4" t="inlineStr">
      <is>
        <r>
          <rPr>
            <sz val="12"/>
            <rFont val="Noto Sans"/>
            <family val="2"/>
          </rPr>
          <t xml:space="preserve">本年收入</t>
        </r>
      </is>
    </oc>
    <nc r="F4" t="inlineStr">
      <is>
        <r>
          <rPr>
            <sz val="12"/>
            <rFont val="Noto Sans"/>
            <family val="2"/>
          </rPr>
          <t xml:space="preserve">本年支出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02" ua="false" sId="3" eol="0" ref="16:16" action="insertRow"/>
  <rrc rId="103" ua="false" sId="3" eol="0" ref="16:16" action="insertRow"/>
  <rrc rId="104" ua="false" sId="3" eol="0" ref="16:16" action="insertRow"/>
  <rrc rId="105" ua="false" sId="3" eol="0" ref="16:16" action="insertRow"/>
  <rrc rId="106" ua="false" sId="3" eol="0" ref="16:16" action="insertRow"/>
  <rrc rId="107" ua="false" sId="3" eol="0" ref="16:16" action="insertRow"/>
  <rrc rId="108" ua="false" sId="3" eol="0" ref="15:15" action="insertRow"/>
  <rcc rId="109" ua="false" sId="3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10" ua="false" sId="3">
    <nc r="B7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11" ua="false" sId="3">
    <nc r="C7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12" ua="false" sId="3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13" ua="false" sId="3">
    <nc r="B7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14" ua="false" sId="3">
    <nc r="C7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115" ua="false" sId="3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16" ua="false" sId="3">
    <nc r="B8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17" ua="false" sId="3">
    <nc r="C8" t="inlineStr">
      <is>
        <r>
          <rPr>
            <sz val="12"/>
            <rFont val="宋体"/>
            <family val="0"/>
            <charset val="134"/>
          </rPr>
          <t xml:space="preserve"> 04</t>
        </r>
      </is>
    </nc>
  </rcc>
  <rcc rId="118" ua="false" sId="3">
    <nc r="A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19" ua="false" sId="3">
    <nc r="B9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20" ua="false" sId="3">
    <nc r="C9" t="inlineStr">
      <is>
        <r>
          <rPr>
            <sz val="12"/>
            <rFont val="宋体"/>
            <family val="0"/>
            <charset val="134"/>
          </rPr>
          <t xml:space="preserve"> 12</t>
        </r>
      </is>
    </nc>
  </rcc>
  <rcc rId="121" ua="false" sId="3">
    <nc r="A10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22" ua="false" sId="3">
    <nc r="B10" t="inlineStr">
      <is>
        <r>
          <rPr>
            <sz val="12"/>
            <rFont val="宋体"/>
            <family val="0"/>
            <charset val="134"/>
          </rPr>
          <t xml:space="preserve">38</t>
        </r>
      </is>
    </nc>
  </rcc>
  <rcc rId="123" ua="false" sId="3">
    <nc r="C1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24" ua="false" sId="3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25" ua="false" sId="3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26" ua="false" sId="3">
    <nc r="C11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27" ua="false" sId="3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28" ua="false" sId="3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29" ua="false" sId="3">
    <nc r="C12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130" ua="false" sId="3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31" ua="false" sId="3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32" ua="false" sId="3">
    <nc r="C13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33" ua="false" sId="3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34" ua="false" sId="3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35" ua="false" sId="3">
    <nc r="C14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136" ua="false" sId="3">
    <nc r="A15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37" ua="false" sId="3">
    <nc r="B15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38" ua="false" sId="3">
    <nc r="C15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39" ua="false" sId="2">
    <nc r="H17" t="n">
      <v>14190339.08</v>
    </nc>
  </rcc>
  <rcc rId="140" ua="false" sId="2">
    <nc r="H7" t="n">
      <v>375160</v>
    </nc>
  </rcc>
  <rcc rId="141" ua="false" sId="2">
    <nc r="H8" t="n">
      <v>4519750</v>
    </nc>
  </rcc>
  <rcc rId="142" ua="false" sId="2">
    <nc r="H9" t="n">
      <v>50000</v>
    </nc>
  </rcc>
  <rcc rId="143" ua="false" sId="2">
    <nc r="H10" t="n">
      <v>91000</v>
    </nc>
  </rcc>
  <rcc rId="144" ua="false" sId="2">
    <nc r="H11" t="n">
      <v>1318298.4</v>
    </nc>
  </rcc>
  <rcc rId="145" ua="false" sId="2">
    <nc r="H12" t="n">
      <v>558279.36</v>
    </nc>
  </rcc>
  <rcc rId="146" ua="false" sId="2">
    <nc r="H13" t="n">
      <v>900000</v>
    </nc>
  </rcc>
  <rcc rId="147" ua="false" sId="2">
    <nc r="H14" t="n">
      <v>310000</v>
    </nc>
  </rcc>
  <rcc rId="148" ua="false" sId="2">
    <nc r="H15" t="n">
      <v>75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49" ua="false" sId="3">
    <nc r="E17" t="n">
      <v>14190339.08</v>
    </nc>
  </rcc>
  <rcc rId="150" ua="false" sId="3">
    <nc r="E7" t="n">
      <v>375160</v>
    </nc>
  </rcc>
  <rcc rId="151" ua="false" sId="3">
    <nc r="E8" t="n">
      <v>4519750</v>
    </nc>
  </rcc>
  <rcc rId="152" ua="false" sId="3">
    <nc r="E9" t="n">
      <v>50000</v>
    </nc>
  </rcc>
  <rcc rId="153" ua="false" sId="3">
    <nc r="E10" t="n">
      <v>91000</v>
    </nc>
  </rcc>
  <rcc rId="154" ua="false" sId="3">
    <nc r="E11" t="n">
      <v>1318298.4</v>
    </nc>
  </rcc>
  <rcc rId="155" ua="false" sId="3">
    <nc r="E12" t="n">
      <v>558279.36</v>
    </nc>
  </rcc>
  <rcc rId="156" ua="false" sId="3">
    <nc r="E13" t="n">
      <v>900000</v>
    </nc>
  </rcc>
  <rcc rId="157" ua="false" sId="3">
    <nc r="E14" t="n">
      <v>310000</v>
    </nc>
  </rcc>
  <rcc rId="158" ua="false" sId="3">
    <nc r="E15" t="n">
      <v>7500</v>
    </nc>
  </rcc>
  <rcc rId="159" ua="false" sId="3">
    <nc r="F17" t="n">
      <v>14190339.08</v>
    </nc>
  </rcc>
  <rcc rId="160" ua="false" sId="3">
    <nc r="H7" t="n">
      <v>375160</v>
    </nc>
  </rcc>
  <rcc rId="161" ua="false" sId="3">
    <nc r="H8" t="n">
      <v>4519750</v>
    </nc>
  </rcc>
  <rcc rId="162" ua="false" sId="3">
    <nc r="H9" t="n">
      <v>50000</v>
    </nc>
  </rcc>
  <rcc rId="163" ua="false" sId="3">
    <nc r="H10" t="n">
      <v>91000</v>
    </nc>
  </rcc>
  <rcc rId="164" ua="false" sId="3">
    <nc r="F11" t="n">
      <v>1318298.4</v>
    </nc>
  </rcc>
  <rcc rId="165" ua="false" sId="3">
    <nc r="F12" t="n">
      <v>558279.36</v>
    </nc>
  </rcc>
  <rcc rId="166" ua="false" sId="3">
    <nc r="F13" t="n">
      <v>900000</v>
    </nc>
  </rcc>
  <rcc rId="167" ua="false" sId="3">
    <nc r="F14" t="n">
      <v>310000</v>
    </nc>
  </rcc>
  <rcc rId="168" ua="false" sId="3">
    <nc r="F15" t="n">
      <v>7500</v>
    </nc>
  </rcc>
  <rm rId="169" ua="false" sheetId="3" source="F7:F10" destination="H7:H10" sourceSheetId="3">
    <rcc rId="0" ua="false" sId="3">
      <oc r="F7" t="n">
        <v>14429983.08</v>
      </oc>
      <nc r="F7" t="n">
        <v>1442.998308</v>
      </nc>
    </rcc>
    <rcc rId="0" ua="false" sId="3">
      <oc r="F8" t="n">
        <v>375160</v>
      </oc>
      <nc r="F8" t="n">
        <v>37.516</v>
      </nc>
    </rcc>
    <rcc rId="0" ua="false" sId="3">
      <oc r="F9" t="n">
        <v>4519750</v>
      </oc>
      <nc r="F9" t="n">
        <v>451.975</v>
      </nc>
    </rcc>
    <rcc rId="0" ua="false" sId="3">
      <oc r="F10" t="n">
        <v>50000</v>
      </oc>
      <nc r="F10" t="n">
        <v>5</v>
      </nc>
    </rcc>
  </rm>
  <rcc rId="170" ua="false" sId="3">
    <nc r="G17" t="n">
      <v>14190339.08</v>
    </nc>
  </rcc>
  <rcc rId="171" ua="false" sId="3">
    <nc r="G11" t="n">
      <v>1318298.4</v>
    </nc>
  </rcc>
  <rcc rId="172" ua="false" sId="3">
    <nc r="G12" t="n">
      <v>558279.36</v>
    </nc>
  </rcc>
  <rcc rId="173" ua="false" sId="3">
    <nc r="G13" t="n">
      <v>900000</v>
    </nc>
  </rcc>
  <rcc rId="174" ua="false" sId="3">
    <nc r="G14" t="n">
      <v>310000</v>
    </nc>
  </rcc>
  <rcc rId="175" ua="false" sId="3">
    <nc r="G15" t="n">
      <v>7500</v>
    </nc>
  </rcc>
  <rrc rId="176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77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78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79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80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81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182" ua="false" sId="3" eol="0" ref="16:16" action="deleteRow">
    <rfmt sheetId="3" sqref="16:16"/>
    <rcc rId="0" ua="false" sId="3">
      <nc r="H16" t="n">
        <v>503.591</v>
      </nc>
    </rcc>
    <rcc rId="0" ua="false" sId="3">
      <nc r="G16" t="n">
        <v>1752.406084</v>
      </nc>
    </rcc>
    <rcc rId="0" ua="false" sId="3">
      <nc r="F16" t="n">
        <v>2255.997084</v>
      </nc>
    </rcc>
    <rcc rId="0" ua="false" sId="3">
      <nc r="E16" t="n">
        <v>2255.997084</v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cc rId="183" ua="false" sId="3">
    <nc r="E16" t="n">
      <f>SUM(E7:E15)</f>
    </nc>
  </rcc>
  <rcc rId="184" ua="false" sId="3">
    <nc r="F16" t="n">
      <f>SUM(F7:F15)</f>
    </nc>
  </rcc>
  <rcc rId="185" ua="false" sId="3">
    <nc r="G16" t="n">
      <f>SUM(G7:G15)</f>
    </nc>
  </rcc>
  <rcc rId="186" ua="false" sId="3">
    <nc r="H16" t="n">
      <f>SUM(H7:H1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187" ua="false" sId="2" eol="0" ref="16:16" action="deleteRow">
    <rfmt sheetId="2" sqref="16:16"/>
    <rcc rId="0" ua="false" sId="2">
      <nc r="H16" t="n">
        <v>2255.997084</v>
      </nc>
    </rcc>
    <rcc rId="0" ua="false" sId="2">
      <nc r="G16" t="n">
        <v>2255.997084</v>
      </nc>
    </rcc>
    <rcc rId="0" ua="false" sId="2">
      <nc r="F16" t="n">
        <v>0</v>
      </nc>
    </rcc>
    <rcc rId="0" ua="false" sId="2">
      <nc r="E16" t="n">
        <v>2255.997084</v>
      </nc>
    </rcc>
    <rcc rId="0" ua="false" sId="2">
      <nc r="D16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cc rId="188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财政拨款收支总表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89" ua="false" sId="5" eol="0" ref="20:20" action="insertRow"/>
  <rrc rId="190" ua="false" sId="5" eol="0" ref="17:17" action="insertRow"/>
  <rrc rId="191" ua="false" sId="5" eol="0" ref="16:16" action="insertRow"/>
  <rcc rId="192" ua="false" sId="5">
    <nc r="A16" t="n">
      <v>10</v>
    </nc>
  </rcc>
  <rcc rId="193" ua="false" sId="5">
    <nc r="A17" t="n">
      <v>11</v>
    </nc>
  </rcc>
  <rcc rId="194" ua="false" sId="5">
    <nc r="A20" t="n">
      <v>12</v>
    </nc>
  </rcc>
  <rcc rId="195" ua="false" sId="5">
    <oc r="A21" t="n">
      <v>10</v>
    </oc>
    <nc r="A21" t="n">
      <v>13</v>
    </nc>
  </rcc>
  <rcc rId="196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市场监督管理局）一般公共预算支出表</t>
        </r>
      </is>
    </nc>
  </rcc>
  <rcc rId="197" ua="false" sId="1">
    <oc r="B17" t="n">
      <v>22320326.84</v>
    </oc>
    <nc r="B17" t="n">
      <f>B6</f>
    </nc>
  </rcc>
  <rcc rId="198" ua="false" sId="1">
    <oc r="D17" t="n">
      <v>22320326.84</v>
    </oc>
    <nc r="D17" t="n">
      <f>D6+D7</f>
    </nc>
  </rcc>
  <rcc rId="199" ua="false" sId="1">
    <oc r="D20" t="n">
      <v>22320326.84</v>
    </oc>
    <nc r="D20" t="n">
      <f>D17+D18</f>
    </nc>
  </rcc>
  <rcc rId="200" ua="false" sId="1">
    <oc r="B20" t="n">
      <v>22320326.84</v>
    </oc>
    <nc r="B20" t="n">
      <f>B18+B17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24"/>
    <col collapsed="false" customWidth="true" hidden="false" outlineLevel="0" max="3" min="3" style="1" width="34.12"/>
    <col collapsed="false" customWidth="true" hidden="false" outlineLevel="0" max="4" min="4" style="1" width="22.5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2255.997084</v>
      </c>
      <c r="C6" s="7" t="s">
        <v>9</v>
      </c>
      <c r="D6" s="8" t="n">
        <v>1752.406084</v>
      </c>
    </row>
    <row r="7" customFormat="false" ht="26.1" hidden="false" customHeight="true" outlineLevel="0" collapsed="false">
      <c r="A7" s="7" t="s">
        <v>10</v>
      </c>
      <c r="B7" s="9"/>
      <c r="C7" s="7" t="s">
        <v>11</v>
      </c>
      <c r="D7" s="10" t="n">
        <v>503.591</v>
      </c>
    </row>
    <row r="8" customFormat="false" ht="26.1" hidden="false" customHeight="true" outlineLevel="0" collapsed="false">
      <c r="A8" s="7" t="s">
        <v>12</v>
      </c>
      <c r="B8" s="9"/>
      <c r="C8" s="7" t="s">
        <v>13</v>
      </c>
      <c r="D8" s="9"/>
    </row>
    <row r="9" customFormat="false" ht="26.1" hidden="false" customHeight="true" outlineLevel="0" collapsed="false">
      <c r="A9" s="7" t="s">
        <v>14</v>
      </c>
      <c r="B9" s="9"/>
      <c r="C9" s="7" t="s">
        <v>15</v>
      </c>
      <c r="D9" s="9"/>
    </row>
    <row r="10" customFormat="false" ht="26.1" hidden="false" customHeight="true" outlineLevel="0" collapsed="false">
      <c r="A10" s="7" t="s">
        <v>16</v>
      </c>
      <c r="B10" s="9"/>
      <c r="C10" s="7" t="s">
        <v>17</v>
      </c>
      <c r="D10" s="9"/>
    </row>
    <row r="11" customFormat="false" ht="26.1" hidden="false" customHeight="true" outlineLevel="0" collapsed="false">
      <c r="A11" s="7" t="s">
        <v>18</v>
      </c>
      <c r="B11" s="9"/>
      <c r="C11" s="7" t="s">
        <v>19</v>
      </c>
      <c r="D11" s="9"/>
    </row>
    <row r="12" customFormat="false" ht="26.1" hidden="false" customHeight="true" outlineLevel="0" collapsed="false">
      <c r="A12" s="7" t="s">
        <v>20</v>
      </c>
      <c r="B12" s="9"/>
      <c r="C12" s="9"/>
      <c r="D12" s="9"/>
    </row>
    <row r="13" customFormat="false" ht="26.1" hidden="false" customHeight="true" outlineLevel="0" collapsed="false">
      <c r="A13" s="9"/>
      <c r="B13" s="9"/>
      <c r="C13" s="9"/>
      <c r="D13" s="9"/>
    </row>
    <row r="14" customFormat="false" ht="26.1" hidden="false" customHeight="true" outlineLevel="0" collapsed="false">
      <c r="A14" s="9"/>
      <c r="B14" s="9"/>
      <c r="C14" s="9"/>
      <c r="D14" s="9"/>
    </row>
    <row r="15" customFormat="false" ht="26.1" hidden="false" customHeight="true" outlineLevel="0" collapsed="false">
      <c r="A15" s="9"/>
      <c r="B15" s="9"/>
      <c r="C15" s="9"/>
      <c r="D15" s="9"/>
    </row>
    <row r="16" customFormat="false" ht="26.1" hidden="false" customHeight="true" outlineLevel="0" collapsed="false">
      <c r="A16" s="9"/>
      <c r="B16" s="9"/>
      <c r="C16" s="9"/>
      <c r="D16" s="9"/>
    </row>
    <row r="17" customFormat="false" ht="26.1" hidden="false" customHeight="true" outlineLevel="0" collapsed="false">
      <c r="A17" s="7" t="s">
        <v>21</v>
      </c>
      <c r="B17" s="10" t="n">
        <f aca="false">B6</f>
        <v>2255.997084</v>
      </c>
      <c r="C17" s="7" t="s">
        <v>22</v>
      </c>
      <c r="D17" s="10" t="n">
        <f aca="false">D6+D7</f>
        <v>2255.997084</v>
      </c>
    </row>
    <row r="18" customFormat="false" ht="26.1" hidden="false" customHeight="true" outlineLevel="0" collapsed="false">
      <c r="A18" s="7" t="s">
        <v>23</v>
      </c>
      <c r="B18" s="10"/>
      <c r="C18" s="7" t="s">
        <v>24</v>
      </c>
      <c r="D18" s="9"/>
    </row>
    <row r="19" customFormat="false" ht="26.1" hidden="false" customHeight="true" outlineLevel="0" collapsed="false">
      <c r="A19" s="7" t="s">
        <v>25</v>
      </c>
      <c r="B19" s="9"/>
      <c r="C19" s="7"/>
      <c r="D19" s="9"/>
    </row>
    <row r="20" s="4" customFormat="true" ht="26.1" hidden="false" customHeight="true" outlineLevel="0" collapsed="false">
      <c r="A20" s="6" t="s">
        <v>26</v>
      </c>
      <c r="B20" s="10" t="n">
        <f aca="false">B18+B17</f>
        <v>2255.997084</v>
      </c>
      <c r="C20" s="6" t="s">
        <v>27</v>
      </c>
      <c r="D20" s="10" t="n">
        <f aca="false">D17+D18</f>
        <v>2255.99708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2" width="26.62"/>
    <col collapsed="false" customWidth="true" hidden="false" outlineLevel="0" max="5" min="5" style="11" width="18.12"/>
    <col collapsed="false" customWidth="true" hidden="false" outlineLevel="0" max="6" min="6" style="11" width="8.62"/>
    <col collapsed="false" customWidth="true" hidden="false" outlineLevel="0" max="7" min="7" style="11" width="20.24"/>
    <col collapsed="false" customWidth="true" hidden="false" outlineLevel="0" max="8" min="8" style="11" width="18.99"/>
    <col collapsed="false" customWidth="true" hidden="false" outlineLevel="0" max="15" min="9" style="11" width="12.75"/>
    <col collapsed="false" customWidth="false" hidden="false" outlineLevel="0" max="257" min="16" style="11" width="10.24"/>
  </cols>
  <sheetData>
    <row r="1" customFormat="false" ht="20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5.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7" customFormat="true" ht="21.95" hidden="false" customHeight="true" outlineLevel="0" collapsed="false">
      <c r="A4" s="16" t="s">
        <v>30</v>
      </c>
      <c r="B4" s="16"/>
      <c r="C4" s="16"/>
      <c r="D4" s="16"/>
      <c r="E4" s="16" t="s">
        <v>26</v>
      </c>
      <c r="F4" s="16" t="s">
        <v>25</v>
      </c>
      <c r="G4" s="16" t="s">
        <v>31</v>
      </c>
      <c r="H4" s="16"/>
      <c r="I4" s="16"/>
      <c r="J4" s="16"/>
      <c r="K4" s="16"/>
      <c r="L4" s="16"/>
      <c r="M4" s="16"/>
      <c r="N4" s="16"/>
      <c r="O4" s="16" t="s">
        <v>23</v>
      </c>
    </row>
    <row r="5" s="17" customFormat="true" ht="51" hidden="false" customHeight="true" outlineLevel="0" collapsed="false">
      <c r="A5" s="16" t="s">
        <v>32</v>
      </c>
      <c r="B5" s="16"/>
      <c r="C5" s="16"/>
      <c r="D5" s="16" t="s">
        <v>33</v>
      </c>
      <c r="E5" s="16"/>
      <c r="F5" s="16"/>
      <c r="G5" s="16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9</v>
      </c>
      <c r="M5" s="16" t="s">
        <v>40</v>
      </c>
      <c r="N5" s="16" t="s">
        <v>41</v>
      </c>
      <c r="O5" s="16"/>
    </row>
    <row r="6" s="17" customFormat="true" ht="44.1" hidden="false" customHeight="true" outlineLevel="0" collapsed="false">
      <c r="A6" s="16" t="s">
        <v>42</v>
      </c>
      <c r="B6" s="16" t="s">
        <v>43</v>
      </c>
      <c r="C6" s="16" t="s">
        <v>4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48.75" hidden="false" customHeight="true" outlineLevel="0" collapsed="false">
      <c r="A7" s="18" t="s">
        <v>45</v>
      </c>
      <c r="B7" s="18" t="s">
        <v>46</v>
      </c>
      <c r="C7" s="18" t="s">
        <v>47</v>
      </c>
      <c r="D7" s="19" t="s">
        <v>48</v>
      </c>
      <c r="E7" s="8" t="n">
        <v>1442.998308</v>
      </c>
      <c r="F7" s="20" t="n">
        <v>0</v>
      </c>
      <c r="G7" s="8" t="n">
        <v>1442.998308</v>
      </c>
      <c r="H7" s="8" t="n">
        <v>1442.998308</v>
      </c>
      <c r="I7" s="21"/>
      <c r="J7" s="21"/>
      <c r="K7" s="21"/>
      <c r="L7" s="21"/>
      <c r="M7" s="21"/>
      <c r="N7" s="21"/>
      <c r="O7" s="22"/>
    </row>
    <row r="8" customFormat="false" ht="48.75" hidden="false" customHeight="true" outlineLevel="0" collapsed="false">
      <c r="A8" s="18" t="s">
        <v>45</v>
      </c>
      <c r="B8" s="18" t="s">
        <v>46</v>
      </c>
      <c r="C8" s="18" t="s">
        <v>49</v>
      </c>
      <c r="D8" s="19" t="s">
        <v>50</v>
      </c>
      <c r="E8" s="8" t="n">
        <v>37.516</v>
      </c>
      <c r="F8" s="20" t="n">
        <v>0</v>
      </c>
      <c r="G8" s="8" t="n">
        <v>37.516</v>
      </c>
      <c r="H8" s="8" t="n">
        <v>37.516</v>
      </c>
      <c r="I8" s="21"/>
      <c r="J8" s="21"/>
      <c r="K8" s="21"/>
      <c r="L8" s="21"/>
      <c r="M8" s="21"/>
      <c r="N8" s="21"/>
      <c r="O8" s="22"/>
    </row>
    <row r="9" customFormat="false" ht="48.75" hidden="false" customHeight="true" outlineLevel="0" collapsed="false">
      <c r="A9" s="18" t="s">
        <v>45</v>
      </c>
      <c r="B9" s="18" t="s">
        <v>46</v>
      </c>
      <c r="C9" s="18" t="s">
        <v>51</v>
      </c>
      <c r="D9" s="19" t="s">
        <v>52</v>
      </c>
      <c r="E9" s="8" t="n">
        <v>451.975</v>
      </c>
      <c r="F9" s="20" t="n">
        <v>0</v>
      </c>
      <c r="G9" s="8" t="n">
        <v>451.975</v>
      </c>
      <c r="H9" s="8" t="n">
        <v>451.975</v>
      </c>
      <c r="I9" s="21"/>
      <c r="J9" s="21"/>
      <c r="K9" s="21"/>
      <c r="L9" s="21"/>
      <c r="M9" s="21"/>
      <c r="N9" s="21"/>
      <c r="O9" s="22"/>
    </row>
    <row r="10" customFormat="false" ht="48.75" hidden="false" customHeight="true" outlineLevel="0" collapsed="false">
      <c r="A10" s="18" t="s">
        <v>45</v>
      </c>
      <c r="B10" s="18" t="s">
        <v>46</v>
      </c>
      <c r="C10" s="18" t="s">
        <v>53</v>
      </c>
      <c r="D10" s="19" t="s">
        <v>54</v>
      </c>
      <c r="E10" s="8" t="n">
        <v>5</v>
      </c>
      <c r="F10" s="20" t="n">
        <v>0</v>
      </c>
      <c r="G10" s="8" t="n">
        <v>5</v>
      </c>
      <c r="H10" s="8" t="n">
        <v>5</v>
      </c>
      <c r="I10" s="21"/>
      <c r="J10" s="21"/>
      <c r="K10" s="21"/>
      <c r="L10" s="21"/>
      <c r="M10" s="21"/>
      <c r="N10" s="21"/>
      <c r="O10" s="22"/>
    </row>
    <row r="11" customFormat="false" ht="48.75" hidden="false" customHeight="true" outlineLevel="0" collapsed="false">
      <c r="A11" s="18" t="s">
        <v>45</v>
      </c>
      <c r="B11" s="18" t="s">
        <v>46</v>
      </c>
      <c r="C11" s="18" t="s">
        <v>55</v>
      </c>
      <c r="D11" s="19" t="s">
        <v>56</v>
      </c>
      <c r="E11" s="8" t="n">
        <v>9.1</v>
      </c>
      <c r="F11" s="20" t="n">
        <v>0</v>
      </c>
      <c r="G11" s="8" t="n">
        <v>9.1</v>
      </c>
      <c r="H11" s="8" t="n">
        <v>9.1</v>
      </c>
      <c r="I11" s="21"/>
      <c r="J11" s="21"/>
      <c r="K11" s="21"/>
      <c r="L11" s="21"/>
      <c r="M11" s="21"/>
      <c r="N11" s="21"/>
      <c r="O11" s="22"/>
    </row>
    <row r="12" customFormat="false" ht="48.75" hidden="false" customHeight="true" outlineLevel="0" collapsed="false">
      <c r="A12" s="18" t="s">
        <v>57</v>
      </c>
      <c r="B12" s="18" t="s">
        <v>58</v>
      </c>
      <c r="C12" s="18" t="s">
        <v>59</v>
      </c>
      <c r="D12" s="19" t="s">
        <v>60</v>
      </c>
      <c r="E12" s="8" t="n">
        <v>131.82984</v>
      </c>
      <c r="F12" s="20" t="n">
        <v>0</v>
      </c>
      <c r="G12" s="8" t="n">
        <v>131.82984</v>
      </c>
      <c r="H12" s="8" t="n">
        <v>131.82984</v>
      </c>
      <c r="I12" s="21"/>
      <c r="J12" s="21"/>
      <c r="K12" s="21"/>
      <c r="L12" s="21"/>
      <c r="M12" s="21"/>
      <c r="N12" s="21"/>
      <c r="O12" s="22"/>
    </row>
    <row r="13" customFormat="false" ht="48.75" hidden="false" customHeight="true" outlineLevel="0" collapsed="false">
      <c r="A13" s="18" t="s">
        <v>57</v>
      </c>
      <c r="B13" s="18" t="s">
        <v>58</v>
      </c>
      <c r="C13" s="18" t="s">
        <v>61</v>
      </c>
      <c r="D13" s="19" t="s">
        <v>62</v>
      </c>
      <c r="E13" s="8" t="n">
        <v>55.827936</v>
      </c>
      <c r="F13" s="20" t="n">
        <v>0</v>
      </c>
      <c r="G13" s="8" t="n">
        <v>55.827936</v>
      </c>
      <c r="H13" s="8" t="n">
        <v>55.827936</v>
      </c>
      <c r="I13" s="21"/>
      <c r="J13" s="21"/>
      <c r="K13" s="21"/>
      <c r="L13" s="21"/>
      <c r="M13" s="21"/>
      <c r="N13" s="21"/>
      <c r="O13" s="22"/>
    </row>
    <row r="14" customFormat="false" ht="48.75" hidden="false" customHeight="true" outlineLevel="0" collapsed="false">
      <c r="A14" s="18" t="s">
        <v>63</v>
      </c>
      <c r="B14" s="18" t="s">
        <v>64</v>
      </c>
      <c r="C14" s="18" t="s">
        <v>47</v>
      </c>
      <c r="D14" s="19" t="s">
        <v>65</v>
      </c>
      <c r="E14" s="8" t="n">
        <v>90</v>
      </c>
      <c r="F14" s="20" t="n">
        <v>0</v>
      </c>
      <c r="G14" s="8" t="n">
        <v>90</v>
      </c>
      <c r="H14" s="8" t="n">
        <v>90</v>
      </c>
      <c r="I14" s="21"/>
      <c r="J14" s="21"/>
      <c r="K14" s="21"/>
      <c r="L14" s="21"/>
      <c r="M14" s="21"/>
      <c r="N14" s="21"/>
      <c r="O14" s="22"/>
    </row>
    <row r="15" customFormat="false" ht="48.75" hidden="false" customHeight="true" outlineLevel="0" collapsed="false">
      <c r="A15" s="18" t="s">
        <v>63</v>
      </c>
      <c r="B15" s="18" t="s">
        <v>64</v>
      </c>
      <c r="C15" s="18" t="s">
        <v>49</v>
      </c>
      <c r="D15" s="19" t="s">
        <v>66</v>
      </c>
      <c r="E15" s="8" t="n">
        <v>31</v>
      </c>
      <c r="F15" s="20" t="n">
        <v>0</v>
      </c>
      <c r="G15" s="8" t="n">
        <v>31</v>
      </c>
      <c r="H15" s="8" t="n">
        <v>31</v>
      </c>
      <c r="I15" s="21"/>
      <c r="J15" s="21"/>
      <c r="K15" s="21"/>
      <c r="L15" s="21"/>
      <c r="M15" s="21"/>
      <c r="N15" s="21"/>
      <c r="O15" s="22"/>
    </row>
    <row r="16" s="17" customFormat="true" ht="38.1" hidden="false" customHeight="true" outlineLevel="0" collapsed="false">
      <c r="A16" s="23" t="s">
        <v>63</v>
      </c>
      <c r="B16" s="23" t="s">
        <v>64</v>
      </c>
      <c r="C16" s="23" t="s">
        <v>55</v>
      </c>
      <c r="D16" s="24" t="s">
        <v>67</v>
      </c>
      <c r="E16" s="25" t="n">
        <v>0.75</v>
      </c>
      <c r="F16" s="26" t="n">
        <v>0</v>
      </c>
      <c r="G16" s="25" t="n">
        <v>0.75</v>
      </c>
      <c r="H16" s="25" t="n">
        <v>0.75</v>
      </c>
      <c r="I16" s="27"/>
      <c r="J16" s="27"/>
      <c r="K16" s="27"/>
      <c r="L16" s="27"/>
      <c r="M16" s="27"/>
      <c r="N16" s="27"/>
      <c r="O16" s="27"/>
    </row>
    <row r="17" customFormat="false" ht="39.75" hidden="false" customHeight="true" outlineLevel="0" collapsed="false">
      <c r="A17" s="22"/>
      <c r="B17" s="22"/>
      <c r="C17" s="22"/>
      <c r="D17" s="28" t="s">
        <v>68</v>
      </c>
      <c r="E17" s="29" t="n">
        <v>2255.997084</v>
      </c>
      <c r="F17" s="30" t="n">
        <v>0</v>
      </c>
      <c r="G17" s="29" t="n">
        <v>2255.997084</v>
      </c>
      <c r="H17" s="29" t="n">
        <v>2255.997084</v>
      </c>
      <c r="I17" s="22"/>
      <c r="J17" s="22"/>
      <c r="K17" s="22"/>
      <c r="L17" s="22"/>
      <c r="M17" s="22"/>
      <c r="N17" s="22"/>
      <c r="O17" s="22"/>
    </row>
    <row r="18" customFormat="false" ht="21.95" hidden="false" customHeight="true" outlineLevel="0" collapsed="false">
      <c r="A18" s="31"/>
      <c r="B18" s="31"/>
      <c r="C18" s="31"/>
      <c r="D18" s="1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1.95" hidden="false" customHeight="true" outlineLevel="0" collapsed="false">
      <c r="A19" s="31"/>
      <c r="B19" s="31"/>
      <c r="C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7" customFormat="true" ht="21.95" hidden="false" customHeight="true" outlineLevel="0" collapsed="false">
      <c r="A20" s="31"/>
      <c r="B20" s="31"/>
      <c r="C20" s="31"/>
      <c r="D20" s="1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1" width="6.62"/>
    <col collapsed="false" customWidth="true" hidden="false" outlineLevel="0" max="4" min="4" style="11" width="26.62"/>
    <col collapsed="false" customWidth="true" hidden="false" outlineLevel="0" max="5" min="5" style="11" width="21.87"/>
    <col collapsed="false" customWidth="true" hidden="false" outlineLevel="0" max="6" min="6" style="11" width="18.99"/>
    <col collapsed="false" customWidth="true" hidden="false" outlineLevel="0" max="7" min="7" style="11" width="17.5"/>
    <col collapsed="false" customWidth="true" hidden="false" outlineLevel="0" max="8" min="8" style="11" width="19.49"/>
    <col collapsed="false" customWidth="true" hidden="false" outlineLevel="0" max="13" min="9" style="11" width="12.75"/>
    <col collapsed="false" customWidth="true" hidden="false" outlineLevel="0" max="255" min="14" style="11" width="10.24"/>
    <col collapsed="false" customWidth="false" hidden="false" outlineLevel="0" max="256" min="256" style="11" width="8.99"/>
  </cols>
  <sheetData>
    <row r="1" customFormat="false" ht="20.25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5.5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7" customFormat="true" ht="21.95" hidden="false" customHeight="true" outlineLevel="0" collapsed="false">
      <c r="A4" s="16" t="s">
        <v>5</v>
      </c>
      <c r="B4" s="16"/>
      <c r="C4" s="16"/>
      <c r="D4" s="16"/>
      <c r="E4" s="16" t="s">
        <v>27</v>
      </c>
      <c r="F4" s="16" t="s">
        <v>71</v>
      </c>
      <c r="G4" s="16"/>
      <c r="H4" s="16"/>
      <c r="I4" s="16"/>
      <c r="J4" s="16"/>
      <c r="K4" s="16"/>
      <c r="L4" s="16"/>
      <c r="M4" s="16" t="s">
        <v>24</v>
      </c>
    </row>
    <row r="5" s="17" customFormat="true" ht="51" hidden="false" customHeight="true" outlineLevel="0" collapsed="false">
      <c r="A5" s="16" t="s">
        <v>32</v>
      </c>
      <c r="B5" s="16"/>
      <c r="C5" s="16"/>
      <c r="D5" s="16" t="s">
        <v>33</v>
      </c>
      <c r="E5" s="16"/>
      <c r="F5" s="16" t="s">
        <v>34</v>
      </c>
      <c r="G5" s="16" t="s">
        <v>72</v>
      </c>
      <c r="H5" s="16" t="s">
        <v>73</v>
      </c>
      <c r="I5" s="16" t="s">
        <v>74</v>
      </c>
      <c r="J5" s="16" t="s">
        <v>75</v>
      </c>
      <c r="K5" s="16" t="s">
        <v>76</v>
      </c>
      <c r="L5" s="16" t="s">
        <v>77</v>
      </c>
      <c r="M5" s="16"/>
    </row>
    <row r="6" s="17" customFormat="true" ht="44.1" hidden="false" customHeight="true" outlineLevel="0" collapsed="false">
      <c r="A6" s="16" t="s">
        <v>42</v>
      </c>
      <c r="B6" s="16" t="s">
        <v>43</v>
      </c>
      <c r="C6" s="16" t="s">
        <v>44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39" hidden="false" customHeight="true" outlineLevel="0" collapsed="false">
      <c r="A7" s="32" t="s">
        <v>45</v>
      </c>
      <c r="B7" s="32" t="s">
        <v>46</v>
      </c>
      <c r="C7" s="32" t="s">
        <v>47</v>
      </c>
      <c r="D7" s="33" t="s">
        <v>48</v>
      </c>
      <c r="E7" s="34" t="n">
        <v>1442.998308</v>
      </c>
      <c r="F7" s="34" t="n">
        <v>1442.998308</v>
      </c>
      <c r="G7" s="35" t="n">
        <v>1442.998308</v>
      </c>
      <c r="H7" s="35" t="n">
        <v>0</v>
      </c>
      <c r="I7" s="22"/>
      <c r="J7" s="22"/>
      <c r="K7" s="22"/>
      <c r="L7" s="22"/>
      <c r="M7" s="22"/>
    </row>
    <row r="8" customFormat="false" ht="39" hidden="false" customHeight="true" outlineLevel="0" collapsed="false">
      <c r="A8" s="32" t="s">
        <v>45</v>
      </c>
      <c r="B8" s="32" t="s">
        <v>46</v>
      </c>
      <c r="C8" s="32" t="s">
        <v>49</v>
      </c>
      <c r="D8" s="33" t="s">
        <v>50</v>
      </c>
      <c r="E8" s="34" t="n">
        <v>37.516</v>
      </c>
      <c r="F8" s="34" t="n">
        <v>37.516</v>
      </c>
      <c r="G8" s="35" t="n">
        <v>0</v>
      </c>
      <c r="H8" s="35" t="n">
        <v>37.516</v>
      </c>
      <c r="I8" s="22"/>
      <c r="J8" s="22"/>
      <c r="K8" s="22"/>
      <c r="L8" s="22"/>
      <c r="M8" s="22"/>
    </row>
    <row r="9" customFormat="false" ht="39" hidden="false" customHeight="true" outlineLevel="0" collapsed="false">
      <c r="A9" s="32" t="s">
        <v>45</v>
      </c>
      <c r="B9" s="32" t="s">
        <v>46</v>
      </c>
      <c r="C9" s="32" t="s">
        <v>51</v>
      </c>
      <c r="D9" s="33" t="s">
        <v>52</v>
      </c>
      <c r="E9" s="34" t="n">
        <v>451.975</v>
      </c>
      <c r="F9" s="34" t="n">
        <v>451.975</v>
      </c>
      <c r="G9" s="35" t="n">
        <v>0</v>
      </c>
      <c r="H9" s="35" t="n">
        <v>451.975</v>
      </c>
      <c r="I9" s="22"/>
      <c r="J9" s="22"/>
      <c r="K9" s="22"/>
      <c r="L9" s="22"/>
      <c r="M9" s="22"/>
    </row>
    <row r="10" customFormat="false" ht="39" hidden="false" customHeight="true" outlineLevel="0" collapsed="false">
      <c r="A10" s="32" t="s">
        <v>45</v>
      </c>
      <c r="B10" s="32" t="s">
        <v>46</v>
      </c>
      <c r="C10" s="32" t="s">
        <v>53</v>
      </c>
      <c r="D10" s="33" t="s">
        <v>54</v>
      </c>
      <c r="E10" s="34" t="n">
        <v>5</v>
      </c>
      <c r="F10" s="34" t="n">
        <v>5</v>
      </c>
      <c r="G10" s="35" t="n">
        <v>0</v>
      </c>
      <c r="H10" s="35" t="n">
        <v>5</v>
      </c>
      <c r="I10" s="22"/>
      <c r="J10" s="22"/>
      <c r="K10" s="22"/>
      <c r="L10" s="22"/>
      <c r="M10" s="22"/>
    </row>
    <row r="11" customFormat="false" ht="39" hidden="false" customHeight="true" outlineLevel="0" collapsed="false">
      <c r="A11" s="32" t="s">
        <v>45</v>
      </c>
      <c r="B11" s="32" t="s">
        <v>46</v>
      </c>
      <c r="C11" s="32" t="s">
        <v>55</v>
      </c>
      <c r="D11" s="33" t="s">
        <v>56</v>
      </c>
      <c r="E11" s="34" t="n">
        <v>9.1</v>
      </c>
      <c r="F11" s="34" t="n">
        <v>9.1</v>
      </c>
      <c r="G11" s="35" t="n">
        <v>0</v>
      </c>
      <c r="H11" s="35" t="n">
        <v>9.1</v>
      </c>
      <c r="I11" s="22"/>
      <c r="J11" s="22"/>
      <c r="K11" s="22"/>
      <c r="L11" s="22"/>
      <c r="M11" s="22"/>
    </row>
    <row r="12" customFormat="false" ht="39" hidden="false" customHeight="true" outlineLevel="0" collapsed="false">
      <c r="A12" s="32" t="s">
        <v>57</v>
      </c>
      <c r="B12" s="32" t="s">
        <v>58</v>
      </c>
      <c r="C12" s="32" t="s">
        <v>59</v>
      </c>
      <c r="D12" s="33" t="s">
        <v>60</v>
      </c>
      <c r="E12" s="34" t="n">
        <v>131.82984</v>
      </c>
      <c r="F12" s="34" t="n">
        <v>131.82984</v>
      </c>
      <c r="G12" s="35" t="n">
        <v>131.82984</v>
      </c>
      <c r="H12" s="35" t="n">
        <v>0</v>
      </c>
      <c r="I12" s="22"/>
      <c r="J12" s="22"/>
      <c r="K12" s="22"/>
      <c r="L12" s="22"/>
      <c r="M12" s="22"/>
    </row>
    <row r="13" customFormat="false" ht="39" hidden="false" customHeight="true" outlineLevel="0" collapsed="false">
      <c r="A13" s="32" t="s">
        <v>57</v>
      </c>
      <c r="B13" s="32" t="s">
        <v>58</v>
      </c>
      <c r="C13" s="32" t="s">
        <v>61</v>
      </c>
      <c r="D13" s="33" t="s">
        <v>62</v>
      </c>
      <c r="E13" s="34" t="n">
        <v>55.827936</v>
      </c>
      <c r="F13" s="34" t="n">
        <v>55.827936</v>
      </c>
      <c r="G13" s="35" t="n">
        <v>55.827936</v>
      </c>
      <c r="H13" s="35" t="n">
        <v>0</v>
      </c>
      <c r="I13" s="22"/>
      <c r="J13" s="22"/>
      <c r="K13" s="22"/>
      <c r="L13" s="22"/>
      <c r="M13" s="22"/>
    </row>
    <row r="14" customFormat="false" ht="39" hidden="false" customHeight="true" outlineLevel="0" collapsed="false">
      <c r="A14" s="32" t="s">
        <v>63</v>
      </c>
      <c r="B14" s="32" t="s">
        <v>64</v>
      </c>
      <c r="C14" s="32" t="s">
        <v>47</v>
      </c>
      <c r="D14" s="33" t="s">
        <v>65</v>
      </c>
      <c r="E14" s="34" t="n">
        <v>90</v>
      </c>
      <c r="F14" s="34" t="n">
        <v>90</v>
      </c>
      <c r="G14" s="35" t="n">
        <v>90</v>
      </c>
      <c r="H14" s="35" t="n">
        <v>0</v>
      </c>
      <c r="I14" s="22"/>
      <c r="J14" s="22"/>
      <c r="K14" s="22"/>
      <c r="L14" s="22"/>
      <c r="M14" s="22"/>
    </row>
    <row r="15" customFormat="false" ht="39" hidden="false" customHeight="true" outlineLevel="0" collapsed="false">
      <c r="A15" s="32" t="s">
        <v>63</v>
      </c>
      <c r="B15" s="32" t="s">
        <v>64</v>
      </c>
      <c r="C15" s="32" t="s">
        <v>49</v>
      </c>
      <c r="D15" s="33" t="s">
        <v>66</v>
      </c>
      <c r="E15" s="34" t="n">
        <v>31</v>
      </c>
      <c r="F15" s="34" t="n">
        <v>31</v>
      </c>
      <c r="G15" s="35" t="n">
        <v>31</v>
      </c>
      <c r="H15" s="35" t="n">
        <v>0</v>
      </c>
      <c r="I15" s="22"/>
      <c r="J15" s="22"/>
      <c r="K15" s="22"/>
      <c r="L15" s="22"/>
      <c r="M15" s="22"/>
    </row>
    <row r="16" s="17" customFormat="true" ht="38.1" hidden="false" customHeight="true" outlineLevel="0" collapsed="false">
      <c r="A16" s="36" t="s">
        <v>63</v>
      </c>
      <c r="B16" s="36" t="s">
        <v>64</v>
      </c>
      <c r="C16" s="36" t="s">
        <v>55</v>
      </c>
      <c r="D16" s="37" t="s">
        <v>67</v>
      </c>
      <c r="E16" s="38" t="n">
        <v>0.75</v>
      </c>
      <c r="F16" s="38" t="n">
        <v>0.75</v>
      </c>
      <c r="G16" s="35" t="n">
        <v>0.75</v>
      </c>
      <c r="H16" s="39" t="n">
        <v>0</v>
      </c>
      <c r="I16" s="27"/>
      <c r="J16" s="27"/>
      <c r="K16" s="27"/>
      <c r="L16" s="27"/>
      <c r="M16" s="27"/>
    </row>
    <row r="17" customFormat="false" ht="21.95" hidden="false" customHeight="true" outlineLevel="0" collapsed="false">
      <c r="A17" s="22"/>
      <c r="B17" s="22"/>
      <c r="C17" s="22"/>
      <c r="D17" s="28" t="s">
        <v>68</v>
      </c>
      <c r="E17" s="40" t="n">
        <v>2255.997084</v>
      </c>
      <c r="F17" s="29" t="n">
        <v>2255.997084</v>
      </c>
      <c r="G17" s="41" t="n">
        <v>1752.406084</v>
      </c>
      <c r="H17" s="42" t="n">
        <v>503.591</v>
      </c>
      <c r="I17" s="22"/>
      <c r="J17" s="22"/>
      <c r="K17" s="22"/>
      <c r="L17" s="22"/>
      <c r="M17" s="22"/>
    </row>
    <row r="18" customFormat="false" ht="21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1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17" customFormat="true" ht="21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80</v>
      </c>
      <c r="B4" s="6"/>
      <c r="C4" s="6" t="s">
        <v>81</v>
      </c>
      <c r="D4" s="6"/>
      <c r="E4" s="6"/>
      <c r="F4" s="6"/>
      <c r="G4" s="6" t="s">
        <v>82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8</v>
      </c>
      <c r="E5" s="6" t="s">
        <v>83</v>
      </c>
      <c r="F5" s="6" t="s">
        <v>84</v>
      </c>
      <c r="G5" s="6"/>
    </row>
    <row r="6" customFormat="false" ht="26.1" hidden="false" customHeight="true" outlineLevel="0" collapsed="false">
      <c r="A6" s="7" t="s">
        <v>8</v>
      </c>
      <c r="B6" s="8" t="n">
        <v>2255.997084</v>
      </c>
      <c r="C6" s="43" t="s">
        <v>85</v>
      </c>
      <c r="D6" s="8" t="n">
        <v>1946.589308</v>
      </c>
      <c r="E6" s="44" t="n">
        <v>1922.62491</v>
      </c>
      <c r="F6" s="9"/>
      <c r="G6" s="9"/>
    </row>
    <row r="7" customFormat="false" ht="26.1" hidden="false" customHeight="true" outlineLevel="0" collapsed="false">
      <c r="A7" s="7" t="s">
        <v>10</v>
      </c>
      <c r="B7" s="9"/>
      <c r="C7" s="43" t="s">
        <v>86</v>
      </c>
      <c r="D7" s="9"/>
      <c r="E7" s="9"/>
      <c r="F7" s="9"/>
      <c r="G7" s="9"/>
    </row>
    <row r="8" customFormat="false" ht="26.1" hidden="false" customHeight="true" outlineLevel="0" collapsed="false">
      <c r="A8" s="7"/>
      <c r="B8" s="9"/>
      <c r="C8" s="43" t="s">
        <v>87</v>
      </c>
      <c r="D8" s="9"/>
      <c r="E8" s="9"/>
      <c r="F8" s="9"/>
      <c r="G8" s="9"/>
    </row>
    <row r="9" customFormat="false" ht="26.1" hidden="false" customHeight="true" outlineLevel="0" collapsed="false">
      <c r="A9" s="7"/>
      <c r="B9" s="9"/>
      <c r="C9" s="43" t="s">
        <v>88</v>
      </c>
      <c r="D9" s="9"/>
      <c r="E9" s="9"/>
      <c r="F9" s="9"/>
      <c r="G9" s="9"/>
    </row>
    <row r="10" customFormat="false" ht="26.1" hidden="false" customHeight="true" outlineLevel="0" collapsed="false">
      <c r="A10" s="7"/>
      <c r="B10" s="9"/>
      <c r="C10" s="43" t="s">
        <v>89</v>
      </c>
      <c r="D10" s="9"/>
      <c r="E10" s="9"/>
      <c r="F10" s="9"/>
      <c r="G10" s="9"/>
    </row>
    <row r="11" customFormat="false" ht="26.1" hidden="false" customHeight="true" outlineLevel="0" collapsed="false">
      <c r="A11" s="7"/>
      <c r="B11" s="9"/>
      <c r="C11" s="43" t="s">
        <v>90</v>
      </c>
      <c r="D11" s="9"/>
      <c r="E11" s="9"/>
      <c r="F11" s="9"/>
      <c r="G11" s="9"/>
    </row>
    <row r="12" customFormat="false" ht="26.1" hidden="false" customHeight="true" outlineLevel="0" collapsed="false">
      <c r="A12" s="7"/>
      <c r="B12" s="9"/>
      <c r="C12" s="43" t="s">
        <v>91</v>
      </c>
      <c r="D12" s="9"/>
      <c r="E12" s="9"/>
      <c r="F12" s="9"/>
      <c r="G12" s="9"/>
    </row>
    <row r="13" customFormat="false" ht="26.1" hidden="false" customHeight="true" outlineLevel="0" collapsed="false">
      <c r="A13" s="9"/>
      <c r="B13" s="9"/>
      <c r="C13" s="43" t="s">
        <v>92</v>
      </c>
      <c r="D13" s="8" t="n">
        <v>187.657776</v>
      </c>
      <c r="E13" s="44" t="n">
        <v>187.657776</v>
      </c>
      <c r="F13" s="9"/>
      <c r="G13" s="9"/>
    </row>
    <row r="14" customFormat="false" ht="26.1" hidden="false" customHeight="true" outlineLevel="0" collapsed="false">
      <c r="A14" s="9"/>
      <c r="B14" s="9"/>
      <c r="C14" s="43" t="s">
        <v>93</v>
      </c>
      <c r="D14" s="44" t="n">
        <v>121.75</v>
      </c>
      <c r="E14" s="44" t="n">
        <v>121.75</v>
      </c>
      <c r="F14" s="9"/>
      <c r="G14" s="9"/>
    </row>
    <row r="15" customFormat="false" ht="26.1" hidden="false" customHeight="true" outlineLevel="0" collapsed="false">
      <c r="A15" s="9"/>
      <c r="B15" s="9"/>
      <c r="C15" s="43" t="s">
        <v>94</v>
      </c>
      <c r="D15" s="9"/>
      <c r="E15" s="9"/>
      <c r="F15" s="9"/>
      <c r="G15" s="9"/>
    </row>
    <row r="16" customFormat="false" ht="26.1" hidden="false" customHeight="true" outlineLevel="0" collapsed="false">
      <c r="A16" s="9"/>
      <c r="B16" s="9"/>
      <c r="C16" s="43" t="s">
        <v>95</v>
      </c>
      <c r="D16" s="9"/>
      <c r="E16" s="9"/>
      <c r="F16" s="9"/>
      <c r="G16" s="9"/>
    </row>
    <row r="17" customFormat="false" ht="26.1" hidden="false" customHeight="true" outlineLevel="0" collapsed="false">
      <c r="A17" s="9"/>
      <c r="B17" s="9"/>
      <c r="C17" s="43" t="s">
        <v>96</v>
      </c>
      <c r="D17" s="9"/>
      <c r="E17" s="9"/>
      <c r="F17" s="9"/>
      <c r="G17" s="9"/>
    </row>
    <row r="18" customFormat="false" ht="26.1" hidden="false" customHeight="true" outlineLevel="0" collapsed="false">
      <c r="A18" s="9"/>
      <c r="B18" s="9"/>
      <c r="C18" s="43" t="s">
        <v>97</v>
      </c>
      <c r="D18" s="9"/>
      <c r="E18" s="9"/>
      <c r="F18" s="9"/>
      <c r="G18" s="9"/>
    </row>
    <row r="19" customFormat="false" ht="26.1" hidden="false" customHeight="true" outlineLevel="0" collapsed="false">
      <c r="A19" s="9"/>
      <c r="B19" s="9"/>
      <c r="C19" s="43" t="s">
        <v>98</v>
      </c>
      <c r="D19" s="9"/>
      <c r="E19" s="9"/>
      <c r="F19" s="9"/>
      <c r="G19" s="9"/>
    </row>
    <row r="20" customFormat="false" ht="26.1" hidden="false" customHeight="true" outlineLevel="0" collapsed="false">
      <c r="A20" s="9"/>
      <c r="B20" s="9"/>
      <c r="C20" s="43" t="s">
        <v>99</v>
      </c>
      <c r="D20" s="9"/>
      <c r="E20" s="9"/>
      <c r="F20" s="9"/>
      <c r="G20" s="9"/>
    </row>
    <row r="21" customFormat="false" ht="26.1" hidden="false" customHeight="true" outlineLevel="0" collapsed="false">
      <c r="A21" s="9"/>
      <c r="B21" s="9"/>
      <c r="C21" s="43" t="s">
        <v>100</v>
      </c>
      <c r="D21" s="9"/>
      <c r="E21" s="9"/>
      <c r="F21" s="9"/>
      <c r="G21" s="9"/>
    </row>
    <row r="22" customFormat="false" ht="26.1" hidden="false" customHeight="true" outlineLevel="0" collapsed="false">
      <c r="A22" s="9"/>
      <c r="B22" s="9"/>
      <c r="C22" s="43" t="s">
        <v>101</v>
      </c>
      <c r="D22" s="9"/>
      <c r="E22" s="9"/>
      <c r="F22" s="9"/>
      <c r="G22" s="9"/>
    </row>
    <row r="23" customFormat="false" ht="26.1" hidden="false" customHeight="true" outlineLevel="0" collapsed="false">
      <c r="A23" s="9"/>
      <c r="B23" s="9"/>
      <c r="C23" s="43" t="s">
        <v>102</v>
      </c>
      <c r="D23" s="9"/>
      <c r="E23" s="9"/>
      <c r="F23" s="9"/>
      <c r="G23" s="9"/>
    </row>
    <row r="24" customFormat="false" ht="26.1" hidden="false" customHeight="true" outlineLevel="0" collapsed="false">
      <c r="A24" s="9"/>
      <c r="B24" s="9"/>
      <c r="C24" s="43" t="s">
        <v>103</v>
      </c>
      <c r="D24" s="9"/>
      <c r="E24" s="9"/>
      <c r="F24" s="9"/>
      <c r="G24" s="9"/>
    </row>
    <row r="25" customFormat="false" ht="26.1" hidden="false" customHeight="true" outlineLevel="0" collapsed="false">
      <c r="A25" s="9"/>
      <c r="B25" s="9"/>
      <c r="C25" s="43" t="s">
        <v>104</v>
      </c>
      <c r="D25" s="9"/>
      <c r="E25" s="9"/>
      <c r="F25" s="9"/>
      <c r="G25" s="9"/>
    </row>
    <row r="26" customFormat="false" ht="26.1" hidden="false" customHeight="true" outlineLevel="0" collapsed="false">
      <c r="A26" s="9"/>
      <c r="B26" s="9"/>
      <c r="C26" s="43" t="s">
        <v>105</v>
      </c>
      <c r="D26" s="9"/>
      <c r="E26" s="9"/>
      <c r="F26" s="9"/>
      <c r="G26" s="9"/>
    </row>
    <row r="27" customFormat="false" ht="26.1" hidden="false" customHeight="true" outlineLevel="0" collapsed="false">
      <c r="A27" s="9"/>
      <c r="B27" s="9"/>
      <c r="C27" s="43" t="s">
        <v>106</v>
      </c>
      <c r="D27" s="9"/>
      <c r="E27" s="9"/>
      <c r="F27" s="9"/>
      <c r="G27" s="9"/>
    </row>
    <row r="28" customFormat="false" ht="26.1" hidden="false" customHeight="true" outlineLevel="0" collapsed="false">
      <c r="A28" s="9"/>
      <c r="B28" s="9"/>
      <c r="C28" s="43" t="s">
        <v>107</v>
      </c>
      <c r="D28" s="9"/>
      <c r="E28" s="9"/>
      <c r="F28" s="9"/>
      <c r="G28" s="9"/>
    </row>
    <row r="29" customFormat="false" ht="26.1" hidden="false" customHeight="true" outlineLevel="0" collapsed="false">
      <c r="A29" s="9"/>
      <c r="B29" s="9"/>
      <c r="C29" s="43" t="s">
        <v>108</v>
      </c>
      <c r="D29" s="9"/>
      <c r="E29" s="9"/>
      <c r="F29" s="9"/>
      <c r="G29" s="9"/>
    </row>
    <row r="30" customFormat="false" ht="26.1" hidden="false" customHeight="true" outlineLevel="0" collapsed="false">
      <c r="A30" s="9"/>
      <c r="B30" s="9"/>
      <c r="C30" s="43" t="s">
        <v>109</v>
      </c>
      <c r="D30" s="9"/>
      <c r="E30" s="9"/>
      <c r="F30" s="9"/>
      <c r="G30" s="9"/>
    </row>
    <row r="31" customFormat="false" ht="26.1" hidden="false" customHeight="true" outlineLevel="0" collapsed="false">
      <c r="A31" s="9"/>
      <c r="B31" s="9"/>
      <c r="C31" s="43" t="s">
        <v>110</v>
      </c>
      <c r="D31" s="9"/>
      <c r="E31" s="9"/>
      <c r="F31" s="9"/>
      <c r="G31" s="9"/>
    </row>
    <row r="32" customFormat="false" ht="26.1" hidden="false" customHeight="true" outlineLevel="0" collapsed="false">
      <c r="A32" s="9"/>
      <c r="B32" s="9"/>
      <c r="C32" s="43" t="s">
        <v>111</v>
      </c>
      <c r="D32" s="9"/>
      <c r="E32" s="9"/>
      <c r="F32" s="9"/>
      <c r="G32" s="9"/>
    </row>
    <row r="33" customFormat="false" ht="26.1" hidden="false" customHeight="true" outlineLevel="0" collapsed="false">
      <c r="A33" s="45" t="s">
        <v>21</v>
      </c>
      <c r="B33" s="34" t="n">
        <v>2255.997084</v>
      </c>
      <c r="C33" s="45" t="s">
        <v>22</v>
      </c>
      <c r="D33" s="34" t="n">
        <v>2255.997084</v>
      </c>
      <c r="E33" s="34" t="n">
        <v>2255.997084</v>
      </c>
      <c r="F33" s="9"/>
      <c r="G33" s="9"/>
    </row>
    <row r="34" customFormat="false" ht="26.1" hidden="false" customHeight="true" outlineLevel="0" collapsed="false">
      <c r="A34" s="9"/>
      <c r="B34" s="9"/>
      <c r="C34" s="45" t="s">
        <v>24</v>
      </c>
      <c r="D34" s="9"/>
      <c r="E34" s="9"/>
      <c r="F34" s="9"/>
      <c r="G34" s="9"/>
    </row>
    <row r="35" customFormat="false" ht="26.1" hidden="false" customHeight="true" outlineLevel="0" collapsed="false">
      <c r="A35" s="45" t="s">
        <v>25</v>
      </c>
      <c r="B35" s="9"/>
      <c r="C35" s="9"/>
      <c r="D35" s="9"/>
      <c r="E35" s="9"/>
      <c r="F35" s="9"/>
      <c r="G35" s="9"/>
    </row>
    <row r="36" s="4" customFormat="true" ht="26.1" hidden="false" customHeight="true" outlineLevel="0" collapsed="false">
      <c r="A36" s="6" t="s">
        <v>26</v>
      </c>
      <c r="B36" s="34" t="n">
        <v>2255.997084</v>
      </c>
      <c r="C36" s="6" t="s">
        <v>27</v>
      </c>
      <c r="D36" s="34" t="n">
        <v>2255.997084</v>
      </c>
      <c r="E36" s="34" t="n">
        <v>2255.99708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1" width="6.62"/>
    <col collapsed="false" customWidth="true" hidden="false" outlineLevel="0" max="5" min="5" style="11" width="26.62"/>
    <col collapsed="false" customWidth="true" hidden="false" outlineLevel="0" max="6" min="6" style="11" width="14.99"/>
    <col collapsed="false" customWidth="true" hidden="false" outlineLevel="0" max="10" min="7" style="11" width="12.87"/>
    <col collapsed="false" customWidth="true" hidden="false" outlineLevel="0" max="252" min="11" style="11" width="10.24"/>
  </cols>
  <sheetData>
    <row r="1" s="11" customFormat="true" ht="20.2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13"/>
    </row>
    <row r="2" s="11" customFormat="true" ht="25.5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4"/>
      <c r="J2" s="14"/>
    </row>
    <row r="3" s="11" customFormat="tru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7" customFormat="true" ht="42" hidden="false" customHeight="true" outlineLevel="0" collapsed="false">
      <c r="A4" s="16" t="s">
        <v>114</v>
      </c>
      <c r="B4" s="16" t="s">
        <v>32</v>
      </c>
      <c r="C4" s="16"/>
      <c r="D4" s="16"/>
      <c r="E4" s="16" t="s">
        <v>33</v>
      </c>
      <c r="F4" s="16" t="s">
        <v>68</v>
      </c>
      <c r="G4" s="16" t="s">
        <v>72</v>
      </c>
      <c r="H4" s="16" t="s">
        <v>73</v>
      </c>
      <c r="I4" s="16"/>
      <c r="J4" s="16"/>
    </row>
    <row r="5" s="17" customFormat="true" ht="42" hidden="false" customHeight="true" outlineLevel="0" collapsed="false">
      <c r="A5" s="16"/>
      <c r="B5" s="16" t="s">
        <v>42</v>
      </c>
      <c r="C5" s="16" t="s">
        <v>43</v>
      </c>
      <c r="D5" s="16" t="s">
        <v>44</v>
      </c>
      <c r="E5" s="16"/>
      <c r="F5" s="16"/>
      <c r="G5" s="16"/>
      <c r="H5" s="16" t="s">
        <v>34</v>
      </c>
      <c r="I5" s="16" t="s">
        <v>115</v>
      </c>
      <c r="J5" s="46" t="s">
        <v>116</v>
      </c>
    </row>
    <row r="6" s="11" customFormat="true" ht="30" hidden="false" customHeight="true" outlineLevel="0" collapsed="false">
      <c r="A6" s="22" t="n">
        <v>2</v>
      </c>
      <c r="B6" s="18" t="s">
        <v>45</v>
      </c>
      <c r="C6" s="18" t="s">
        <v>46</v>
      </c>
      <c r="D6" s="18" t="s">
        <v>47</v>
      </c>
      <c r="E6" s="19" t="s">
        <v>48</v>
      </c>
      <c r="F6" s="8" t="n">
        <v>1442.998308</v>
      </c>
      <c r="G6" s="10" t="n">
        <v>1442.998308</v>
      </c>
      <c r="H6" s="47" t="n">
        <v>0</v>
      </c>
      <c r="I6" s="47" t="n">
        <v>0</v>
      </c>
      <c r="J6" s="21"/>
    </row>
    <row r="7" s="11" customFormat="true" ht="30" hidden="false" customHeight="true" outlineLevel="0" collapsed="false">
      <c r="A7" s="22" t="n">
        <v>3</v>
      </c>
      <c r="B7" s="18" t="s">
        <v>45</v>
      </c>
      <c r="C7" s="18" t="s">
        <v>46</v>
      </c>
      <c r="D7" s="18" t="s">
        <v>49</v>
      </c>
      <c r="E7" s="19" t="s">
        <v>50</v>
      </c>
      <c r="F7" s="8" t="n">
        <v>37.516</v>
      </c>
      <c r="G7" s="10" t="n">
        <v>0</v>
      </c>
      <c r="H7" s="47" t="n">
        <v>37.516</v>
      </c>
      <c r="I7" s="47" t="n">
        <v>37.516</v>
      </c>
      <c r="J7" s="21"/>
    </row>
    <row r="8" s="11" customFormat="true" ht="30" hidden="false" customHeight="true" outlineLevel="0" collapsed="false">
      <c r="A8" s="22" t="n">
        <v>4</v>
      </c>
      <c r="B8" s="18" t="s">
        <v>45</v>
      </c>
      <c r="C8" s="18" t="s">
        <v>46</v>
      </c>
      <c r="D8" s="18" t="s">
        <v>51</v>
      </c>
      <c r="E8" s="19" t="s">
        <v>52</v>
      </c>
      <c r="F8" s="8" t="n">
        <v>451.975</v>
      </c>
      <c r="G8" s="10" t="n">
        <v>0</v>
      </c>
      <c r="H8" s="47" t="n">
        <v>451.975</v>
      </c>
      <c r="I8" s="47" t="n">
        <v>451.975</v>
      </c>
      <c r="J8" s="21"/>
    </row>
    <row r="9" s="11" customFormat="true" ht="30" hidden="false" customHeight="true" outlineLevel="0" collapsed="false">
      <c r="A9" s="22" t="n">
        <v>5</v>
      </c>
      <c r="B9" s="18" t="s">
        <v>45</v>
      </c>
      <c r="C9" s="18" t="s">
        <v>46</v>
      </c>
      <c r="D9" s="18" t="s">
        <v>53</v>
      </c>
      <c r="E9" s="19" t="s">
        <v>54</v>
      </c>
      <c r="F9" s="8" t="n">
        <v>5</v>
      </c>
      <c r="G9" s="10" t="n">
        <v>0</v>
      </c>
      <c r="H9" s="47" t="n">
        <v>5</v>
      </c>
      <c r="I9" s="47" t="n">
        <v>5</v>
      </c>
      <c r="J9" s="21"/>
    </row>
    <row r="10" s="11" customFormat="true" ht="30" hidden="false" customHeight="true" outlineLevel="0" collapsed="false">
      <c r="A10" s="22" t="n">
        <v>6</v>
      </c>
      <c r="B10" s="18" t="s">
        <v>45</v>
      </c>
      <c r="C10" s="18" t="s">
        <v>46</v>
      </c>
      <c r="D10" s="18" t="s">
        <v>55</v>
      </c>
      <c r="E10" s="19" t="s">
        <v>56</v>
      </c>
      <c r="F10" s="8" t="n">
        <v>9.1</v>
      </c>
      <c r="G10" s="10" t="n">
        <v>0</v>
      </c>
      <c r="H10" s="47" t="n">
        <v>9.1</v>
      </c>
      <c r="I10" s="47" t="n">
        <v>9.1</v>
      </c>
      <c r="J10" s="21"/>
    </row>
    <row r="11" s="11" customFormat="true" ht="30" hidden="false" customHeight="true" outlineLevel="0" collapsed="false">
      <c r="A11" s="22" t="n">
        <v>7</v>
      </c>
      <c r="B11" s="18" t="s">
        <v>57</v>
      </c>
      <c r="C11" s="18" t="s">
        <v>58</v>
      </c>
      <c r="D11" s="18" t="s">
        <v>59</v>
      </c>
      <c r="E11" s="19" t="s">
        <v>60</v>
      </c>
      <c r="F11" s="8" t="n">
        <v>131.82984</v>
      </c>
      <c r="G11" s="10" t="n">
        <v>131.82984</v>
      </c>
      <c r="H11" s="47" t="n">
        <v>0</v>
      </c>
      <c r="I11" s="47" t="n">
        <v>0</v>
      </c>
      <c r="J11" s="21"/>
    </row>
    <row r="12" s="11" customFormat="true" ht="30" hidden="false" customHeight="true" outlineLevel="0" collapsed="false">
      <c r="A12" s="22" t="n">
        <v>8</v>
      </c>
      <c r="B12" s="18" t="s">
        <v>57</v>
      </c>
      <c r="C12" s="18" t="s">
        <v>58</v>
      </c>
      <c r="D12" s="18" t="s">
        <v>61</v>
      </c>
      <c r="E12" s="19" t="s">
        <v>62</v>
      </c>
      <c r="F12" s="8" t="n">
        <v>55.827936</v>
      </c>
      <c r="G12" s="10" t="n">
        <v>55.827936</v>
      </c>
      <c r="H12" s="47" t="n">
        <v>0</v>
      </c>
      <c r="I12" s="47" t="n">
        <v>0</v>
      </c>
      <c r="J12" s="21"/>
    </row>
    <row r="13" s="11" customFormat="true" ht="30" hidden="false" customHeight="true" outlineLevel="0" collapsed="false">
      <c r="A13" s="22" t="n">
        <v>9</v>
      </c>
      <c r="B13" s="18" t="s">
        <v>63</v>
      </c>
      <c r="C13" s="18" t="s">
        <v>64</v>
      </c>
      <c r="D13" s="18" t="s">
        <v>47</v>
      </c>
      <c r="E13" s="19" t="s">
        <v>65</v>
      </c>
      <c r="F13" s="8" t="n">
        <v>90</v>
      </c>
      <c r="G13" s="10" t="n">
        <v>90</v>
      </c>
      <c r="H13" s="47" t="n">
        <v>0</v>
      </c>
      <c r="I13" s="47" t="n">
        <v>0</v>
      </c>
      <c r="J13" s="21"/>
    </row>
    <row r="14" s="11" customFormat="true" ht="30" hidden="false" customHeight="true" outlineLevel="0" collapsed="false">
      <c r="A14" s="22" t="n">
        <v>10</v>
      </c>
      <c r="B14" s="18" t="s">
        <v>63</v>
      </c>
      <c r="C14" s="18" t="s">
        <v>64</v>
      </c>
      <c r="D14" s="18" t="s">
        <v>49</v>
      </c>
      <c r="E14" s="19" t="s">
        <v>66</v>
      </c>
      <c r="F14" s="8" t="n">
        <v>31</v>
      </c>
      <c r="G14" s="10" t="n">
        <v>31</v>
      </c>
      <c r="H14" s="47" t="n">
        <v>0</v>
      </c>
      <c r="I14" s="47" t="n">
        <v>0</v>
      </c>
      <c r="J14" s="21"/>
    </row>
    <row r="15" s="11" customFormat="true" ht="30" hidden="false" customHeight="true" outlineLevel="0" collapsed="false">
      <c r="A15" s="22" t="n">
        <v>11</v>
      </c>
      <c r="B15" s="18" t="s">
        <v>63</v>
      </c>
      <c r="C15" s="18" t="s">
        <v>64</v>
      </c>
      <c r="D15" s="18" t="s">
        <v>55</v>
      </c>
      <c r="E15" s="19" t="s">
        <v>67</v>
      </c>
      <c r="F15" s="48" t="n">
        <v>0.75</v>
      </c>
      <c r="G15" s="10" t="n">
        <v>0.75</v>
      </c>
      <c r="H15" s="47" t="n">
        <v>0</v>
      </c>
      <c r="I15" s="47" t="n">
        <v>0</v>
      </c>
      <c r="J15" s="21"/>
    </row>
    <row r="16" s="17" customFormat="true" ht="30" hidden="false" customHeight="true" outlineLevel="0" collapsed="false">
      <c r="A16" s="16"/>
      <c r="B16" s="16"/>
      <c r="C16" s="16"/>
      <c r="D16" s="16"/>
      <c r="E16" s="16" t="s">
        <v>117</v>
      </c>
      <c r="F16" s="29" t="n">
        <f aca="false">SUM(F6:F15)</f>
        <v>2255.997084</v>
      </c>
      <c r="G16" s="29" t="n">
        <f aca="false">SUM(G6:G15)</f>
        <v>1752.406084</v>
      </c>
      <c r="H16" s="29" t="n">
        <f aca="false">SUM(H6:H15)</f>
        <v>503.591</v>
      </c>
      <c r="I16" s="29" t="n">
        <f aca="false">SUM(I6:I15)</f>
        <v>503.591</v>
      </c>
      <c r="J16" s="16"/>
    </row>
    <row r="17" s="11" customFormat="true" ht="21.9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s="11" customFormat="true" ht="21.9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19" s="11" customFormat="true" ht="21.9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</row>
    <row r="20" s="17" customFormat="true" ht="21.9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</row>
    <row r="21" s="11" customFormat="true" ht="21.95" hidden="false" customHeight="true" outlineLevel="0" collapsed="false"/>
    <row r="22" s="11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9" width="16.12"/>
    <col collapsed="false" customWidth="true" hidden="false" outlineLevel="0" max="2" min="2" style="11" width="16.12"/>
    <col collapsed="false" customWidth="true" hidden="false" outlineLevel="0" max="3" min="3" style="11" width="41.87"/>
    <col collapsed="false" customWidth="true" hidden="false" outlineLevel="0" max="4" min="4" style="11" width="27.12"/>
    <col collapsed="false" customWidth="true" hidden="false" outlineLevel="0" max="5" min="5" style="11" width="25.99"/>
    <col collapsed="false" customWidth="true" hidden="false" outlineLevel="0" max="244" min="6" style="11" width="10.24"/>
  </cols>
  <sheetData>
    <row r="1" s="11" customFormat="true" ht="20.25" hidden="false" customHeight="true" outlineLevel="0" collapsed="false">
      <c r="A1" s="13" t="s">
        <v>118</v>
      </c>
      <c r="B1" s="13"/>
      <c r="C1" s="13"/>
      <c r="D1" s="13"/>
    </row>
    <row r="2" s="11" customFormat="true" ht="25.5" hidden="false" customHeight="true" outlineLevel="0" collapsed="false">
      <c r="A2" s="14" t="s">
        <v>119</v>
      </c>
      <c r="B2" s="14"/>
      <c r="C2" s="14"/>
      <c r="D2" s="14"/>
    </row>
    <row r="3" s="11" customFormat="true" ht="22.5" hidden="false" customHeight="true" outlineLevel="0" collapsed="false">
      <c r="A3" s="50" t="s">
        <v>120</v>
      </c>
      <c r="B3" s="50"/>
      <c r="C3" s="50"/>
      <c r="D3" s="50"/>
    </row>
    <row r="4" s="11" customFormat="true" ht="20.25" hidden="false" customHeight="true" outlineLevel="0" collapsed="false">
      <c r="A4" s="15" t="s">
        <v>2</v>
      </c>
      <c r="B4" s="15"/>
      <c r="C4" s="15"/>
      <c r="D4" s="15"/>
    </row>
    <row r="5" s="17" customFormat="true" ht="42" hidden="false" customHeight="true" outlineLevel="0" collapsed="false">
      <c r="A5" s="16" t="s">
        <v>121</v>
      </c>
      <c r="B5" s="16"/>
      <c r="C5" s="16" t="s">
        <v>33</v>
      </c>
      <c r="D5" s="16" t="s">
        <v>122</v>
      </c>
    </row>
    <row r="6" s="17" customFormat="true" ht="42" hidden="false" customHeight="true" outlineLevel="0" collapsed="false">
      <c r="A6" s="16" t="s">
        <v>42</v>
      </c>
      <c r="B6" s="16" t="s">
        <v>43</v>
      </c>
      <c r="C6" s="16"/>
      <c r="D6" s="16"/>
    </row>
    <row r="7" s="11" customFormat="true" ht="30" hidden="false" customHeight="true" outlineLevel="0" collapsed="false">
      <c r="A7" s="51" t="n">
        <v>301</v>
      </c>
      <c r="B7" s="52"/>
      <c r="C7" s="53" t="s">
        <v>123</v>
      </c>
      <c r="D7" s="54" t="n">
        <v>1449.06</v>
      </c>
    </row>
    <row r="8" s="11" customFormat="true" ht="30" hidden="false" customHeight="true" outlineLevel="0" collapsed="false">
      <c r="A8" s="22" t="n">
        <v>301</v>
      </c>
      <c r="B8" s="55" t="s">
        <v>124</v>
      </c>
      <c r="C8" s="56" t="s">
        <v>125</v>
      </c>
      <c r="D8" s="47" t="n">
        <v>391.05</v>
      </c>
    </row>
    <row r="9" s="11" customFormat="true" ht="30" hidden="false" customHeight="true" outlineLevel="0" collapsed="false">
      <c r="A9" s="22" t="n">
        <v>301</v>
      </c>
      <c r="B9" s="55" t="s">
        <v>126</v>
      </c>
      <c r="C9" s="56" t="s">
        <v>127</v>
      </c>
      <c r="D9" s="47" t="n">
        <v>468.5</v>
      </c>
    </row>
    <row r="10" s="11" customFormat="true" ht="30" hidden="false" customHeight="true" outlineLevel="0" collapsed="false">
      <c r="A10" s="22" t="n">
        <v>301</v>
      </c>
      <c r="B10" s="55" t="s">
        <v>128</v>
      </c>
      <c r="C10" s="56" t="s">
        <v>129</v>
      </c>
      <c r="D10" s="47" t="n">
        <v>128.16</v>
      </c>
    </row>
    <row r="11" s="11" customFormat="true" ht="30" hidden="false" customHeight="true" outlineLevel="0" collapsed="false">
      <c r="A11" s="22" t="n">
        <v>301</v>
      </c>
      <c r="B11" s="55" t="s">
        <v>130</v>
      </c>
      <c r="C11" s="56" t="s">
        <v>131</v>
      </c>
      <c r="D11" s="47" t="n">
        <v>131.82984</v>
      </c>
    </row>
    <row r="12" s="11" customFormat="true" ht="30" hidden="false" customHeight="true" outlineLevel="0" collapsed="false">
      <c r="A12" s="22" t="n">
        <v>301</v>
      </c>
      <c r="B12" s="55" t="s">
        <v>132</v>
      </c>
      <c r="C12" s="56" t="s">
        <v>133</v>
      </c>
      <c r="D12" s="47" t="n">
        <v>55.827936</v>
      </c>
    </row>
    <row r="13" s="11" customFormat="true" ht="30" hidden="false" customHeight="true" outlineLevel="0" collapsed="false">
      <c r="A13" s="22" t="n">
        <v>301</v>
      </c>
      <c r="B13" s="55" t="s">
        <v>134</v>
      </c>
      <c r="C13" s="56" t="s">
        <v>135</v>
      </c>
      <c r="D13" s="47" t="n">
        <v>121</v>
      </c>
    </row>
    <row r="14" s="11" customFormat="true" ht="30" hidden="false" customHeight="true" outlineLevel="0" collapsed="false">
      <c r="A14" s="22" t="n">
        <v>301</v>
      </c>
      <c r="B14" s="55" t="s">
        <v>136</v>
      </c>
      <c r="C14" s="56" t="s">
        <v>137</v>
      </c>
      <c r="D14" s="47" t="n">
        <v>8.25</v>
      </c>
    </row>
    <row r="15" s="11" customFormat="true" ht="30" hidden="false" customHeight="true" outlineLevel="0" collapsed="false">
      <c r="A15" s="22" t="n">
        <v>301</v>
      </c>
      <c r="B15" s="55" t="s">
        <v>138</v>
      </c>
      <c r="C15" s="56" t="s">
        <v>139</v>
      </c>
      <c r="D15" s="47" t="n">
        <v>144.45</v>
      </c>
    </row>
    <row r="16" s="11" customFormat="true" ht="30" hidden="false" customHeight="true" outlineLevel="0" collapsed="false">
      <c r="A16" s="51" t="n">
        <v>302</v>
      </c>
      <c r="B16" s="52"/>
      <c r="C16" s="53" t="s">
        <v>140</v>
      </c>
      <c r="D16" s="54" t="n">
        <v>131.634508</v>
      </c>
    </row>
    <row r="17" s="17" customFormat="true" ht="30" hidden="false" customHeight="true" outlineLevel="0" collapsed="false">
      <c r="A17" s="16" t="n">
        <v>302</v>
      </c>
      <c r="B17" s="55" t="s">
        <v>124</v>
      </c>
      <c r="C17" s="56" t="s">
        <v>141</v>
      </c>
      <c r="D17" s="47" t="n">
        <v>19.25</v>
      </c>
    </row>
    <row r="18" s="11" customFormat="true" ht="21.95" hidden="false" customHeight="true" outlineLevel="0" collapsed="false">
      <c r="A18" s="16" t="n">
        <v>302</v>
      </c>
      <c r="B18" s="55" t="s">
        <v>126</v>
      </c>
      <c r="C18" s="56" t="s">
        <v>142</v>
      </c>
      <c r="D18" s="47" t="n">
        <v>0</v>
      </c>
    </row>
    <row r="19" s="11" customFormat="true" ht="21.95" hidden="false" customHeight="true" outlineLevel="0" collapsed="false">
      <c r="A19" s="16" t="n">
        <v>302</v>
      </c>
      <c r="B19" s="55" t="s">
        <v>128</v>
      </c>
      <c r="C19" s="56" t="s">
        <v>143</v>
      </c>
      <c r="D19" s="47" t="n">
        <v>0</v>
      </c>
    </row>
    <row r="20" s="11" customFormat="true" ht="21.95" hidden="false" customHeight="true" outlineLevel="0" collapsed="false">
      <c r="A20" s="16" t="n">
        <v>302</v>
      </c>
      <c r="B20" s="55" t="s">
        <v>144</v>
      </c>
      <c r="C20" s="56" t="s">
        <v>145</v>
      </c>
      <c r="D20" s="47" t="n">
        <v>1.7</v>
      </c>
    </row>
    <row r="21" s="17" customFormat="true" ht="21.95" hidden="false" customHeight="true" outlineLevel="0" collapsed="false">
      <c r="A21" s="16" t="n">
        <v>302</v>
      </c>
      <c r="B21" s="55" t="s">
        <v>58</v>
      </c>
      <c r="C21" s="56" t="s">
        <v>146</v>
      </c>
      <c r="D21" s="47" t="n">
        <v>0.5</v>
      </c>
    </row>
    <row r="22" s="11" customFormat="true" ht="21.95" hidden="false" customHeight="true" outlineLevel="0" collapsed="false">
      <c r="A22" s="16" t="n">
        <v>302</v>
      </c>
      <c r="B22" s="55" t="s">
        <v>147</v>
      </c>
      <c r="C22" s="56" t="s">
        <v>148</v>
      </c>
      <c r="D22" s="47" t="n">
        <v>5.2</v>
      </c>
    </row>
    <row r="23" s="11" customFormat="true" ht="21.95" hidden="false" customHeight="true" outlineLevel="0" collapsed="false">
      <c r="A23" s="16" t="n">
        <v>302</v>
      </c>
      <c r="B23" s="55" t="s">
        <v>149</v>
      </c>
      <c r="C23" s="56" t="s">
        <v>150</v>
      </c>
      <c r="D23" s="47" t="n">
        <v>4.1</v>
      </c>
    </row>
    <row r="24" customFormat="false" ht="20.25" hidden="false" customHeight="false" outlineLevel="0" collapsed="false">
      <c r="A24" s="16" t="n">
        <v>302</v>
      </c>
      <c r="B24" s="55" t="s">
        <v>130</v>
      </c>
      <c r="C24" s="56" t="s">
        <v>151</v>
      </c>
      <c r="D24" s="47" t="n">
        <v>0</v>
      </c>
    </row>
    <row r="25" customFormat="false" ht="20.25" hidden="false" customHeight="false" outlineLevel="0" collapsed="false">
      <c r="A25" s="16" t="n">
        <v>302</v>
      </c>
      <c r="B25" s="55" t="s">
        <v>132</v>
      </c>
      <c r="C25" s="56" t="s">
        <v>152</v>
      </c>
      <c r="D25" s="47" t="n">
        <v>0</v>
      </c>
    </row>
    <row r="26" customFormat="false" ht="20.25" hidden="false" customHeight="false" outlineLevel="0" collapsed="false">
      <c r="A26" s="16" t="n">
        <v>302</v>
      </c>
      <c r="B26" s="55" t="s">
        <v>64</v>
      </c>
      <c r="C26" s="56" t="s">
        <v>153</v>
      </c>
      <c r="D26" s="47" t="n">
        <v>0</v>
      </c>
    </row>
    <row r="27" customFormat="false" ht="20.25" hidden="false" customHeight="false" outlineLevel="0" collapsed="false">
      <c r="A27" s="16" t="n">
        <v>302</v>
      </c>
      <c r="B27" s="55" t="s">
        <v>136</v>
      </c>
      <c r="C27" s="56" t="s">
        <v>154</v>
      </c>
      <c r="D27" s="47" t="n">
        <v>0</v>
      </c>
    </row>
    <row r="28" customFormat="false" ht="20.25" hidden="false" customHeight="false" outlineLevel="0" collapsed="false">
      <c r="A28" s="16" t="n">
        <v>302</v>
      </c>
      <c r="B28" s="55" t="s">
        <v>138</v>
      </c>
      <c r="C28" s="56" t="s">
        <v>155</v>
      </c>
      <c r="D28" s="47" t="n">
        <v>18</v>
      </c>
    </row>
    <row r="29" customFormat="false" ht="20.25" hidden="false" customHeight="false" outlineLevel="0" collapsed="false">
      <c r="A29" s="16" t="n">
        <v>302</v>
      </c>
      <c r="B29" s="55" t="s">
        <v>156</v>
      </c>
      <c r="C29" s="56" t="s">
        <v>157</v>
      </c>
      <c r="D29" s="47" t="n">
        <v>0</v>
      </c>
    </row>
    <row r="30" customFormat="false" ht="20.25" hidden="false" customHeight="false" outlineLevel="0" collapsed="false">
      <c r="A30" s="16" t="n">
        <v>302</v>
      </c>
      <c r="B30" s="55" t="s">
        <v>158</v>
      </c>
      <c r="C30" s="56" t="s">
        <v>159</v>
      </c>
      <c r="D30" s="47" t="n">
        <v>0</v>
      </c>
    </row>
    <row r="31" customFormat="false" ht="20.25" hidden="false" customHeight="false" outlineLevel="0" collapsed="false">
      <c r="A31" s="16" t="n">
        <v>302</v>
      </c>
      <c r="B31" s="55" t="s">
        <v>160</v>
      </c>
      <c r="C31" s="56" t="s">
        <v>161</v>
      </c>
      <c r="D31" s="47" t="n">
        <v>0.5</v>
      </c>
    </row>
    <row r="32" customFormat="false" ht="20.25" hidden="false" customHeight="false" outlineLevel="0" collapsed="false">
      <c r="A32" s="16" t="n">
        <v>302</v>
      </c>
      <c r="B32" s="55" t="s">
        <v>162</v>
      </c>
      <c r="C32" s="56" t="s">
        <v>163</v>
      </c>
      <c r="D32" s="47" t="n">
        <v>0.5</v>
      </c>
    </row>
    <row r="33" customFormat="false" ht="20.25" hidden="false" customHeight="false" outlineLevel="0" collapsed="false">
      <c r="A33" s="16" t="n">
        <v>302</v>
      </c>
      <c r="B33" s="55" t="s">
        <v>164</v>
      </c>
      <c r="C33" s="56" t="s">
        <v>165</v>
      </c>
      <c r="D33" s="47" t="n">
        <v>0</v>
      </c>
    </row>
    <row r="34" customFormat="false" ht="20.25" hidden="false" customHeight="false" outlineLevel="0" collapsed="false">
      <c r="A34" s="16" t="n">
        <v>302</v>
      </c>
      <c r="B34" s="55" t="s">
        <v>166</v>
      </c>
      <c r="C34" s="56" t="s">
        <v>167</v>
      </c>
      <c r="D34" s="47" t="n">
        <v>0</v>
      </c>
    </row>
    <row r="35" customFormat="false" ht="20.25" hidden="false" customHeight="false" outlineLevel="0" collapsed="false">
      <c r="A35" s="16" t="n">
        <v>302</v>
      </c>
      <c r="B35" s="55" t="s">
        <v>168</v>
      </c>
      <c r="C35" s="56" t="s">
        <v>169</v>
      </c>
      <c r="D35" s="47" t="n">
        <v>0</v>
      </c>
    </row>
    <row r="36" customFormat="false" ht="20.25" hidden="false" customHeight="false" outlineLevel="0" collapsed="false">
      <c r="A36" s="16" t="n">
        <v>302</v>
      </c>
      <c r="B36" s="55" t="s">
        <v>170</v>
      </c>
      <c r="C36" s="56" t="s">
        <v>171</v>
      </c>
      <c r="D36" s="47" t="n">
        <v>3</v>
      </c>
    </row>
    <row r="37" customFormat="false" ht="20.25" hidden="false" customHeight="false" outlineLevel="0" collapsed="false">
      <c r="A37" s="16" t="n">
        <v>302</v>
      </c>
      <c r="B37" s="55" t="s">
        <v>172</v>
      </c>
      <c r="C37" s="56" t="s">
        <v>173</v>
      </c>
      <c r="D37" s="47" t="n">
        <v>0.6</v>
      </c>
    </row>
    <row r="38" customFormat="false" ht="20.25" hidden="false" customHeight="false" outlineLevel="0" collapsed="false">
      <c r="A38" s="16" t="n">
        <v>302</v>
      </c>
      <c r="B38" s="55" t="s">
        <v>174</v>
      </c>
      <c r="C38" s="56" t="s">
        <v>175</v>
      </c>
      <c r="D38" s="47" t="n">
        <v>17.634508</v>
      </c>
    </row>
    <row r="39" customFormat="false" ht="20.25" hidden="false" customHeight="false" outlineLevel="0" collapsed="false">
      <c r="A39" s="16" t="n">
        <v>302</v>
      </c>
      <c r="B39" s="55" t="s">
        <v>176</v>
      </c>
      <c r="C39" s="56" t="s">
        <v>177</v>
      </c>
      <c r="D39" s="47" t="n">
        <v>0</v>
      </c>
    </row>
    <row r="40" customFormat="false" ht="20.25" hidden="false" customHeight="false" outlineLevel="0" collapsed="false">
      <c r="A40" s="16" t="n">
        <v>302</v>
      </c>
      <c r="B40" s="55" t="s">
        <v>178</v>
      </c>
      <c r="C40" s="56" t="s">
        <v>179</v>
      </c>
      <c r="D40" s="47" t="n">
        <v>14.45</v>
      </c>
    </row>
    <row r="41" customFormat="false" ht="20.25" hidden="false" customHeight="false" outlineLevel="0" collapsed="false">
      <c r="A41" s="16" t="n">
        <v>302</v>
      </c>
      <c r="B41" s="55" t="s">
        <v>180</v>
      </c>
      <c r="C41" s="56" t="s">
        <v>181</v>
      </c>
      <c r="D41" s="47" t="n">
        <v>46.2</v>
      </c>
    </row>
    <row r="42" customFormat="false" ht="20.25" hidden="false" customHeight="false" outlineLevel="0" collapsed="false">
      <c r="A42" s="16" t="n">
        <v>302</v>
      </c>
      <c r="B42" s="55" t="s">
        <v>182</v>
      </c>
      <c r="C42" s="56" t="s">
        <v>183</v>
      </c>
      <c r="D42" s="47" t="n">
        <v>0</v>
      </c>
    </row>
    <row r="43" customFormat="false" ht="20.25" hidden="false" customHeight="false" outlineLevel="0" collapsed="false">
      <c r="A43" s="16" t="n">
        <v>302</v>
      </c>
      <c r="B43" s="55" t="s">
        <v>184</v>
      </c>
      <c r="C43" s="56" t="s">
        <v>185</v>
      </c>
      <c r="D43" s="47" t="n">
        <v>0</v>
      </c>
    </row>
    <row r="44" customFormat="false" ht="20.25" hidden="false" customHeight="false" outlineLevel="0" collapsed="false">
      <c r="A44" s="57" t="n">
        <v>303</v>
      </c>
      <c r="B44" s="52"/>
      <c r="C44" s="53" t="s">
        <v>186</v>
      </c>
      <c r="D44" s="54" t="n">
        <v>171.7076</v>
      </c>
    </row>
    <row r="45" customFormat="false" ht="20.25" hidden="false" customHeight="false" outlineLevel="0" collapsed="false">
      <c r="A45" s="16" t="n">
        <v>303</v>
      </c>
      <c r="B45" s="55" t="s">
        <v>124</v>
      </c>
      <c r="C45" s="56" t="s">
        <v>187</v>
      </c>
      <c r="D45" s="47" t="n">
        <v>11.5908</v>
      </c>
    </row>
    <row r="46" customFormat="false" ht="20.25" hidden="false" customHeight="false" outlineLevel="0" collapsed="false">
      <c r="A46" s="16" t="n">
        <v>303</v>
      </c>
      <c r="B46" s="55" t="s">
        <v>126</v>
      </c>
      <c r="C46" s="56" t="s">
        <v>188</v>
      </c>
      <c r="D46" s="47" t="n">
        <v>157.0168</v>
      </c>
    </row>
    <row r="47" customFormat="false" ht="20.25" hidden="false" customHeight="false" outlineLevel="0" collapsed="false">
      <c r="A47" s="16" t="n">
        <v>303</v>
      </c>
      <c r="B47" s="55" t="s">
        <v>58</v>
      </c>
      <c r="C47" s="56" t="s">
        <v>189</v>
      </c>
      <c r="D47" s="47" t="n">
        <v>3.1</v>
      </c>
    </row>
    <row r="48" customFormat="false" ht="20.25" hidden="false" customHeight="false" outlineLevel="0" collapsed="false">
      <c r="A48" s="58"/>
      <c r="B48" s="22"/>
      <c r="C48" s="59" t="s">
        <v>190</v>
      </c>
      <c r="D48" s="60" t="n">
        <v>1752.41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9" width="16.12"/>
    <col collapsed="false" customWidth="true" hidden="false" outlineLevel="0" max="2" min="2" style="11" width="16.12"/>
    <col collapsed="false" customWidth="true" hidden="false" outlineLevel="0" max="3" min="3" style="11" width="43.62"/>
    <col collapsed="false" customWidth="true" hidden="false" outlineLevel="0" max="4" min="4" style="11" width="28.74"/>
    <col collapsed="false" customWidth="true" hidden="false" outlineLevel="0" max="246" min="5" style="11" width="10.24"/>
  </cols>
  <sheetData>
    <row r="1" s="11" customFormat="true" ht="20.25" hidden="false" customHeight="true" outlineLevel="0" collapsed="false">
      <c r="A1" s="13" t="s">
        <v>191</v>
      </c>
      <c r="B1" s="13"/>
      <c r="C1" s="13"/>
      <c r="D1" s="13"/>
    </row>
    <row r="2" s="11" customFormat="true" ht="25.5" hidden="false" customHeight="true" outlineLevel="0" collapsed="false">
      <c r="A2" s="14" t="s">
        <v>119</v>
      </c>
      <c r="B2" s="14"/>
      <c r="C2" s="14"/>
      <c r="D2" s="14"/>
    </row>
    <row r="3" s="11" customFormat="true" ht="22.5" hidden="false" customHeight="true" outlineLevel="0" collapsed="false">
      <c r="A3" s="50" t="s">
        <v>192</v>
      </c>
      <c r="B3" s="50"/>
      <c r="C3" s="50"/>
      <c r="D3" s="50"/>
    </row>
    <row r="4" s="11" customFormat="true" ht="20.25" hidden="false" customHeight="true" outlineLevel="0" collapsed="false">
      <c r="A4" s="15" t="s">
        <v>2</v>
      </c>
      <c r="B4" s="15"/>
      <c r="C4" s="15"/>
      <c r="D4" s="15"/>
    </row>
    <row r="5" s="17" customFormat="true" ht="42" hidden="false" customHeight="true" outlineLevel="0" collapsed="false">
      <c r="A5" s="16" t="s">
        <v>121</v>
      </c>
      <c r="B5" s="16"/>
      <c r="C5" s="16" t="s">
        <v>33</v>
      </c>
      <c r="D5" s="16" t="s">
        <v>122</v>
      </c>
    </row>
    <row r="6" s="17" customFormat="true" ht="42" hidden="false" customHeight="true" outlineLevel="0" collapsed="false">
      <c r="A6" s="16" t="s">
        <v>42</v>
      </c>
      <c r="B6" s="16" t="s">
        <v>43</v>
      </c>
      <c r="C6" s="16"/>
      <c r="D6" s="16"/>
    </row>
    <row r="7" s="11" customFormat="true" ht="30" hidden="false" customHeight="true" outlineLevel="0" collapsed="false">
      <c r="A7" s="51" t="n">
        <v>501</v>
      </c>
      <c r="B7" s="61"/>
      <c r="C7" s="53" t="s">
        <v>193</v>
      </c>
      <c r="D7" s="62" t="n">
        <v>1142.25</v>
      </c>
    </row>
    <row r="8" s="11" customFormat="true" ht="30" hidden="false" customHeight="true" outlineLevel="0" collapsed="false">
      <c r="A8" s="22" t="n">
        <v>501</v>
      </c>
      <c r="B8" s="63" t="s">
        <v>194</v>
      </c>
      <c r="C8" s="56" t="s">
        <v>195</v>
      </c>
      <c r="D8" s="64" t="n">
        <v>783.57</v>
      </c>
    </row>
    <row r="9" s="11" customFormat="true" ht="30" hidden="false" customHeight="true" outlineLevel="0" collapsed="false">
      <c r="A9" s="22" t="n">
        <v>501</v>
      </c>
      <c r="B9" s="63" t="s">
        <v>196</v>
      </c>
      <c r="C9" s="56" t="s">
        <v>197</v>
      </c>
      <c r="D9" s="64" t="n">
        <v>250.06</v>
      </c>
    </row>
    <row r="10" s="11" customFormat="true" ht="30" hidden="false" customHeight="true" outlineLevel="0" collapsed="false">
      <c r="A10" s="22" t="n">
        <v>501</v>
      </c>
      <c r="B10" s="63" t="s">
        <v>198</v>
      </c>
      <c r="C10" s="56" t="s">
        <v>199</v>
      </c>
      <c r="D10" s="64" t="n">
        <v>108.61</v>
      </c>
    </row>
    <row r="11" s="11" customFormat="true" ht="30" hidden="false" customHeight="true" outlineLevel="0" collapsed="false">
      <c r="A11" s="51" t="n">
        <v>502</v>
      </c>
      <c r="B11" s="61"/>
      <c r="C11" s="53" t="s">
        <v>200</v>
      </c>
      <c r="D11" s="62" t="n">
        <v>126.76</v>
      </c>
    </row>
    <row r="12" s="11" customFormat="true" ht="30" hidden="false" customHeight="true" outlineLevel="0" collapsed="false">
      <c r="A12" s="22" t="n">
        <v>502</v>
      </c>
      <c r="B12" s="63" t="s">
        <v>194</v>
      </c>
      <c r="C12" s="56" t="s">
        <v>201</v>
      </c>
      <c r="D12" s="64" t="n">
        <v>90.56</v>
      </c>
    </row>
    <row r="13" s="11" customFormat="true" ht="30" hidden="false" customHeight="true" outlineLevel="0" collapsed="false">
      <c r="A13" s="22" t="n">
        <v>502</v>
      </c>
      <c r="B13" s="63" t="s">
        <v>196</v>
      </c>
      <c r="C13" s="56" t="s">
        <v>202</v>
      </c>
      <c r="D13" s="64" t="n">
        <v>0</v>
      </c>
    </row>
    <row r="14" s="11" customFormat="true" ht="30" hidden="false" customHeight="true" outlineLevel="0" collapsed="false">
      <c r="A14" s="22" t="n">
        <v>502</v>
      </c>
      <c r="B14" s="63" t="s">
        <v>198</v>
      </c>
      <c r="C14" s="56" t="s">
        <v>203</v>
      </c>
      <c r="D14" s="64" t="n">
        <v>0.5</v>
      </c>
    </row>
    <row r="15" s="11" customFormat="true" ht="30" hidden="false" customHeight="true" outlineLevel="0" collapsed="false">
      <c r="A15" s="22" t="n">
        <v>502</v>
      </c>
      <c r="B15" s="63" t="s">
        <v>204</v>
      </c>
      <c r="C15" s="56" t="s">
        <v>205</v>
      </c>
      <c r="D15" s="64" t="n">
        <v>0</v>
      </c>
    </row>
    <row r="16" s="11" customFormat="true" ht="30" hidden="false" customHeight="true" outlineLevel="0" collapsed="false">
      <c r="A16" s="22" t="n">
        <v>502</v>
      </c>
      <c r="B16" s="63" t="s">
        <v>206</v>
      </c>
      <c r="C16" s="56" t="s">
        <v>207</v>
      </c>
      <c r="D16" s="64" t="n">
        <v>3.6</v>
      </c>
    </row>
    <row r="17" s="11" customFormat="true" ht="30" hidden="false" customHeight="true" outlineLevel="0" collapsed="false">
      <c r="A17" s="22" t="n">
        <v>502</v>
      </c>
      <c r="B17" s="63" t="s">
        <v>208</v>
      </c>
      <c r="C17" s="56" t="s">
        <v>209</v>
      </c>
      <c r="D17" s="64" t="n">
        <v>0.5</v>
      </c>
    </row>
    <row r="18" s="11" customFormat="true" ht="30" hidden="false" customHeight="true" outlineLevel="0" collapsed="false">
      <c r="A18" s="22" t="n">
        <v>502</v>
      </c>
      <c r="B18" s="63" t="s">
        <v>210</v>
      </c>
      <c r="C18" s="56" t="s">
        <v>211</v>
      </c>
      <c r="D18" s="64" t="n">
        <v>0</v>
      </c>
    </row>
    <row r="19" s="17" customFormat="true" ht="30" hidden="false" customHeight="true" outlineLevel="0" collapsed="false">
      <c r="A19" s="16" t="n">
        <v>502</v>
      </c>
      <c r="B19" s="63" t="s">
        <v>212</v>
      </c>
      <c r="C19" s="56" t="s">
        <v>213</v>
      </c>
      <c r="D19" s="64" t="n">
        <v>13.6</v>
      </c>
    </row>
    <row r="20" s="11" customFormat="true" ht="21.95" hidden="false" customHeight="true" outlineLevel="0" collapsed="false">
      <c r="A20" s="22" t="n">
        <v>502</v>
      </c>
      <c r="B20" s="63" t="s">
        <v>214</v>
      </c>
      <c r="C20" s="56" t="s">
        <v>215</v>
      </c>
      <c r="D20" s="64" t="n">
        <v>18</v>
      </c>
    </row>
    <row r="21" s="11" customFormat="true" ht="21.95" hidden="false" customHeight="true" outlineLevel="0" collapsed="false">
      <c r="A21" s="22" t="n">
        <v>502</v>
      </c>
      <c r="B21" s="63" t="s">
        <v>216</v>
      </c>
      <c r="C21" s="56" t="s">
        <v>217</v>
      </c>
      <c r="D21" s="64" t="n">
        <v>0</v>
      </c>
    </row>
    <row r="22" s="11" customFormat="true" ht="21.95" hidden="false" customHeight="true" outlineLevel="0" collapsed="false">
      <c r="A22" s="51" t="n">
        <v>505</v>
      </c>
      <c r="B22" s="61"/>
      <c r="C22" s="53" t="s">
        <v>218</v>
      </c>
      <c r="D22" s="62" t="n">
        <v>311.69</v>
      </c>
    </row>
    <row r="23" s="17" customFormat="true" ht="21.95" hidden="false" customHeight="true" outlineLevel="0" collapsed="false">
      <c r="A23" s="16" t="n">
        <v>505</v>
      </c>
      <c r="B23" s="63" t="s">
        <v>194</v>
      </c>
      <c r="C23" s="56" t="s">
        <v>219</v>
      </c>
      <c r="D23" s="64" t="n">
        <v>306.82</v>
      </c>
    </row>
    <row r="24" s="11" customFormat="true" ht="21.95" hidden="false" customHeight="true" outlineLevel="0" collapsed="false">
      <c r="A24" s="22" t="n">
        <v>505</v>
      </c>
      <c r="B24" s="63" t="s">
        <v>196</v>
      </c>
      <c r="C24" s="56" t="s">
        <v>220</v>
      </c>
      <c r="D24" s="64" t="n">
        <v>4.87</v>
      </c>
    </row>
    <row r="25" s="11" customFormat="true" ht="21.95" hidden="false" customHeight="true" outlineLevel="0" collapsed="false">
      <c r="A25" s="51" t="n">
        <v>509</v>
      </c>
      <c r="B25" s="61"/>
      <c r="C25" s="53" t="s">
        <v>186</v>
      </c>
      <c r="D25" s="62" t="n">
        <v>171.71</v>
      </c>
    </row>
    <row r="26" customFormat="false" ht="20.25" hidden="false" customHeight="false" outlineLevel="0" collapsed="false">
      <c r="A26" s="22" t="n">
        <v>509</v>
      </c>
      <c r="B26" s="63" t="s">
        <v>194</v>
      </c>
      <c r="C26" s="56" t="s">
        <v>221</v>
      </c>
      <c r="D26" s="64" t="n">
        <v>3.1</v>
      </c>
    </row>
    <row r="27" customFormat="false" ht="20.25" hidden="false" customHeight="false" outlineLevel="0" collapsed="false">
      <c r="A27" s="22" t="n">
        <v>509</v>
      </c>
      <c r="B27" s="63" t="s">
        <v>206</v>
      </c>
      <c r="C27" s="56" t="s">
        <v>222</v>
      </c>
      <c r="D27" s="64" t="n">
        <v>168.61</v>
      </c>
    </row>
    <row r="28" customFormat="false" ht="20.25" hidden="false" customHeight="false" outlineLevel="0" collapsed="false">
      <c r="A28" s="58"/>
      <c r="B28" s="22"/>
      <c r="C28" s="28" t="s">
        <v>223</v>
      </c>
      <c r="D28" s="62" t="n">
        <v>1752.41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1" width="6.36"/>
    <col collapsed="false" customWidth="true" hidden="false" outlineLevel="0" max="4" min="4" style="11" width="33.74"/>
    <col collapsed="false" customWidth="true" hidden="false" outlineLevel="0" max="7" min="5" style="11" width="21.87"/>
    <col collapsed="false" customWidth="true" hidden="false" outlineLevel="0" max="8" min="8" style="11" width="12.87"/>
    <col collapsed="false" customWidth="true" hidden="false" outlineLevel="0" max="250" min="9" style="11" width="10.24"/>
  </cols>
  <sheetData>
    <row r="1" s="11" customFormat="true" ht="20.25" hidden="false" customHeight="true" outlineLevel="0" collapsed="false">
      <c r="A1" s="13" t="s">
        <v>224</v>
      </c>
      <c r="B1" s="13"/>
      <c r="C1" s="13"/>
      <c r="D1" s="13"/>
      <c r="E1" s="13"/>
      <c r="F1" s="13"/>
      <c r="G1" s="13"/>
      <c r="H1" s="13"/>
    </row>
    <row r="2" s="11" customFormat="true" ht="25.5" hidden="false" customHeight="true" outlineLevel="0" collapsed="false">
      <c r="A2" s="14" t="s">
        <v>225</v>
      </c>
      <c r="B2" s="14"/>
      <c r="C2" s="14"/>
      <c r="D2" s="14"/>
      <c r="E2" s="14"/>
      <c r="F2" s="14"/>
      <c r="G2" s="14"/>
      <c r="H2" s="65"/>
    </row>
    <row r="3" s="11" customFormat="true" ht="20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31"/>
    </row>
    <row r="4" s="17" customFormat="true" ht="33" hidden="false" customHeight="true" outlineLevel="0" collapsed="false">
      <c r="A4" s="16" t="s">
        <v>30</v>
      </c>
      <c r="B4" s="16"/>
      <c r="C4" s="16"/>
      <c r="D4" s="16"/>
      <c r="E4" s="16" t="s">
        <v>226</v>
      </c>
      <c r="F4" s="16"/>
      <c r="G4" s="16"/>
      <c r="H4" s="66"/>
    </row>
    <row r="5" s="17" customFormat="true" ht="48.95" hidden="false" customHeight="true" outlineLevel="0" collapsed="false">
      <c r="A5" s="16" t="s">
        <v>32</v>
      </c>
      <c r="B5" s="16"/>
      <c r="C5" s="16"/>
      <c r="D5" s="16" t="s">
        <v>33</v>
      </c>
      <c r="E5" s="16" t="s">
        <v>22</v>
      </c>
      <c r="F5" s="16" t="s">
        <v>72</v>
      </c>
      <c r="G5" s="16" t="s">
        <v>73</v>
      </c>
    </row>
    <row r="6" s="17" customFormat="true" ht="33" hidden="false" customHeight="true" outlineLevel="0" collapsed="false">
      <c r="A6" s="16" t="s">
        <v>42</v>
      </c>
      <c r="B6" s="16" t="s">
        <v>43</v>
      </c>
      <c r="C6" s="16" t="s">
        <v>44</v>
      </c>
      <c r="D6" s="16"/>
      <c r="E6" s="16"/>
      <c r="F6" s="16"/>
      <c r="G6" s="16"/>
    </row>
    <row r="7" s="11" customFormat="true" ht="30" hidden="false" customHeight="true" outlineLevel="0" collapsed="false">
      <c r="A7" s="22"/>
      <c r="B7" s="22"/>
      <c r="C7" s="22"/>
      <c r="D7" s="59" t="s">
        <v>227</v>
      </c>
      <c r="E7" s="22"/>
      <c r="F7" s="22"/>
      <c r="G7" s="22"/>
    </row>
    <row r="8" s="11" customFormat="true" ht="30" hidden="false" customHeight="true" outlineLevel="0" collapsed="false">
      <c r="A8" s="21"/>
      <c r="B8" s="21"/>
      <c r="C8" s="21"/>
      <c r="D8" s="21"/>
      <c r="E8" s="21"/>
      <c r="F8" s="21"/>
      <c r="G8" s="21"/>
    </row>
    <row r="9" s="11" customFormat="true" ht="30" hidden="false" customHeight="true" outlineLevel="0" collapsed="false">
      <c r="A9" s="21"/>
      <c r="B9" s="21"/>
      <c r="C9" s="21"/>
      <c r="D9" s="21"/>
      <c r="E9" s="21"/>
      <c r="F9" s="21"/>
      <c r="G9" s="21"/>
    </row>
    <row r="10" s="11" customFormat="true" ht="30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1" customFormat="true" ht="30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1" customFormat="true" ht="30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1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1" customFormat="true" ht="30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1" customFormat="true" ht="30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1" customFormat="true" ht="30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7" customFormat="true" ht="30" hidden="false" customHeight="true" outlineLevel="0" collapsed="false">
      <c r="A17" s="16"/>
      <c r="B17" s="16"/>
      <c r="C17" s="16"/>
      <c r="D17" s="16" t="s">
        <v>117</v>
      </c>
      <c r="E17" s="59" t="s">
        <v>227</v>
      </c>
      <c r="F17" s="16"/>
      <c r="G17" s="16"/>
    </row>
    <row r="18" s="11" customFormat="true" ht="33.95" hidden="false" customHeight="true" outlineLevel="0" collapsed="false">
      <c r="A18" s="13" t="s">
        <v>228</v>
      </c>
      <c r="B18" s="13"/>
      <c r="C18" s="13"/>
      <c r="D18" s="13"/>
      <c r="E18" s="13"/>
      <c r="F18" s="13"/>
      <c r="G18" s="13"/>
      <c r="H18" s="31"/>
    </row>
    <row r="19" s="11" customFormat="true" ht="21.95" hidden="false" customHeight="true" outlineLevel="0" collapsed="false">
      <c r="B19" s="31"/>
      <c r="C19" s="31"/>
      <c r="D19" s="31"/>
      <c r="E19" s="31"/>
      <c r="F19" s="31"/>
      <c r="G19" s="31"/>
      <c r="H19" s="31"/>
    </row>
    <row r="20" s="11" customFormat="true" ht="21.95" hidden="false" customHeight="true" outlineLevel="0" collapsed="false">
      <c r="B20" s="31"/>
      <c r="C20" s="31"/>
      <c r="D20" s="31"/>
      <c r="E20" s="31"/>
      <c r="F20" s="31"/>
      <c r="G20" s="31"/>
      <c r="H20" s="31"/>
    </row>
    <row r="21" s="17" customFormat="true" ht="21.95" hidden="false" customHeight="true" outlineLevel="0" collapsed="false">
      <c r="B21" s="31"/>
      <c r="C21" s="31"/>
      <c r="D21" s="31"/>
      <c r="E21" s="31"/>
      <c r="F21" s="31"/>
      <c r="G21" s="31"/>
      <c r="H21" s="31"/>
    </row>
    <row r="22" s="11" customFormat="true" ht="21.95" hidden="false" customHeight="true" outlineLevel="0" collapsed="false"/>
    <row r="23" s="11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1" width="26.5"/>
    <col collapsed="false" customWidth="true" hidden="false" outlineLevel="0" max="6" min="6" style="11" width="27.24"/>
    <col collapsed="false" customWidth="true" hidden="false" outlineLevel="0" max="7" min="7" style="11" width="14.12"/>
    <col collapsed="false" customWidth="true" hidden="false" outlineLevel="0" max="248" min="8" style="11" width="10.24"/>
  </cols>
  <sheetData>
    <row r="1" s="11" customFormat="true" ht="20.25" hidden="false" customHeight="true" outlineLevel="0" collapsed="false">
      <c r="A1" s="13" t="s">
        <v>229</v>
      </c>
      <c r="B1" s="13"/>
      <c r="C1" s="13"/>
      <c r="D1" s="13"/>
      <c r="E1" s="13"/>
      <c r="F1" s="13"/>
      <c r="G1" s="13"/>
    </row>
    <row r="2" s="11" customFormat="true" ht="25.5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</row>
    <row r="3" s="11" customFormat="true" ht="20.25" hidden="false" customHeight="false" outlineLevel="0" collapsed="false">
      <c r="A3" s="67"/>
      <c r="B3" s="67"/>
      <c r="C3" s="67"/>
      <c r="D3" s="67"/>
      <c r="E3" s="67"/>
      <c r="F3" s="67"/>
    </row>
    <row r="4" s="17" customFormat="true" ht="87.95" hidden="false" customHeight="true" outlineLevel="0" collapsed="false">
      <c r="A4" s="16" t="s">
        <v>30</v>
      </c>
      <c r="B4" s="68" t="s">
        <v>231</v>
      </c>
      <c r="C4" s="68" t="s">
        <v>232</v>
      </c>
      <c r="D4" s="16" t="s">
        <v>233</v>
      </c>
      <c r="E4" s="16" t="s">
        <v>234</v>
      </c>
      <c r="F4" s="68" t="s">
        <v>235</v>
      </c>
      <c r="G4" s="16" t="s">
        <v>82</v>
      </c>
    </row>
    <row r="5" s="11" customFormat="true" ht="45" hidden="false" customHeight="true" outlineLevel="0" collapsed="false">
      <c r="A5" s="69" t="s">
        <v>236</v>
      </c>
      <c r="B5" s="70" t="n">
        <v>0</v>
      </c>
      <c r="C5" s="70" t="n">
        <v>0</v>
      </c>
      <c r="D5" s="71" t="e">
        <f aca="false">C5/B5*100-100</f>
        <v>#DIV/0!</v>
      </c>
      <c r="E5" s="72" t="s">
        <v>237</v>
      </c>
      <c r="F5" s="21" t="n">
        <v>0</v>
      </c>
      <c r="G5" s="22"/>
    </row>
    <row r="6" s="11" customFormat="true" ht="45" hidden="false" customHeight="true" outlineLevel="0" collapsed="false">
      <c r="A6" s="69" t="s">
        <v>238</v>
      </c>
      <c r="B6" s="21" t="n">
        <v>1.19</v>
      </c>
      <c r="C6" s="21" t="n">
        <v>0.5</v>
      </c>
      <c r="D6" s="71" t="n">
        <f aca="false">C6/B6*100-100</f>
        <v>-57.9831932773109</v>
      </c>
      <c r="E6" s="72" t="s">
        <v>239</v>
      </c>
      <c r="F6" s="73" t="n">
        <v>0.0002</v>
      </c>
      <c r="G6" s="22"/>
    </row>
    <row r="7" s="11" customFormat="true" ht="45" hidden="false" customHeight="true" outlineLevel="0" collapsed="false">
      <c r="A7" s="69" t="s">
        <v>240</v>
      </c>
      <c r="B7" s="21" t="n">
        <f aca="false">B8+B9</f>
        <v>14.45</v>
      </c>
      <c r="C7" s="21" t="n">
        <f aca="false">C8+C9</f>
        <v>14.45</v>
      </c>
      <c r="D7" s="71" t="n">
        <f aca="false">C7/B7*100-100</f>
        <v>0</v>
      </c>
      <c r="E7" s="21"/>
      <c r="F7" s="73" t="n">
        <v>0</v>
      </c>
      <c r="G7" s="22"/>
    </row>
    <row r="8" s="11" customFormat="true" ht="45" hidden="false" customHeight="true" outlineLevel="0" collapsed="false">
      <c r="A8" s="74" t="s">
        <v>241</v>
      </c>
      <c r="B8" s="21" t="n">
        <v>14.45</v>
      </c>
      <c r="C8" s="21" t="n">
        <v>14.45</v>
      </c>
      <c r="D8" s="71" t="n">
        <f aca="false">C8/B8*100-100</f>
        <v>0</v>
      </c>
      <c r="E8" s="72" t="s">
        <v>242</v>
      </c>
      <c r="F8" s="73" t="n">
        <v>0</v>
      </c>
      <c r="G8" s="22"/>
    </row>
    <row r="9" s="11" customFormat="true" ht="45" hidden="false" customHeight="true" outlineLevel="0" collapsed="false">
      <c r="A9" s="74" t="s">
        <v>243</v>
      </c>
      <c r="B9" s="70" t="n">
        <v>0</v>
      </c>
      <c r="C9" s="70" t="n">
        <v>0</v>
      </c>
      <c r="D9" s="71" t="e">
        <f aca="false">C9/B9*100-100</f>
        <v>#DIV/0!</v>
      </c>
      <c r="E9" s="21"/>
      <c r="F9" s="73" t="n">
        <v>0</v>
      </c>
      <c r="G9" s="22"/>
    </row>
    <row r="10" s="17" customFormat="true" ht="45" hidden="false" customHeight="true" outlineLevel="0" collapsed="false">
      <c r="A10" s="16" t="s">
        <v>117</v>
      </c>
      <c r="B10" s="46" t="n">
        <f aca="false">B5+B6+B7</f>
        <v>15.64</v>
      </c>
      <c r="C10" s="46" t="n">
        <f aca="false">C5+C6+C7</f>
        <v>14.95</v>
      </c>
      <c r="D10" s="71" t="n">
        <f aca="false">C10/B10*100-100</f>
        <v>-4.41176470588235</v>
      </c>
      <c r="E10" s="46"/>
      <c r="F10" s="75" t="n">
        <v>0.0066</v>
      </c>
      <c r="G10" s="68"/>
    </row>
    <row r="11" s="78" customFormat="true" ht="23.1" hidden="false" customHeight="true" outlineLevel="0" collapsed="false">
      <c r="A11" s="76" t="s">
        <v>244</v>
      </c>
      <c r="B11" s="76"/>
      <c r="C11" s="76"/>
      <c r="D11" s="76"/>
      <c r="E11" s="76"/>
      <c r="F11" s="76"/>
      <c r="G11" s="76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s="78" customFormat="true" ht="23.1" hidden="false" customHeight="true" outlineLevel="0" collapsed="false">
      <c r="A12" s="79" t="s">
        <v>245</v>
      </c>
      <c r="B12" s="79"/>
      <c r="C12" s="79"/>
      <c r="D12" s="79"/>
      <c r="E12" s="79"/>
      <c r="F12" s="79"/>
      <c r="G12" s="79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s="78" customFormat="true" ht="23.1" hidden="false" customHeight="true" outlineLevel="0" collapsed="false">
      <c r="A13" s="79" t="s">
        <v>246</v>
      </c>
      <c r="B13" s="79"/>
      <c r="C13" s="79"/>
      <c r="D13" s="79"/>
      <c r="E13" s="79"/>
      <c r="F13" s="79"/>
      <c r="G13" s="79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80" customFormat="true" ht="51" hidden="false" customHeight="true" outlineLevel="0" collapsed="false">
      <c r="A14" s="79" t="s">
        <v>247</v>
      </c>
      <c r="B14" s="79"/>
      <c r="C14" s="79"/>
      <c r="D14" s="79"/>
      <c r="E14" s="79"/>
      <c r="F14" s="79"/>
      <c r="G14" s="79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8" customFormat="true" ht="24" hidden="false" customHeight="true" outlineLevel="0" collapsed="false">
      <c r="A15" s="79" t="s">
        <v>248</v>
      </c>
      <c r="B15" s="79"/>
      <c r="C15" s="79"/>
      <c r="D15" s="79"/>
      <c r="E15" s="79"/>
      <c r="F15" s="79"/>
      <c r="G15" s="79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78" customFormat="true" ht="24" hidden="false" customHeight="true" outlineLevel="0" collapsed="false">
      <c r="A16" s="79" t="s">
        <v>249</v>
      </c>
      <c r="B16" s="79"/>
      <c r="C16" s="79"/>
      <c r="D16" s="79"/>
      <c r="E16" s="79"/>
      <c r="F16" s="79"/>
      <c r="G16" s="79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81" customFormat="true" ht="24" hidden="false" customHeight="true" outlineLevel="0" collapsed="false">
      <c r="A17" s="79" t="s">
        <v>250</v>
      </c>
      <c r="B17" s="79"/>
      <c r="C17" s="79"/>
      <c r="D17" s="79"/>
      <c r="E17" s="79"/>
      <c r="F17" s="79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7-01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0A176A7E44D0DA29936E64A073E0D_12</vt:lpwstr>
  </property>
  <property fmtid="{D5CDD505-2E9C-101B-9397-08002B2CF9AE}" pid="3" name="KSOProductBuildVer">
    <vt:lpwstr>2052-12.1.0.21541</vt:lpwstr>
  </property>
</Properties>
</file>