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52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贵阳市花溪区清溪街道办事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贵阳市花溪区清溪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1</t>
  </si>
  <si>
    <t xml:space="preserve">   人大事务</t>
  </si>
  <si>
    <t xml:space="preserve">2010102</t>
  </si>
  <si>
    <t xml:space="preserve">     一般行政管理事务</t>
  </si>
  <si>
    <t xml:space="preserve">208</t>
  </si>
  <si>
    <t xml:space="preserve">社会保障和就业支出</t>
  </si>
  <si>
    <t xml:space="preserve">20802</t>
  </si>
  <si>
    <t xml:space="preserve">      民政管理事务</t>
  </si>
  <si>
    <t xml:space="preserve">2080208</t>
  </si>
  <si>
    <t xml:space="preserve">           基层政权建设和社区治理</t>
  </si>
  <si>
    <t xml:space="preserve">20805</t>
  </si>
  <si>
    <t xml:space="preserve">       行政事业单位养老支出</t>
  </si>
  <si>
    <t xml:space="preserve">2080501</t>
  </si>
  <si>
    <t xml:space="preserve">     行政单位离退休</t>
  </si>
  <si>
    <t xml:space="preserve">2080502</t>
  </si>
  <si>
    <t xml:space="preserve">     事业单位离退休</t>
  </si>
  <si>
    <t xml:space="preserve">2080505</t>
  </si>
  <si>
    <t xml:space="preserve">           机关事业单位基本养老保险缴费支出</t>
  </si>
  <si>
    <t xml:space="preserve">2080506</t>
  </si>
  <si>
    <t xml:space="preserve">           机关事业单位职业年金缴费支出</t>
  </si>
  <si>
    <t xml:space="preserve">210</t>
  </si>
  <si>
    <t xml:space="preserve">卫生健康支出</t>
  </si>
  <si>
    <t xml:space="preserve">21004</t>
  </si>
  <si>
    <t xml:space="preserve">       公共卫生</t>
  </si>
  <si>
    <t xml:space="preserve">2100408</t>
  </si>
  <si>
    <t xml:space="preserve">           基本公共卫生服务</t>
  </si>
  <si>
    <t xml:space="preserve">21007</t>
  </si>
  <si>
    <t xml:space="preserve">       计划生育事务</t>
  </si>
  <si>
    <t xml:space="preserve">2100799</t>
  </si>
  <si>
    <t xml:space="preserve">           其他计划生育事务支出</t>
  </si>
  <si>
    <t xml:space="preserve">21011</t>
  </si>
  <si>
    <t xml:space="preserve">       行政事业单位医疗</t>
  </si>
  <si>
    <t xml:space="preserve">2101101</t>
  </si>
  <si>
    <t xml:space="preserve">           行政单位医疗</t>
  </si>
  <si>
    <t xml:space="preserve">2101102</t>
  </si>
  <si>
    <t xml:space="preserve">           事业单位医疗</t>
  </si>
  <si>
    <t xml:space="preserve">2101199</t>
  </si>
  <si>
    <t xml:space="preserve">           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贵阳市花溪区清溪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t xml:space="preserve">          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贵阳市花溪区清溪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贵阳市花溪区清溪街道办事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　人大事务</t>
  </si>
  <si>
    <t xml:space="preserve">一般行政管理事务</t>
  </si>
  <si>
    <t xml:space="preserve">基层政权建设和社区治理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贵阳市花溪区清溪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工伤保险</t>
  </si>
  <si>
    <t xml:space="preserve">  失业保险</t>
  </si>
  <si>
    <t xml:space="preserve">  残疾人就业保障金</t>
  </si>
  <si>
    <t xml:space="preserve">30113</t>
  </si>
  <si>
    <t xml:space="preserve">  公积金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07</t>
  </si>
  <si>
    <t xml:space="preserve">  邮电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费</t>
  </si>
  <si>
    <t xml:space="preserve">30305</t>
  </si>
  <si>
    <t xml:space="preserve">  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贵阳市花溪区清溪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50199</t>
  </si>
  <si>
    <t xml:space="preserve">  其他工资福利支出</t>
  </si>
  <si>
    <t xml:space="preserve">机关商品和服务支出</t>
  </si>
  <si>
    <t xml:space="preserve">50201</t>
  </si>
  <si>
    <t xml:space="preserve">50203</t>
  </si>
  <si>
    <t xml:space="preserve">  培训费</t>
  </si>
  <si>
    <t xml:space="preserve">50208</t>
  </si>
  <si>
    <t xml:space="preserve">505</t>
  </si>
  <si>
    <t xml:space="preserve">对事业单位经常性补助</t>
  </si>
  <si>
    <t xml:space="preserve">50501</t>
  </si>
  <si>
    <t xml:space="preserve">  工资福利支出</t>
  </si>
  <si>
    <t xml:space="preserve">50502</t>
  </si>
  <si>
    <t xml:space="preserve">  商品和服务支出</t>
  </si>
  <si>
    <t xml:space="preserve">50901</t>
  </si>
  <si>
    <t xml:space="preserve">  社会福利和救助</t>
  </si>
  <si>
    <t xml:space="preserve">50905</t>
  </si>
  <si>
    <t xml:space="preserve">  离退休费</t>
  </si>
  <si>
    <t xml:space="preserve">50999</t>
  </si>
  <si>
    <t xml:space="preserve">  其他对个人和家庭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贵阳市花溪区清溪街道办事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贵阳市花溪区清溪街道办事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贵阳市花溪区清溪街道办事处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贵阳市花溪区清溪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清溪街道办事处</t>
  </si>
  <si>
    <t xml:space="preserve">填报日期：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宣传、贯彻、执行党的路线、方针、政策和国家的法律法规，落实区委、区政府的决议、决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指导和帮助各村、社区（居委会）依法实行自我管理、自我教育、自我服务、居民自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协调街道建设工作，制定街道发展规划，指导街道加强民主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街道党建、党员教育、管理和服务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组织街道内各类组织、群众开展精神文明创建活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动员街道内各方面力量共同推进社区建设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开展街道计生卫生服务、民政服务、就业创业服务、社会保障服务、法律咨询服务、创卫创文等环境建设公益服务和便民利民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研究建立街道内各类组织和驻区单位相结合、无偿与低偿相结合、社会化与产业化相结合的社会服务体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开展党务服务和志愿服务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维护街道社会稳定、治安维护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法制宣传和安全教育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开展平安社区等创建活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组织开展治安群防群治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研究建立维稳工作网络和突发事件应急处理机制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区委、区政府交办的其它工作。</t>
    </r>
  </si>
  <si>
    <t xml:space="preserve"> 部门绩效目标</t>
  </si>
  <si>
    <t xml:space="preserve">砥砺奋进、苦干实干，不断提高政治站位，坚决贯彻执行中央、省、市和区的决策部署，迎难而上，奋力拼搏，保持了经济社会持续健康发展的良好态势。不折不扣贯彻落实“强省会”五年规划，“十四五”规划，推动辖区经济社会发展取得新成就，切实提高人民群众的安全感、获得感、幸福感。</t>
  </si>
  <si>
    <t xml:space="preserve"> 部门绩效分目标</t>
  </si>
  <si>
    <t xml:space="preserve">（一）党建引领聚合力，思想政治教育再加强。（二）抗疫防疫不放松，践行初心担使命。（三）坚持不懈抓安全，朝督暮查保平安。（四）聚焦难点促提升，城市管理上台阶。（五）聚焦社会服务高水平，提升群众满意度。（六）聚焦社会治理共同体，筑牢和谐稳定基石。（七）落实三感社区建设，打造南溪苑、幸福小区氛围营造。（八）加强垃圾分类宣传和指导等改善群众生活、居住环境。（九）抓实“五治”工作。（十）积极落实“一圈两场三改造”工作。
…</t>
  </si>
  <si>
    <t xml:space="preserve"> 部门绩效目标阶段性计划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业务工作完成率</t>
  </si>
  <si>
    <t xml:space="preserve">=95%</t>
  </si>
  <si>
    <t xml:space="preserve">……</t>
  </si>
  <si>
    <t xml:space="preserve">质量</t>
  </si>
  <si>
    <t xml:space="preserve">资金使用合规性</t>
  </si>
  <si>
    <t xml:space="preserve">合规使用</t>
  </si>
  <si>
    <t xml:space="preserve">项目实施规范性</t>
  </si>
  <si>
    <t xml:space="preserve">规范实施</t>
  </si>
  <si>
    <t xml:space="preserve">时效</t>
  </si>
  <si>
    <t xml:space="preserve">业务工作按时完成率</t>
  </si>
  <si>
    <t xml:space="preserve">成本</t>
  </si>
  <si>
    <t xml:space="preserve">项目或定额成本控制率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t xml:space="preserve">解决辖区社会事务效率</t>
  </si>
  <si>
    <t xml:space="preserve">显著提高</t>
  </si>
  <si>
    <t xml:space="preserve">提高工作效率</t>
  </si>
  <si>
    <t xml:space="preserve">有效提高职工工作效率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t xml:space="preserve">辖区群众满意度</t>
  </si>
  <si>
    <t xml:space="preserve">≥95%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贵阳市花溪区清溪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专项工作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保障街道各部门的经费开支、办公耗材、办公用品、临聘人员工资及保险、食堂开支等</t>
  </si>
  <si>
    <t xml:space="preserve">产出指标</t>
  </si>
  <si>
    <t xml:space="preserve">数量指标</t>
  </si>
  <si>
    <t xml:space="preserve">完成率数量</t>
  </si>
  <si>
    <t xml:space="preserve">确保完成批复内的全部内容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质量达标率</t>
  </si>
  <si>
    <t xml:space="preserve">确保批复内的全部内容保质保量完成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及时率</t>
  </si>
  <si>
    <t xml:space="preserve">确保按时完成批复内的全部内容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t xml:space="preserve">以厉行节约为原则，在确保质量的基础上，尽量缩减成本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保障职工的基本需要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贵阳市花溪区清溪街道办事处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方便群众办事，充分发挥街道、社区（居委会）服务职能作用</t>
  </si>
  <si>
    <t xml:space="preserve">辖区环境改善情况</t>
  </si>
  <si>
    <t xml:space="preserve">明显改善辖区人居环境 </t>
  </si>
  <si>
    <t xml:space="preserve">生态环境建设</t>
  </si>
  <si>
    <t xml:space="preserve">环境得到美化</t>
  </si>
  <si>
    <t xml:space="preserve">提升辖区居民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);[RED]\(0.00\)"/>
    <numFmt numFmtId="170" formatCode="0%"/>
    <numFmt numFmtId="171" formatCode="0.00%"/>
  </numFmts>
  <fonts count="4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722.23</v>
      </c>
      <c r="C5" s="8" t="s">
        <v>8</v>
      </c>
      <c r="D5" s="9" t="n">
        <f aca="false">D6+D7</f>
        <v>1613.92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552.63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61.29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D9</f>
        <v>108.31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108.31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7)</f>
        <v>1722.23</v>
      </c>
      <c r="C18" s="8" t="s">
        <v>26</v>
      </c>
      <c r="D18" s="16" t="n">
        <f aca="false">D5+D8</f>
        <v>1722.23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0</v>
      </c>
      <c r="C21" s="23" t="s">
        <v>30</v>
      </c>
      <c r="D21" s="16" t="n">
        <v>0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48</v>
      </c>
    </row>
    <row r="2" customFormat="false" ht="20.25" hidden="false" customHeight="false" outlineLevel="0" collapsed="false">
      <c r="A2" s="3" t="s">
        <v>24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46</v>
      </c>
      <c r="D4" s="92" t="s">
        <v>100</v>
      </c>
      <c r="E4" s="92"/>
      <c r="F4" s="92"/>
      <c r="G4" s="92" t="s">
        <v>10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2" t="s">
        <v>45</v>
      </c>
      <c r="B5" s="53" t="s">
        <v>46</v>
      </c>
      <c r="C5" s="91"/>
      <c r="D5" s="92" t="s">
        <v>99</v>
      </c>
      <c r="E5" s="92" t="s">
        <v>147</v>
      </c>
      <c r="F5" s="92" t="s">
        <v>148</v>
      </c>
      <c r="G5" s="92" t="s">
        <v>99</v>
      </c>
      <c r="H5" s="93" t="s">
        <v>149</v>
      </c>
      <c r="I5" s="93" t="s">
        <v>15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45" t="n">
        <f aca="false">SUM(C7:C18)/3</f>
        <v>0</v>
      </c>
      <c r="D6" s="45" t="n">
        <f aca="false">SUM(D7:D18)/3</f>
        <v>0</v>
      </c>
      <c r="E6" s="45" t="n">
        <f aca="false">SUM(E7:E18)/3</f>
        <v>0</v>
      </c>
      <c r="F6" s="45" t="n">
        <f aca="false">SUM(F7:F18)/3</f>
        <v>0</v>
      </c>
      <c r="G6" s="45" t="n">
        <f aca="false">SUM(G7:G18)/3</f>
        <v>0</v>
      </c>
      <c r="H6" s="45" t="n">
        <f aca="false">SUM(H7:H18)/3</f>
        <v>0</v>
      </c>
      <c r="I6" s="45" t="n">
        <f aca="false">SUM(I7:I18)/3</f>
        <v>0</v>
      </c>
    </row>
    <row r="7" s="136" customFormat="true" ht="25" hidden="false" customHeight="true" outlineLevel="0" collapsed="false">
      <c r="A7" s="147"/>
      <c r="B7" s="148" t="s">
        <v>247</v>
      </c>
      <c r="C7" s="71"/>
      <c r="D7" s="71"/>
      <c r="E7" s="71"/>
      <c r="F7" s="71"/>
      <c r="G7" s="155" t="n">
        <f aca="false">SUM(H7:I7)</f>
        <v>0</v>
      </c>
      <c r="H7" s="71"/>
      <c r="I7" s="71"/>
    </row>
    <row r="8" customFormat="false" ht="25" hidden="false" customHeight="true" outlineLevel="0" collapsed="false">
      <c r="A8" s="147"/>
      <c r="B8" s="151"/>
      <c r="C8" s="71"/>
      <c r="D8" s="71"/>
      <c r="E8" s="71"/>
      <c r="F8" s="71"/>
      <c r="G8" s="155" t="n">
        <f aca="false">SUM(H8:I8)</f>
        <v>0</v>
      </c>
      <c r="H8" s="71"/>
      <c r="I8" s="71"/>
    </row>
    <row r="9" customFormat="false" ht="25" hidden="false" customHeight="true" outlineLevel="0" collapsed="false">
      <c r="A9" s="147"/>
      <c r="B9" s="151"/>
      <c r="C9" s="71"/>
      <c r="D9" s="71"/>
      <c r="E9" s="71"/>
      <c r="F9" s="71"/>
      <c r="G9" s="155" t="n">
        <f aca="false">SUM(H9:I9)</f>
        <v>0</v>
      </c>
      <c r="H9" s="71"/>
      <c r="I9" s="71"/>
    </row>
    <row r="10" s="84" customFormat="true" ht="25" hidden="false" customHeight="true" outlineLevel="0" collapsed="false">
      <c r="A10" s="147"/>
      <c r="B10" s="156"/>
      <c r="C10" s="71"/>
      <c r="D10" s="71"/>
      <c r="E10" s="71"/>
      <c r="F10" s="71"/>
      <c r="G10" s="155" t="n">
        <f aca="false">SUM(H10:I10)</f>
        <v>0</v>
      </c>
      <c r="H10" s="71"/>
      <c r="I10" s="71"/>
    </row>
    <row r="11" customFormat="false" ht="25" hidden="false" customHeight="true" outlineLevel="0" collapsed="false">
      <c r="A11" s="147"/>
      <c r="B11" s="151"/>
      <c r="C11" s="71"/>
      <c r="D11" s="71"/>
      <c r="E11" s="71"/>
      <c r="F11" s="71"/>
      <c r="G11" s="155" t="n">
        <f aca="false">SUM(H11:I11)</f>
        <v>0</v>
      </c>
      <c r="H11" s="71"/>
      <c r="I11" s="71"/>
    </row>
    <row r="12" customFormat="false" ht="25" hidden="false" customHeight="true" outlineLevel="0" collapsed="false">
      <c r="A12" s="147"/>
      <c r="B12" s="157"/>
      <c r="C12" s="71"/>
      <c r="D12" s="71"/>
      <c r="E12" s="71"/>
      <c r="F12" s="71"/>
      <c r="G12" s="155" t="n">
        <f aca="false">SUM(H12:I12)</f>
        <v>0</v>
      </c>
      <c r="H12" s="155"/>
      <c r="I12" s="71"/>
    </row>
    <row r="13" customFormat="false" ht="25" hidden="false" customHeight="true" outlineLevel="0" collapsed="false">
      <c r="A13" s="147"/>
      <c r="B13" s="158"/>
      <c r="C13" s="71" t="n">
        <f aca="false">SUM(E13:G13)</f>
        <v>0</v>
      </c>
      <c r="D13" s="71" t="n">
        <f aca="false">SUM(E13:F13)</f>
        <v>0</v>
      </c>
      <c r="E13" s="71"/>
      <c r="F13" s="71"/>
      <c r="G13" s="155" t="n">
        <f aca="false">SUM(H13:I13)</f>
        <v>0</v>
      </c>
      <c r="H13" s="155"/>
      <c r="I13" s="71"/>
    </row>
    <row r="14" customFormat="false" ht="25" hidden="false" customHeight="true" outlineLevel="0" collapsed="false">
      <c r="A14" s="159"/>
      <c r="B14" s="159"/>
      <c r="C14" s="71" t="n">
        <f aca="false">SUM(E14:G14)</f>
        <v>0</v>
      </c>
      <c r="D14" s="71" t="n">
        <f aca="false">SUM(E14:F14)</f>
        <v>0</v>
      </c>
      <c r="E14" s="71"/>
      <c r="F14" s="71"/>
      <c r="G14" s="155" t="n">
        <f aca="false">SUM(H14:I14)</f>
        <v>0</v>
      </c>
      <c r="H14" s="155"/>
      <c r="I14" s="71"/>
    </row>
    <row r="15" customFormat="false" ht="25" hidden="false" customHeight="true" outlineLevel="0" collapsed="false">
      <c r="A15" s="159"/>
      <c r="B15" s="159"/>
      <c r="C15" s="71" t="n">
        <f aca="false">SUM(E15:G15)</f>
        <v>0</v>
      </c>
      <c r="D15" s="71" t="n">
        <f aca="false">SUM(E15:F15)</f>
        <v>0</v>
      </c>
      <c r="E15" s="71"/>
      <c r="F15" s="71"/>
      <c r="G15" s="155" t="n">
        <f aca="false">SUM(H15:I15)</f>
        <v>0</v>
      </c>
      <c r="H15" s="155"/>
      <c r="I15" s="71"/>
    </row>
    <row r="16" customFormat="false" ht="25" hidden="false" customHeight="true" outlineLevel="0" collapsed="false">
      <c r="A16" s="159"/>
      <c r="B16" s="159"/>
      <c r="C16" s="71" t="n">
        <f aca="false">SUM(E16:G16)</f>
        <v>0</v>
      </c>
      <c r="D16" s="71" t="n">
        <f aca="false">SUM(E16:F16)</f>
        <v>0</v>
      </c>
      <c r="E16" s="71"/>
      <c r="F16" s="71"/>
      <c r="G16" s="155" t="n">
        <f aca="false">SUM(H16:I16)</f>
        <v>0</v>
      </c>
      <c r="H16" s="155"/>
      <c r="I16" s="71"/>
    </row>
    <row r="17" customFormat="false" ht="25" hidden="false" customHeight="true" outlineLevel="0" collapsed="false">
      <c r="A17" s="159"/>
      <c r="B17" s="159"/>
      <c r="C17" s="71" t="n">
        <f aca="false">SUM(E17:G17)</f>
        <v>0</v>
      </c>
      <c r="D17" s="71" t="n">
        <f aca="false">SUM(E17:F17)</f>
        <v>0</v>
      </c>
      <c r="E17" s="71"/>
      <c r="F17" s="71"/>
      <c r="G17" s="155" t="n">
        <f aca="false">SUM(H17:I17)</f>
        <v>0</v>
      </c>
      <c r="H17" s="155"/>
      <c r="I17" s="71"/>
    </row>
    <row r="18" customFormat="false" ht="25" hidden="false" customHeight="true" outlineLevel="0" collapsed="false">
      <c r="A18" s="159"/>
      <c r="B18" s="159"/>
      <c r="C18" s="71" t="n">
        <f aca="false">SUM(E18:G18)</f>
        <v>0</v>
      </c>
      <c r="D18" s="71" t="n">
        <f aca="false">SUM(E18:F18)</f>
        <v>0</v>
      </c>
      <c r="E18" s="71"/>
      <c r="F18" s="71"/>
      <c r="G18" s="155" t="n">
        <f aca="false">SUM(H18:I18)</f>
        <v>0</v>
      </c>
      <c r="H18" s="155"/>
      <c r="I18" s="7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9" activeCellId="0" sqref="D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15.32"/>
    <col collapsed="false" customWidth="true" hidden="false" outlineLevel="0" max="2" min="2" style="160" width="17.65"/>
    <col collapsed="false" customWidth="true" hidden="false" outlineLevel="0" max="3" min="3" style="160" width="16.65"/>
    <col collapsed="false" customWidth="true" hidden="false" outlineLevel="0" max="4" min="4" style="160" width="19.99"/>
    <col collapsed="false" customWidth="true" hidden="false" outlineLevel="0" max="6" min="5" style="160" width="9.82"/>
    <col collapsed="false" customWidth="false" hidden="false" outlineLevel="0" max="257" min="7" style="160" width="11.99"/>
  </cols>
  <sheetData>
    <row r="1" s="160" customFormat="true" ht="20.25" hidden="false" customHeight="true" outlineLevel="0" collapsed="false">
      <c r="A1" s="28" t="s">
        <v>250</v>
      </c>
      <c r="B1" s="161"/>
      <c r="C1" s="161"/>
    </row>
    <row r="2" s="160" customFormat="true" ht="45" hidden="false" customHeight="true" outlineLevel="0" collapsed="false">
      <c r="A2" s="162" t="s">
        <v>251</v>
      </c>
      <c r="B2" s="162"/>
      <c r="C2" s="162"/>
      <c r="D2" s="162"/>
      <c r="E2" s="162"/>
      <c r="F2" s="162"/>
      <c r="G2" s="162"/>
    </row>
    <row r="3" s="165" customFormat="true" ht="24" hidden="false" customHeight="true" outlineLevel="0" collapsed="false">
      <c r="A3" s="163" t="s">
        <v>252</v>
      </c>
      <c r="B3" s="163"/>
      <c r="C3" s="163" t="s">
        <v>253</v>
      </c>
      <c r="D3" s="163"/>
      <c r="E3" s="163"/>
      <c r="F3" s="164" t="s">
        <v>254</v>
      </c>
      <c r="G3" s="164"/>
    </row>
    <row r="4" s="165" customFormat="true" ht="24" hidden="false" customHeight="true" outlineLevel="0" collapsed="false">
      <c r="A4" s="163" t="s">
        <v>255</v>
      </c>
      <c r="B4" s="166" t="s">
        <v>256</v>
      </c>
      <c r="C4" s="167" t="n">
        <f aca="false">C5+C6</f>
        <v>1722.24</v>
      </c>
      <c r="D4" s="167"/>
      <c r="E4" s="167"/>
      <c r="F4" s="167"/>
      <c r="G4" s="167"/>
    </row>
    <row r="5" s="165" customFormat="true" ht="24" hidden="false" customHeight="true" outlineLevel="0" collapsed="false">
      <c r="A5" s="163"/>
      <c r="B5" s="168" t="s">
        <v>100</v>
      </c>
      <c r="C5" s="167" t="n">
        <v>1613.93</v>
      </c>
      <c r="D5" s="167"/>
      <c r="E5" s="167"/>
      <c r="F5" s="167"/>
      <c r="G5" s="167"/>
    </row>
    <row r="6" s="165" customFormat="true" ht="24" hidden="false" customHeight="true" outlineLevel="0" collapsed="false">
      <c r="A6" s="163"/>
      <c r="B6" s="168" t="s">
        <v>101</v>
      </c>
      <c r="C6" s="169" t="n">
        <v>108.31</v>
      </c>
      <c r="D6" s="169"/>
      <c r="E6" s="169"/>
      <c r="F6" s="169"/>
      <c r="G6" s="169"/>
    </row>
    <row r="7" s="165" customFormat="true" ht="24" hidden="false" customHeight="true" outlineLevel="0" collapsed="false">
      <c r="A7" s="163"/>
      <c r="B7" s="168" t="s">
        <v>257</v>
      </c>
      <c r="C7" s="167"/>
      <c r="D7" s="167"/>
      <c r="E7" s="167"/>
      <c r="F7" s="167"/>
      <c r="G7" s="167"/>
    </row>
    <row r="8" s="165" customFormat="true" ht="24" hidden="false" customHeight="true" outlineLevel="0" collapsed="false">
      <c r="A8" s="163" t="s">
        <v>258</v>
      </c>
      <c r="B8" s="163"/>
      <c r="C8" s="169" t="s">
        <v>259</v>
      </c>
      <c r="D8" s="169"/>
      <c r="E8" s="169"/>
      <c r="F8" s="169"/>
      <c r="G8" s="169"/>
    </row>
    <row r="9" s="165" customFormat="true" ht="24" hidden="false" customHeight="true" outlineLevel="0" collapsed="false">
      <c r="A9" s="163" t="s">
        <v>260</v>
      </c>
      <c r="B9" s="163"/>
      <c r="C9" s="168" t="s">
        <v>261</v>
      </c>
      <c r="D9" s="168"/>
      <c r="E9" s="168"/>
      <c r="F9" s="168"/>
      <c r="G9" s="168"/>
    </row>
    <row r="10" s="165" customFormat="true" ht="47.25" hidden="false" customHeight="true" outlineLevel="0" collapsed="false">
      <c r="A10" s="163" t="s">
        <v>262</v>
      </c>
      <c r="B10" s="163"/>
      <c r="C10" s="170" t="s">
        <v>263</v>
      </c>
      <c r="D10" s="170"/>
      <c r="E10" s="170"/>
      <c r="F10" s="170"/>
      <c r="G10" s="170"/>
    </row>
    <row r="11" s="165" customFormat="true" ht="51" hidden="false" customHeight="true" outlineLevel="0" collapsed="false">
      <c r="A11" s="163" t="s">
        <v>264</v>
      </c>
      <c r="B11" s="163"/>
      <c r="C11" s="170" t="s">
        <v>263</v>
      </c>
      <c r="D11" s="170"/>
      <c r="E11" s="170"/>
      <c r="F11" s="170"/>
      <c r="G11" s="170"/>
    </row>
    <row r="12" s="160" customFormat="true" ht="17.25" hidden="false" customHeight="true" outlineLevel="0" collapsed="false">
      <c r="A12" s="168" t="s">
        <v>265</v>
      </c>
      <c r="B12" s="168" t="s">
        <v>266</v>
      </c>
      <c r="C12" s="168" t="s">
        <v>267</v>
      </c>
      <c r="D12" s="168" t="s">
        <v>268</v>
      </c>
      <c r="E12" s="168" t="s">
        <v>269</v>
      </c>
      <c r="F12" s="168"/>
      <c r="G12" s="168" t="s">
        <v>270</v>
      </c>
    </row>
    <row r="13" s="160" customFormat="true" ht="17.25" hidden="false" customHeight="true" outlineLevel="0" collapsed="false">
      <c r="A13" s="168"/>
      <c r="B13" s="168" t="s">
        <v>271</v>
      </c>
      <c r="C13" s="163" t="s">
        <v>272</v>
      </c>
      <c r="D13" s="164" t="s">
        <v>273</v>
      </c>
      <c r="E13" s="171" t="s">
        <v>274</v>
      </c>
      <c r="F13" s="171"/>
      <c r="G13" s="172"/>
    </row>
    <row r="14" s="160" customFormat="true" ht="17.25" hidden="false" customHeight="true" outlineLevel="0" collapsed="false">
      <c r="A14" s="168"/>
      <c r="B14" s="168"/>
      <c r="C14" s="163"/>
      <c r="D14" s="173" t="s">
        <v>275</v>
      </c>
      <c r="E14" s="168"/>
      <c r="F14" s="168"/>
      <c r="G14" s="172"/>
    </row>
    <row r="15" s="160" customFormat="true" ht="17.25" hidden="false" customHeight="true" outlineLevel="0" collapsed="false">
      <c r="A15" s="168"/>
      <c r="B15" s="168"/>
      <c r="C15" s="163" t="s">
        <v>276</v>
      </c>
      <c r="D15" s="174" t="s">
        <v>277</v>
      </c>
      <c r="E15" s="175" t="s">
        <v>278</v>
      </c>
      <c r="F15" s="175"/>
      <c r="G15" s="176"/>
    </row>
    <row r="16" s="160" customFormat="true" ht="17.25" hidden="false" customHeight="true" outlineLevel="0" collapsed="false">
      <c r="A16" s="168"/>
      <c r="B16" s="168"/>
      <c r="C16" s="163"/>
      <c r="D16" s="174" t="s">
        <v>279</v>
      </c>
      <c r="E16" s="168" t="s">
        <v>280</v>
      </c>
      <c r="F16" s="168"/>
      <c r="G16" s="177"/>
    </row>
    <row r="17" s="160" customFormat="true" ht="17.25" hidden="false" customHeight="true" outlineLevel="0" collapsed="false">
      <c r="A17" s="168"/>
      <c r="B17" s="168"/>
      <c r="C17" s="163" t="s">
        <v>281</v>
      </c>
      <c r="D17" s="164" t="s">
        <v>282</v>
      </c>
      <c r="E17" s="171" t="s">
        <v>274</v>
      </c>
      <c r="F17" s="171"/>
      <c r="G17" s="178"/>
    </row>
    <row r="18" s="160" customFormat="true" ht="17.25" hidden="false" customHeight="true" outlineLevel="0" collapsed="false">
      <c r="A18" s="168"/>
      <c r="B18" s="168"/>
      <c r="C18" s="163"/>
      <c r="D18" s="173" t="s">
        <v>275</v>
      </c>
      <c r="E18" s="168"/>
      <c r="F18" s="168"/>
      <c r="G18" s="166"/>
    </row>
    <row r="19" s="160" customFormat="true" ht="17.25" hidden="false" customHeight="true" outlineLevel="0" collapsed="false">
      <c r="A19" s="168"/>
      <c r="B19" s="168"/>
      <c r="C19" s="163" t="s">
        <v>283</v>
      </c>
      <c r="D19" s="164" t="s">
        <v>284</v>
      </c>
      <c r="E19" s="168" t="n">
        <f aca="false">100%</f>
        <v>1</v>
      </c>
      <c r="F19" s="168"/>
      <c r="G19" s="166"/>
    </row>
    <row r="20" s="160" customFormat="true" ht="17.25" hidden="false" customHeight="true" outlineLevel="0" collapsed="false">
      <c r="A20" s="168"/>
      <c r="B20" s="168"/>
      <c r="C20" s="163"/>
      <c r="D20" s="173" t="s">
        <v>275</v>
      </c>
      <c r="E20" s="168"/>
      <c r="F20" s="168"/>
      <c r="G20" s="166"/>
    </row>
    <row r="21" s="160" customFormat="true" ht="17.25" hidden="false" customHeight="true" outlineLevel="0" collapsed="false">
      <c r="A21" s="168"/>
      <c r="B21" s="168" t="s">
        <v>285</v>
      </c>
      <c r="C21" s="163" t="s">
        <v>286</v>
      </c>
      <c r="D21" s="164" t="s">
        <v>287</v>
      </c>
      <c r="E21" s="168"/>
      <c r="F21" s="168"/>
      <c r="G21" s="166"/>
    </row>
    <row r="22" s="160" customFormat="true" ht="17.25" hidden="false" customHeight="true" outlineLevel="0" collapsed="false">
      <c r="A22" s="168"/>
      <c r="B22" s="168"/>
      <c r="C22" s="163"/>
      <c r="D22" s="173" t="s">
        <v>275</v>
      </c>
      <c r="E22" s="168"/>
      <c r="F22" s="168"/>
      <c r="G22" s="166"/>
    </row>
    <row r="23" s="160" customFormat="true" ht="17.25" hidden="false" customHeight="true" outlineLevel="0" collapsed="false">
      <c r="A23" s="168"/>
      <c r="B23" s="168"/>
      <c r="C23" s="163" t="s">
        <v>288</v>
      </c>
      <c r="D23" s="164" t="s">
        <v>289</v>
      </c>
      <c r="E23" s="168" t="s">
        <v>290</v>
      </c>
      <c r="F23" s="168"/>
      <c r="G23" s="166"/>
    </row>
    <row r="24" s="160" customFormat="true" ht="17.25" hidden="false" customHeight="true" outlineLevel="0" collapsed="false">
      <c r="A24" s="168"/>
      <c r="B24" s="168"/>
      <c r="C24" s="163"/>
      <c r="D24" s="164" t="s">
        <v>291</v>
      </c>
      <c r="E24" s="168" t="s">
        <v>292</v>
      </c>
      <c r="F24" s="168"/>
      <c r="G24" s="166"/>
    </row>
    <row r="25" s="160" customFormat="true" ht="17.25" hidden="false" customHeight="true" outlineLevel="0" collapsed="false">
      <c r="A25" s="168"/>
      <c r="B25" s="168"/>
      <c r="C25" s="163" t="s">
        <v>293</v>
      </c>
      <c r="D25" s="164" t="s">
        <v>294</v>
      </c>
      <c r="E25" s="168"/>
      <c r="F25" s="168"/>
      <c r="G25" s="166"/>
    </row>
    <row r="26" s="160" customFormat="true" ht="17.25" hidden="false" customHeight="true" outlineLevel="0" collapsed="false">
      <c r="A26" s="168"/>
      <c r="B26" s="168"/>
      <c r="C26" s="163"/>
      <c r="D26" s="173" t="s">
        <v>275</v>
      </c>
      <c r="E26" s="168"/>
      <c r="F26" s="168"/>
      <c r="G26" s="166"/>
    </row>
    <row r="27" s="160" customFormat="true" ht="17.25" hidden="false" customHeight="true" outlineLevel="0" collapsed="false">
      <c r="A27" s="168"/>
      <c r="B27" s="168"/>
      <c r="C27" s="163" t="s">
        <v>295</v>
      </c>
      <c r="D27" s="164" t="s">
        <v>296</v>
      </c>
      <c r="E27" s="168"/>
      <c r="F27" s="168"/>
      <c r="G27" s="166"/>
    </row>
    <row r="28" s="160" customFormat="true" ht="17.25" hidden="false" customHeight="true" outlineLevel="0" collapsed="false">
      <c r="A28" s="168"/>
      <c r="B28" s="168"/>
      <c r="C28" s="163"/>
      <c r="D28" s="179" t="s">
        <v>275</v>
      </c>
      <c r="E28" s="168"/>
      <c r="F28" s="168"/>
      <c r="G28" s="168"/>
    </row>
    <row r="29" s="160" customFormat="true" ht="17.25" hidden="false" customHeight="true" outlineLevel="0" collapsed="false">
      <c r="A29" s="168"/>
      <c r="B29" s="168" t="s">
        <v>297</v>
      </c>
      <c r="C29" s="163" t="s">
        <v>298</v>
      </c>
      <c r="D29" s="164" t="s">
        <v>299</v>
      </c>
      <c r="E29" s="169" t="s">
        <v>300</v>
      </c>
      <c r="F29" s="169"/>
      <c r="G29" s="166"/>
    </row>
    <row r="30" s="160" customFormat="true" ht="17.25" hidden="false" customHeight="true" outlineLevel="0" collapsed="false">
      <c r="A30" s="168"/>
      <c r="B30" s="168"/>
      <c r="C30" s="163"/>
      <c r="D30" s="177" t="s">
        <v>275</v>
      </c>
      <c r="E30" s="169"/>
      <c r="F30" s="169"/>
      <c r="G30" s="177"/>
    </row>
    <row r="31" s="160" customFormat="true" ht="17.25" hidden="false" customHeight="true" outlineLevel="0" collapsed="false">
      <c r="A31" s="168"/>
      <c r="B31" s="168" t="s">
        <v>257</v>
      </c>
      <c r="C31" s="169" t="s">
        <v>275</v>
      </c>
      <c r="D31" s="180" t="s">
        <v>301</v>
      </c>
      <c r="E31" s="169"/>
      <c r="F31" s="169"/>
      <c r="G31" s="177"/>
    </row>
    <row r="32" s="160" customFormat="true" ht="17.25" hidden="false" customHeight="true" outlineLevel="0" collapsed="false">
      <c r="A32" s="168"/>
      <c r="B32" s="168"/>
      <c r="C32" s="168"/>
      <c r="D32" s="177" t="s">
        <v>275</v>
      </c>
      <c r="E32" s="169"/>
      <c r="F32" s="169"/>
      <c r="G32" s="177"/>
    </row>
    <row r="33" s="160" customFormat="true" ht="37.5" hidden="false" customHeight="true" outlineLevel="0" collapsed="false">
      <c r="A33" s="163" t="s">
        <v>302</v>
      </c>
      <c r="B33" s="163"/>
      <c r="C33" s="167"/>
      <c r="D33" s="167"/>
      <c r="E33" s="167"/>
      <c r="F33" s="167"/>
      <c r="G33" s="167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5" activeCellId="0" sqref="N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10.82"/>
    <col collapsed="false" customWidth="true" hidden="false" outlineLevel="0" max="2" min="2" style="182" width="10.82"/>
    <col collapsed="false" customWidth="true" hidden="false" outlineLevel="0" max="3" min="3" style="183" width="21.09"/>
    <col collapsed="false" customWidth="true" hidden="false" outlineLevel="0" max="4" min="4" style="183" width="3.49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8.99"/>
    <col collapsed="false" customWidth="true" hidden="false" outlineLevel="0" max="8" min="8" style="183" width="27.82"/>
    <col collapsed="false" customWidth="true" hidden="false" outlineLevel="0" max="9" min="9" style="183" width="14.32"/>
    <col collapsed="false" customWidth="false" hidden="false" outlineLevel="0" max="257" min="10" style="183" width="11.99"/>
  </cols>
  <sheetData>
    <row r="1" customFormat="false" ht="23" hidden="false" customHeight="true" outlineLevel="0" collapsed="false">
      <c r="A1" s="2" t="s">
        <v>303</v>
      </c>
    </row>
    <row r="2" s="185" customFormat="true" ht="47" hidden="false" customHeight="true" outlineLevel="0" collapsed="false">
      <c r="A2" s="184" t="s">
        <v>304</v>
      </c>
      <c r="B2" s="184"/>
      <c r="C2" s="184"/>
      <c r="D2" s="184"/>
      <c r="E2" s="184"/>
      <c r="F2" s="184"/>
      <c r="G2" s="184"/>
      <c r="H2" s="184"/>
      <c r="I2" s="184"/>
    </row>
    <row r="3" s="183" customFormat="true" ht="21" hidden="false" customHeight="true" outlineLevel="0" collapsed="false">
      <c r="A3" s="186" t="s">
        <v>305</v>
      </c>
      <c r="B3" s="186"/>
      <c r="C3" s="187" t="s">
        <v>306</v>
      </c>
      <c r="D3" s="187"/>
      <c r="E3" s="187"/>
      <c r="F3" s="187"/>
      <c r="G3" s="187"/>
      <c r="H3" s="187"/>
      <c r="I3" s="187"/>
    </row>
    <row r="4" s="183" customFormat="true" ht="21" hidden="false" customHeight="true" outlineLevel="0" collapsed="false">
      <c r="A4" s="186" t="s">
        <v>307</v>
      </c>
      <c r="B4" s="186"/>
      <c r="C4" s="187" t="s">
        <v>253</v>
      </c>
      <c r="D4" s="187"/>
      <c r="E4" s="187"/>
      <c r="F4" s="187" t="s">
        <v>308</v>
      </c>
      <c r="G4" s="187" t="s">
        <v>253</v>
      </c>
      <c r="H4" s="187"/>
      <c r="I4" s="187"/>
    </row>
    <row r="5" s="183" customFormat="true" ht="21" hidden="false" customHeight="true" outlineLevel="0" collapsed="false">
      <c r="A5" s="188" t="s">
        <v>309</v>
      </c>
      <c r="B5" s="188"/>
      <c r="C5" s="187" t="s">
        <v>310</v>
      </c>
      <c r="D5" s="187"/>
      <c r="E5" s="187"/>
      <c r="F5" s="187"/>
      <c r="G5" s="187"/>
      <c r="H5" s="187"/>
      <c r="I5" s="187"/>
    </row>
    <row r="6" s="183" customFormat="true" ht="21" hidden="false" customHeight="true" outlineLevel="0" collapsed="false">
      <c r="A6" s="188" t="s">
        <v>311</v>
      </c>
      <c r="B6" s="188"/>
      <c r="C6" s="189" t="n">
        <f aca="false">C7</f>
        <v>58.31</v>
      </c>
      <c r="D6" s="189"/>
      <c r="E6" s="189"/>
      <c r="F6" s="189"/>
      <c r="G6" s="189"/>
      <c r="H6" s="189"/>
      <c r="I6" s="189"/>
    </row>
    <row r="7" s="183" customFormat="true" ht="21" hidden="false" customHeight="true" outlineLevel="0" collapsed="false">
      <c r="A7" s="188" t="s">
        <v>312</v>
      </c>
      <c r="B7" s="188"/>
      <c r="C7" s="189" t="n">
        <f aca="false">C8</f>
        <v>58.31</v>
      </c>
      <c r="D7" s="189"/>
      <c r="E7" s="189"/>
      <c r="F7" s="189"/>
      <c r="G7" s="189"/>
      <c r="H7" s="189"/>
      <c r="I7" s="189"/>
    </row>
    <row r="8" s="183" customFormat="true" ht="21" hidden="false" customHeight="true" outlineLevel="0" collapsed="false">
      <c r="A8" s="190" t="s">
        <v>313</v>
      </c>
      <c r="B8" s="190"/>
      <c r="C8" s="189" t="n">
        <v>58.31</v>
      </c>
      <c r="D8" s="189"/>
      <c r="E8" s="189"/>
      <c r="F8" s="189"/>
      <c r="G8" s="189"/>
      <c r="H8" s="189"/>
      <c r="I8" s="189"/>
    </row>
    <row r="9" s="183" customFormat="true" ht="21" hidden="false" customHeight="true" outlineLevel="0" collapsed="false">
      <c r="A9" s="188" t="s">
        <v>314</v>
      </c>
      <c r="B9" s="188"/>
      <c r="C9" s="189"/>
      <c r="D9" s="189"/>
      <c r="E9" s="189"/>
      <c r="F9" s="189"/>
      <c r="G9" s="189"/>
      <c r="H9" s="189"/>
      <c r="I9" s="189"/>
    </row>
    <row r="10" s="183" customFormat="true" ht="31" hidden="false" customHeight="true" outlineLevel="0" collapsed="false">
      <c r="A10" s="190" t="s">
        <v>315</v>
      </c>
      <c r="B10" s="187" t="s">
        <v>316</v>
      </c>
      <c r="C10" s="188" t="s">
        <v>317</v>
      </c>
      <c r="D10" s="188"/>
      <c r="E10" s="188"/>
      <c r="F10" s="188"/>
      <c r="G10" s="188"/>
      <c r="H10" s="188"/>
      <c r="I10" s="188"/>
    </row>
    <row r="11" s="183" customFormat="true" ht="16.5" hidden="false" customHeight="true" outlineLevel="0" collapsed="false">
      <c r="A11" s="190" t="s">
        <v>265</v>
      </c>
      <c r="B11" s="190" t="s">
        <v>266</v>
      </c>
      <c r="C11" s="187" t="s">
        <v>267</v>
      </c>
      <c r="D11" s="187"/>
      <c r="E11" s="187" t="s">
        <v>268</v>
      </c>
      <c r="F11" s="187"/>
      <c r="G11" s="190" t="s">
        <v>269</v>
      </c>
      <c r="H11" s="190"/>
      <c r="I11" s="190" t="s">
        <v>270</v>
      </c>
    </row>
    <row r="12" s="183" customFormat="true" ht="20.25" hidden="false" customHeight="true" outlineLevel="0" collapsed="false">
      <c r="A12" s="190"/>
      <c r="B12" s="190" t="s">
        <v>318</v>
      </c>
      <c r="C12" s="190" t="s">
        <v>319</v>
      </c>
      <c r="D12" s="190"/>
      <c r="E12" s="187" t="s">
        <v>320</v>
      </c>
      <c r="F12" s="187"/>
      <c r="G12" s="187" t="s">
        <v>321</v>
      </c>
      <c r="H12" s="187"/>
      <c r="I12" s="187"/>
    </row>
    <row r="13" s="183" customFormat="true" ht="20.25" hidden="false" customHeight="true" outlineLevel="0" collapsed="false">
      <c r="A13" s="190"/>
      <c r="B13" s="190"/>
      <c r="C13" s="190"/>
      <c r="D13" s="190"/>
      <c r="E13" s="187" t="s">
        <v>322</v>
      </c>
      <c r="F13" s="187"/>
      <c r="G13" s="187"/>
      <c r="H13" s="187"/>
      <c r="I13" s="187"/>
    </row>
    <row r="14" s="183" customFormat="true" ht="20.25" hidden="false" customHeight="true" outlineLevel="0" collapsed="false">
      <c r="A14" s="190"/>
      <c r="B14" s="190"/>
      <c r="C14" s="190"/>
      <c r="D14" s="190"/>
      <c r="E14" s="191" t="s">
        <v>323</v>
      </c>
      <c r="F14" s="191"/>
      <c r="G14" s="187"/>
      <c r="H14" s="187"/>
      <c r="I14" s="187"/>
    </row>
    <row r="15" s="183" customFormat="true" ht="24" hidden="false" customHeight="true" outlineLevel="0" collapsed="false">
      <c r="A15" s="190"/>
      <c r="B15" s="190"/>
      <c r="C15" s="190" t="s">
        <v>324</v>
      </c>
      <c r="D15" s="190"/>
      <c r="E15" s="187" t="s">
        <v>325</v>
      </c>
      <c r="F15" s="187"/>
      <c r="G15" s="187" t="s">
        <v>326</v>
      </c>
      <c r="H15" s="187"/>
      <c r="I15" s="187"/>
    </row>
    <row r="16" s="183" customFormat="true" ht="20.25" hidden="false" customHeight="true" outlineLevel="0" collapsed="false">
      <c r="A16" s="190"/>
      <c r="B16" s="190"/>
      <c r="C16" s="190"/>
      <c r="D16" s="190"/>
      <c r="E16" s="187" t="s">
        <v>327</v>
      </c>
      <c r="F16" s="187"/>
      <c r="G16" s="187"/>
      <c r="H16" s="187"/>
      <c r="I16" s="187"/>
    </row>
    <row r="17" s="183" customFormat="true" ht="20.25" hidden="false" customHeight="true" outlineLevel="0" collapsed="false">
      <c r="A17" s="190"/>
      <c r="B17" s="190"/>
      <c r="C17" s="190"/>
      <c r="D17" s="190"/>
      <c r="E17" s="191" t="s">
        <v>323</v>
      </c>
      <c r="F17" s="191"/>
      <c r="G17" s="187"/>
      <c r="H17" s="187"/>
      <c r="I17" s="187"/>
    </row>
    <row r="18" s="183" customFormat="true" ht="20.25" hidden="false" customHeight="true" outlineLevel="0" collapsed="false">
      <c r="A18" s="190"/>
      <c r="B18" s="190"/>
      <c r="C18" s="190" t="s">
        <v>328</v>
      </c>
      <c r="D18" s="190"/>
      <c r="E18" s="187" t="s">
        <v>329</v>
      </c>
      <c r="F18" s="187"/>
      <c r="G18" s="187" t="s">
        <v>330</v>
      </c>
      <c r="H18" s="187"/>
      <c r="I18" s="187"/>
    </row>
    <row r="19" s="183" customFormat="true" ht="20.25" hidden="false" customHeight="true" outlineLevel="0" collapsed="false">
      <c r="A19" s="190"/>
      <c r="B19" s="190"/>
      <c r="C19" s="190"/>
      <c r="D19" s="190"/>
      <c r="E19" s="187" t="s">
        <v>331</v>
      </c>
      <c r="F19" s="187"/>
      <c r="G19" s="187"/>
      <c r="H19" s="187"/>
      <c r="I19" s="187"/>
    </row>
    <row r="20" s="183" customFormat="true" ht="20.25" hidden="false" customHeight="true" outlineLevel="0" collapsed="false">
      <c r="A20" s="190"/>
      <c r="B20" s="190"/>
      <c r="C20" s="190"/>
      <c r="D20" s="190"/>
      <c r="E20" s="191" t="s">
        <v>323</v>
      </c>
      <c r="F20" s="191"/>
      <c r="G20" s="187"/>
      <c r="H20" s="187"/>
      <c r="I20" s="187"/>
    </row>
    <row r="21" s="183" customFormat="true" ht="20.25" hidden="false" customHeight="true" outlineLevel="0" collapsed="false">
      <c r="A21" s="190"/>
      <c r="B21" s="190"/>
      <c r="C21" s="190" t="s">
        <v>332</v>
      </c>
      <c r="D21" s="190"/>
      <c r="E21" s="187" t="s">
        <v>333</v>
      </c>
      <c r="F21" s="187"/>
      <c r="G21" s="190" t="s">
        <v>334</v>
      </c>
      <c r="H21" s="190"/>
      <c r="I21" s="187"/>
    </row>
    <row r="22" s="183" customFormat="true" ht="20.25" hidden="false" customHeight="true" outlineLevel="0" collapsed="false">
      <c r="A22" s="190"/>
      <c r="B22" s="190"/>
      <c r="C22" s="190"/>
      <c r="D22" s="190"/>
      <c r="E22" s="187" t="s">
        <v>335</v>
      </c>
      <c r="F22" s="187"/>
      <c r="G22" s="187"/>
      <c r="H22" s="187"/>
      <c r="I22" s="187"/>
    </row>
    <row r="23" s="183" customFormat="true" ht="20.25" hidden="false" customHeight="true" outlineLevel="0" collapsed="false">
      <c r="A23" s="190"/>
      <c r="B23" s="190"/>
      <c r="C23" s="190"/>
      <c r="D23" s="190"/>
      <c r="E23" s="191" t="s">
        <v>323</v>
      </c>
      <c r="F23" s="191"/>
      <c r="G23" s="187"/>
      <c r="H23" s="187"/>
      <c r="I23" s="187"/>
    </row>
    <row r="24" s="183" customFormat="true" ht="20.25" hidden="false" customHeight="true" outlineLevel="0" collapsed="false">
      <c r="A24" s="190"/>
      <c r="B24" s="190"/>
      <c r="C24" s="191" t="s">
        <v>275</v>
      </c>
      <c r="D24" s="191"/>
      <c r="E24" s="187"/>
      <c r="F24" s="187"/>
      <c r="G24" s="187"/>
      <c r="H24" s="187"/>
      <c r="I24" s="187"/>
    </row>
    <row r="25" s="183" customFormat="true" ht="20.25" hidden="false" customHeight="true" outlineLevel="0" collapsed="false">
      <c r="A25" s="190"/>
      <c r="B25" s="190" t="s">
        <v>336</v>
      </c>
      <c r="C25" s="190" t="s">
        <v>337</v>
      </c>
      <c r="D25" s="190"/>
      <c r="E25" s="187" t="s">
        <v>286</v>
      </c>
      <c r="F25" s="187"/>
      <c r="G25" s="187" t="s">
        <v>338</v>
      </c>
      <c r="H25" s="187"/>
      <c r="I25" s="187"/>
    </row>
    <row r="26" s="183" customFormat="true" ht="20.25" hidden="false" customHeight="true" outlineLevel="0" collapsed="false">
      <c r="A26" s="190"/>
      <c r="B26" s="190"/>
      <c r="C26" s="190" t="s">
        <v>339</v>
      </c>
      <c r="D26" s="190"/>
      <c r="E26" s="187" t="s">
        <v>291</v>
      </c>
      <c r="F26" s="187"/>
      <c r="G26" s="187" t="s">
        <v>292</v>
      </c>
      <c r="H26" s="187"/>
      <c r="I26" s="187"/>
    </row>
    <row r="27" s="183" customFormat="true" ht="20.25" hidden="false" customHeight="true" outlineLevel="0" collapsed="false">
      <c r="A27" s="190"/>
      <c r="B27" s="190"/>
      <c r="C27" s="190" t="s">
        <v>340</v>
      </c>
      <c r="D27" s="190"/>
      <c r="E27" s="187"/>
      <c r="F27" s="187"/>
      <c r="G27" s="187"/>
      <c r="H27" s="187"/>
      <c r="I27" s="190"/>
    </row>
    <row r="28" s="183" customFormat="true" ht="20.25" hidden="false" customHeight="true" outlineLevel="0" collapsed="false">
      <c r="A28" s="190"/>
      <c r="B28" s="190"/>
      <c r="C28" s="190" t="s">
        <v>341</v>
      </c>
      <c r="D28" s="190"/>
      <c r="E28" s="187"/>
      <c r="F28" s="187"/>
      <c r="G28" s="187"/>
      <c r="H28" s="187"/>
      <c r="I28" s="187"/>
    </row>
    <row r="29" s="183" customFormat="true" ht="20.25" hidden="false" customHeight="true" outlineLevel="0" collapsed="false">
      <c r="A29" s="190"/>
      <c r="B29" s="190"/>
      <c r="C29" s="191" t="s">
        <v>275</v>
      </c>
      <c r="D29" s="191"/>
      <c r="E29" s="187"/>
      <c r="F29" s="187"/>
      <c r="G29" s="187"/>
      <c r="H29" s="187"/>
      <c r="I29" s="187"/>
    </row>
    <row r="30" s="183" customFormat="true" ht="25.5" hidden="false" customHeight="true" outlineLevel="0" collapsed="false">
      <c r="A30" s="190"/>
      <c r="B30" s="190" t="s">
        <v>342</v>
      </c>
      <c r="C30" s="190" t="s">
        <v>343</v>
      </c>
      <c r="D30" s="190"/>
      <c r="E30" s="187" t="s">
        <v>299</v>
      </c>
      <c r="F30" s="187"/>
      <c r="G30" s="187" t="s">
        <v>290</v>
      </c>
      <c r="H30" s="187"/>
      <c r="I30" s="187"/>
    </row>
    <row r="31" s="183" customFormat="true" ht="20.25" hidden="false" customHeight="true" outlineLevel="0" collapsed="false">
      <c r="A31" s="190"/>
      <c r="B31" s="190"/>
      <c r="C31" s="191" t="s">
        <v>275</v>
      </c>
      <c r="D31" s="191"/>
      <c r="E31" s="187"/>
      <c r="F31" s="187"/>
      <c r="G31" s="187"/>
      <c r="H31" s="187"/>
      <c r="I31" s="187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10.82"/>
    <col collapsed="false" customWidth="true" hidden="false" outlineLevel="0" max="2" min="2" style="182" width="10.82"/>
    <col collapsed="false" customWidth="true" hidden="false" outlineLevel="0" max="3" min="3" style="183" width="21.09"/>
    <col collapsed="false" customWidth="true" hidden="false" outlineLevel="0" max="4" min="4" style="183" width="3.49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8.99"/>
    <col collapsed="false" customWidth="true" hidden="false" outlineLevel="0" max="8" min="8" style="183" width="27.82"/>
    <col collapsed="false" customWidth="true" hidden="false" outlineLevel="0" max="9" min="9" style="183" width="14.32"/>
    <col collapsed="false" customWidth="false" hidden="false" outlineLevel="0" max="257" min="10" style="183" width="11.99"/>
  </cols>
  <sheetData>
    <row r="1" s="183" customFormat="true" ht="23" hidden="false" customHeight="true" outlineLevel="0" collapsed="false">
      <c r="A1" s="2" t="s">
        <v>344</v>
      </c>
      <c r="B1" s="182"/>
    </row>
    <row r="2" s="185" customFormat="true" ht="47" hidden="false" customHeight="true" outlineLevel="0" collapsed="false">
      <c r="A2" s="184" t="s">
        <v>345</v>
      </c>
      <c r="B2" s="184"/>
      <c r="C2" s="184"/>
      <c r="D2" s="184"/>
      <c r="E2" s="184"/>
      <c r="F2" s="184"/>
      <c r="G2" s="184"/>
      <c r="H2" s="184"/>
      <c r="I2" s="184"/>
    </row>
    <row r="3" s="183" customFormat="true" ht="21" hidden="false" customHeight="true" outlineLevel="0" collapsed="false">
      <c r="A3" s="186" t="s">
        <v>305</v>
      </c>
      <c r="B3" s="186"/>
      <c r="C3" s="187" t="s">
        <v>306</v>
      </c>
      <c r="D3" s="187"/>
      <c r="E3" s="187"/>
      <c r="F3" s="187"/>
      <c r="G3" s="187"/>
      <c r="H3" s="187"/>
      <c r="I3" s="187"/>
    </row>
    <row r="4" s="183" customFormat="true" ht="21" hidden="false" customHeight="true" outlineLevel="0" collapsed="false">
      <c r="A4" s="186" t="s">
        <v>307</v>
      </c>
      <c r="B4" s="186"/>
      <c r="C4" s="187" t="s">
        <v>253</v>
      </c>
      <c r="D4" s="187"/>
      <c r="E4" s="187"/>
      <c r="F4" s="187" t="s">
        <v>308</v>
      </c>
      <c r="G4" s="187" t="s">
        <v>253</v>
      </c>
      <c r="H4" s="187"/>
      <c r="I4" s="187"/>
    </row>
    <row r="5" s="183" customFormat="true" ht="21" hidden="false" customHeight="true" outlineLevel="0" collapsed="false">
      <c r="A5" s="188" t="s">
        <v>309</v>
      </c>
      <c r="B5" s="188"/>
      <c r="C5" s="187" t="s">
        <v>310</v>
      </c>
      <c r="D5" s="187"/>
      <c r="E5" s="187"/>
      <c r="F5" s="187"/>
      <c r="G5" s="187"/>
      <c r="H5" s="187"/>
      <c r="I5" s="187"/>
    </row>
    <row r="6" s="183" customFormat="true" ht="21" hidden="false" customHeight="true" outlineLevel="0" collapsed="false">
      <c r="A6" s="188" t="s">
        <v>311</v>
      </c>
      <c r="B6" s="188"/>
      <c r="C6" s="189" t="n">
        <f aca="false">C7</f>
        <v>50</v>
      </c>
      <c r="D6" s="189"/>
      <c r="E6" s="189"/>
      <c r="F6" s="189"/>
      <c r="G6" s="189"/>
      <c r="H6" s="189"/>
      <c r="I6" s="189"/>
    </row>
    <row r="7" s="183" customFormat="true" ht="21" hidden="false" customHeight="true" outlineLevel="0" collapsed="false">
      <c r="A7" s="188" t="s">
        <v>312</v>
      </c>
      <c r="B7" s="188"/>
      <c r="C7" s="189" t="n">
        <v>50</v>
      </c>
      <c r="D7" s="189"/>
      <c r="E7" s="189"/>
      <c r="F7" s="189"/>
      <c r="G7" s="189"/>
      <c r="H7" s="189"/>
      <c r="I7" s="189"/>
    </row>
    <row r="8" s="183" customFormat="true" ht="21" hidden="false" customHeight="true" outlineLevel="0" collapsed="false">
      <c r="A8" s="190" t="s">
        <v>313</v>
      </c>
      <c r="B8" s="190"/>
      <c r="C8" s="189" t="n">
        <v>50</v>
      </c>
      <c r="D8" s="189"/>
      <c r="E8" s="189"/>
      <c r="F8" s="189"/>
      <c r="G8" s="189"/>
      <c r="H8" s="189"/>
      <c r="I8" s="189"/>
    </row>
    <row r="9" s="183" customFormat="true" ht="21" hidden="false" customHeight="true" outlineLevel="0" collapsed="false">
      <c r="A9" s="188" t="s">
        <v>314</v>
      </c>
      <c r="B9" s="188"/>
      <c r="C9" s="189"/>
      <c r="D9" s="189"/>
      <c r="E9" s="189"/>
      <c r="F9" s="189"/>
      <c r="G9" s="189"/>
      <c r="H9" s="189"/>
      <c r="I9" s="189"/>
    </row>
    <row r="10" s="183" customFormat="true" ht="31" hidden="false" customHeight="true" outlineLevel="0" collapsed="false">
      <c r="A10" s="190" t="s">
        <v>315</v>
      </c>
      <c r="B10" s="187" t="s">
        <v>316</v>
      </c>
      <c r="C10" s="188" t="s">
        <v>317</v>
      </c>
      <c r="D10" s="188"/>
      <c r="E10" s="188"/>
      <c r="F10" s="188"/>
      <c r="G10" s="188"/>
      <c r="H10" s="188"/>
      <c r="I10" s="188"/>
    </row>
    <row r="11" s="183" customFormat="true" ht="16.5" hidden="false" customHeight="true" outlineLevel="0" collapsed="false">
      <c r="A11" s="190" t="s">
        <v>265</v>
      </c>
      <c r="B11" s="190" t="s">
        <v>266</v>
      </c>
      <c r="C11" s="187" t="s">
        <v>267</v>
      </c>
      <c r="D11" s="187"/>
      <c r="E11" s="187" t="s">
        <v>268</v>
      </c>
      <c r="F11" s="187"/>
      <c r="G11" s="190" t="s">
        <v>269</v>
      </c>
      <c r="H11" s="190"/>
      <c r="I11" s="190" t="s">
        <v>270</v>
      </c>
    </row>
    <row r="12" s="183" customFormat="true" ht="20.25" hidden="false" customHeight="true" outlineLevel="0" collapsed="false">
      <c r="A12" s="190"/>
      <c r="B12" s="190" t="s">
        <v>318</v>
      </c>
      <c r="C12" s="190" t="s">
        <v>319</v>
      </c>
      <c r="D12" s="190"/>
      <c r="E12" s="187" t="s">
        <v>320</v>
      </c>
      <c r="F12" s="187"/>
      <c r="G12" s="187" t="s">
        <v>321</v>
      </c>
      <c r="H12" s="187"/>
      <c r="I12" s="187"/>
    </row>
    <row r="13" s="183" customFormat="true" ht="20.25" hidden="false" customHeight="true" outlineLevel="0" collapsed="false">
      <c r="A13" s="190"/>
      <c r="B13" s="190"/>
      <c r="C13" s="190"/>
      <c r="D13" s="190"/>
      <c r="E13" s="187" t="s">
        <v>322</v>
      </c>
      <c r="F13" s="187"/>
      <c r="G13" s="187"/>
      <c r="H13" s="187"/>
      <c r="I13" s="187"/>
    </row>
    <row r="14" s="183" customFormat="true" ht="20.25" hidden="false" customHeight="true" outlineLevel="0" collapsed="false">
      <c r="A14" s="190"/>
      <c r="B14" s="190"/>
      <c r="C14" s="190"/>
      <c r="D14" s="190"/>
      <c r="E14" s="191" t="s">
        <v>323</v>
      </c>
      <c r="F14" s="191"/>
      <c r="G14" s="187"/>
      <c r="H14" s="187"/>
      <c r="I14" s="187"/>
    </row>
    <row r="15" s="183" customFormat="true" ht="24" hidden="false" customHeight="true" outlineLevel="0" collapsed="false">
      <c r="A15" s="190"/>
      <c r="B15" s="190"/>
      <c r="C15" s="190" t="s">
        <v>324</v>
      </c>
      <c r="D15" s="190"/>
      <c r="E15" s="187" t="s">
        <v>325</v>
      </c>
      <c r="F15" s="187"/>
      <c r="G15" s="187" t="s">
        <v>326</v>
      </c>
      <c r="H15" s="187"/>
      <c r="I15" s="187"/>
    </row>
    <row r="16" s="183" customFormat="true" ht="20.25" hidden="false" customHeight="true" outlineLevel="0" collapsed="false">
      <c r="A16" s="190"/>
      <c r="B16" s="190"/>
      <c r="C16" s="190"/>
      <c r="D16" s="190"/>
      <c r="E16" s="187" t="s">
        <v>327</v>
      </c>
      <c r="F16" s="187"/>
      <c r="G16" s="187"/>
      <c r="H16" s="187"/>
      <c r="I16" s="187"/>
    </row>
    <row r="17" s="183" customFormat="true" ht="20.25" hidden="false" customHeight="true" outlineLevel="0" collapsed="false">
      <c r="A17" s="190"/>
      <c r="B17" s="190"/>
      <c r="C17" s="190"/>
      <c r="D17" s="190"/>
      <c r="E17" s="191" t="s">
        <v>323</v>
      </c>
      <c r="F17" s="191"/>
      <c r="G17" s="187"/>
      <c r="H17" s="187"/>
      <c r="I17" s="187"/>
    </row>
    <row r="18" s="183" customFormat="true" ht="20.25" hidden="false" customHeight="true" outlineLevel="0" collapsed="false">
      <c r="A18" s="190"/>
      <c r="B18" s="190"/>
      <c r="C18" s="190" t="s">
        <v>328</v>
      </c>
      <c r="D18" s="190"/>
      <c r="E18" s="187" t="s">
        <v>329</v>
      </c>
      <c r="F18" s="187"/>
      <c r="G18" s="187" t="s">
        <v>330</v>
      </c>
      <c r="H18" s="187"/>
      <c r="I18" s="187"/>
    </row>
    <row r="19" s="183" customFormat="true" ht="20.25" hidden="false" customHeight="true" outlineLevel="0" collapsed="false">
      <c r="A19" s="190"/>
      <c r="B19" s="190"/>
      <c r="C19" s="190"/>
      <c r="D19" s="190"/>
      <c r="E19" s="187" t="s">
        <v>331</v>
      </c>
      <c r="F19" s="187"/>
      <c r="G19" s="187"/>
      <c r="H19" s="187"/>
      <c r="I19" s="187"/>
    </row>
    <row r="20" s="183" customFormat="true" ht="20.25" hidden="false" customHeight="true" outlineLevel="0" collapsed="false">
      <c r="A20" s="190"/>
      <c r="B20" s="190"/>
      <c r="C20" s="190"/>
      <c r="D20" s="190"/>
      <c r="E20" s="191" t="s">
        <v>323</v>
      </c>
      <c r="F20" s="191"/>
      <c r="G20" s="187"/>
      <c r="H20" s="187"/>
      <c r="I20" s="187"/>
    </row>
    <row r="21" s="183" customFormat="true" ht="20.25" hidden="false" customHeight="true" outlineLevel="0" collapsed="false">
      <c r="A21" s="190"/>
      <c r="B21" s="190"/>
      <c r="C21" s="190" t="s">
        <v>332</v>
      </c>
      <c r="D21" s="190"/>
      <c r="E21" s="187" t="s">
        <v>333</v>
      </c>
      <c r="F21" s="187"/>
      <c r="G21" s="190" t="s">
        <v>334</v>
      </c>
      <c r="H21" s="190"/>
      <c r="I21" s="187"/>
    </row>
    <row r="22" s="183" customFormat="true" ht="20.25" hidden="false" customHeight="true" outlineLevel="0" collapsed="false">
      <c r="A22" s="190"/>
      <c r="B22" s="190"/>
      <c r="C22" s="190"/>
      <c r="D22" s="190"/>
      <c r="E22" s="187" t="s">
        <v>335</v>
      </c>
      <c r="F22" s="187"/>
      <c r="G22" s="187"/>
      <c r="H22" s="187"/>
      <c r="I22" s="187"/>
    </row>
    <row r="23" s="183" customFormat="true" ht="20.25" hidden="false" customHeight="true" outlineLevel="0" collapsed="false">
      <c r="A23" s="190"/>
      <c r="B23" s="190"/>
      <c r="C23" s="190"/>
      <c r="D23" s="190"/>
      <c r="E23" s="191" t="s">
        <v>323</v>
      </c>
      <c r="F23" s="191"/>
      <c r="G23" s="187"/>
      <c r="H23" s="187"/>
      <c r="I23" s="187"/>
    </row>
    <row r="24" s="183" customFormat="true" ht="20.25" hidden="false" customHeight="true" outlineLevel="0" collapsed="false">
      <c r="A24" s="190"/>
      <c r="B24" s="190"/>
      <c r="C24" s="191" t="s">
        <v>275</v>
      </c>
      <c r="D24" s="191"/>
      <c r="E24" s="187"/>
      <c r="F24" s="187"/>
      <c r="G24" s="187"/>
      <c r="H24" s="187"/>
      <c r="I24" s="187"/>
    </row>
    <row r="25" s="183" customFormat="true" ht="20.25" hidden="false" customHeight="true" outlineLevel="0" collapsed="false">
      <c r="A25" s="190"/>
      <c r="B25" s="190" t="s">
        <v>336</v>
      </c>
      <c r="C25" s="190" t="s">
        <v>337</v>
      </c>
      <c r="D25" s="190"/>
      <c r="E25" s="187" t="s">
        <v>286</v>
      </c>
      <c r="F25" s="187"/>
      <c r="G25" s="190" t="s">
        <v>346</v>
      </c>
      <c r="H25" s="190"/>
      <c r="I25" s="187"/>
    </row>
    <row r="26" s="183" customFormat="true" ht="20.25" hidden="false" customHeight="true" outlineLevel="0" collapsed="false">
      <c r="A26" s="190"/>
      <c r="B26" s="190"/>
      <c r="C26" s="190" t="s">
        <v>339</v>
      </c>
      <c r="D26" s="190"/>
      <c r="E26" s="187" t="s">
        <v>347</v>
      </c>
      <c r="F26" s="187"/>
      <c r="G26" s="187" t="s">
        <v>348</v>
      </c>
      <c r="H26" s="187"/>
      <c r="I26" s="187"/>
    </row>
    <row r="27" s="183" customFormat="true" ht="20.25" hidden="false" customHeight="true" outlineLevel="0" collapsed="false">
      <c r="A27" s="190"/>
      <c r="B27" s="190"/>
      <c r="C27" s="190" t="s">
        <v>340</v>
      </c>
      <c r="D27" s="190"/>
      <c r="E27" s="187" t="s">
        <v>349</v>
      </c>
      <c r="F27" s="187"/>
      <c r="G27" s="187" t="s">
        <v>350</v>
      </c>
      <c r="H27" s="187"/>
      <c r="I27" s="190"/>
    </row>
    <row r="28" s="183" customFormat="true" ht="20.25" hidden="false" customHeight="true" outlineLevel="0" collapsed="false">
      <c r="A28" s="190"/>
      <c r="B28" s="190"/>
      <c r="C28" s="190" t="s">
        <v>341</v>
      </c>
      <c r="D28" s="190"/>
      <c r="E28" s="187"/>
      <c r="F28" s="187"/>
      <c r="G28" s="187"/>
      <c r="H28" s="187"/>
      <c r="I28" s="187"/>
    </row>
    <row r="29" s="183" customFormat="true" ht="20.25" hidden="false" customHeight="true" outlineLevel="0" collapsed="false">
      <c r="A29" s="190"/>
      <c r="B29" s="190"/>
      <c r="C29" s="191" t="s">
        <v>275</v>
      </c>
      <c r="D29" s="191"/>
      <c r="E29" s="187"/>
      <c r="F29" s="187"/>
      <c r="G29" s="187"/>
      <c r="H29" s="187"/>
      <c r="I29" s="187"/>
    </row>
    <row r="30" s="183" customFormat="true" ht="25.5" hidden="false" customHeight="true" outlineLevel="0" collapsed="false">
      <c r="A30" s="190"/>
      <c r="B30" s="190" t="s">
        <v>342</v>
      </c>
      <c r="C30" s="190" t="s">
        <v>343</v>
      </c>
      <c r="D30" s="190"/>
      <c r="E30" s="187" t="s">
        <v>299</v>
      </c>
      <c r="F30" s="187"/>
      <c r="G30" s="187" t="s">
        <v>351</v>
      </c>
      <c r="H30" s="187"/>
      <c r="I30" s="187"/>
    </row>
    <row r="31" s="183" customFormat="true" ht="20.25" hidden="false" customHeight="true" outlineLevel="0" collapsed="false">
      <c r="A31" s="190"/>
      <c r="B31" s="190"/>
      <c r="C31" s="191" t="s">
        <v>275</v>
      </c>
      <c r="D31" s="191"/>
      <c r="E31" s="187"/>
      <c r="F31" s="187"/>
      <c r="G31" s="187"/>
      <c r="H31" s="187"/>
      <c r="I31" s="187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D6:L6)</f>
        <v>1722.23</v>
      </c>
      <c r="D6" s="40" t="n">
        <f aca="false">D7+D10+D18</f>
        <v>1722.23</v>
      </c>
      <c r="E6" s="40" t="n">
        <f aca="false">SUM(E7:E20)/3</f>
        <v>0</v>
      </c>
      <c r="F6" s="40" t="n">
        <f aca="false">SUM(F7:F20)/3</f>
        <v>0</v>
      </c>
      <c r="G6" s="40" t="n">
        <f aca="false">SUM(G7:G20)/3</f>
        <v>0</v>
      </c>
      <c r="H6" s="40" t="n">
        <f aca="false">SUM(H7:H20)/3</f>
        <v>0</v>
      </c>
      <c r="I6" s="40" t="n">
        <f aca="false">SUM(I7:I20)/3</f>
        <v>0</v>
      </c>
      <c r="J6" s="40"/>
      <c r="K6" s="40" t="n">
        <f aca="false">SUM(K7:K20)/3</f>
        <v>0</v>
      </c>
      <c r="L6" s="40" t="n">
        <f aca="false">SUM(L7:L20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5" t="n">
        <f aca="false">D7</f>
        <v>2</v>
      </c>
      <c r="D7" s="45" t="n">
        <v>2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5" t="n">
        <f aca="false">D8</f>
        <v>2</v>
      </c>
      <c r="D8" s="45" t="n">
        <v>2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6" t="s">
        <v>53</v>
      </c>
      <c r="C9" s="45" t="n">
        <f aca="false">D9</f>
        <v>2</v>
      </c>
      <c r="D9" s="45" t="n">
        <v>2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5" t="n">
        <f aca="false">D10</f>
        <v>1660.4</v>
      </c>
      <c r="D10" s="45" t="n">
        <v>1660.4</v>
      </c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5" t="n">
        <f aca="false">D11</f>
        <v>1503.98</v>
      </c>
      <c r="D11" s="45" t="n">
        <v>1503.98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5" t="n">
        <f aca="false">D12</f>
        <v>1503.98</v>
      </c>
      <c r="D12" s="45" t="n">
        <v>1503.98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5" t="n">
        <f aca="false">D13</f>
        <v>156.42</v>
      </c>
      <c r="D13" s="45" t="n">
        <v>156.42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5" t="n">
        <f aca="false">D14</f>
        <v>64.43</v>
      </c>
      <c r="D14" s="45" t="n">
        <v>64.43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5" t="n">
        <f aca="false">D15</f>
        <v>33.41</v>
      </c>
      <c r="D15" s="45" t="n">
        <v>33.41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5" t="n">
        <f aca="false">D16</f>
        <v>53.58</v>
      </c>
      <c r="D16" s="45" t="n">
        <v>53.58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5" t="n">
        <f aca="false">D17</f>
        <v>5</v>
      </c>
      <c r="D17" s="45" t="n">
        <v>5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5" t="n">
        <f aca="false">D18</f>
        <v>59.83</v>
      </c>
      <c r="D18" s="45" t="n">
        <v>59.83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2</v>
      </c>
      <c r="B19" s="44" t="s">
        <v>73</v>
      </c>
      <c r="C19" s="45" t="n">
        <f aca="false">D19</f>
        <v>0.24</v>
      </c>
      <c r="D19" s="45" t="n">
        <v>0.24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42" customFormat="true" ht="25" hidden="false" customHeight="true" outlineLevel="0" collapsed="false">
      <c r="A20" s="43" t="s">
        <v>74</v>
      </c>
      <c r="B20" s="44" t="s">
        <v>75</v>
      </c>
      <c r="C20" s="45" t="n">
        <f aca="false">D20</f>
        <v>0.24</v>
      </c>
      <c r="D20" s="45" t="n">
        <v>0.24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s="42" customFormat="true" ht="25" hidden="false" customHeight="true" outlineLevel="0" collapsed="false">
      <c r="A21" s="43" t="s">
        <v>76</v>
      </c>
      <c r="B21" s="44" t="s">
        <v>77</v>
      </c>
      <c r="C21" s="45" t="n">
        <f aca="false">D21</f>
        <v>4.35</v>
      </c>
      <c r="D21" s="45" t="n">
        <v>4.35</v>
      </c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42" customFormat="true" ht="25" hidden="false" customHeight="true" outlineLevel="0" collapsed="false">
      <c r="A22" s="43" t="s">
        <v>78</v>
      </c>
      <c r="B22" s="44" t="s">
        <v>79</v>
      </c>
      <c r="C22" s="45" t="n">
        <f aca="false">D22</f>
        <v>4.35</v>
      </c>
      <c r="D22" s="45" t="n">
        <v>4.35</v>
      </c>
      <c r="E22" s="40"/>
      <c r="F22" s="40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42" customFormat="true" ht="25" hidden="false" customHeight="true" outlineLevel="0" collapsed="false">
      <c r="A23" s="43" t="s">
        <v>80</v>
      </c>
      <c r="B23" s="44" t="s">
        <v>81</v>
      </c>
      <c r="C23" s="45" t="n">
        <f aca="false">D23</f>
        <v>55.24</v>
      </c>
      <c r="D23" s="45" t="n">
        <v>55.24</v>
      </c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s="42" customFormat="true" ht="25" hidden="false" customHeight="true" outlineLevel="0" collapsed="false">
      <c r="A24" s="43" t="s">
        <v>82</v>
      </c>
      <c r="B24" s="44" t="s">
        <v>83</v>
      </c>
      <c r="C24" s="45" t="n">
        <f aca="false">D24</f>
        <v>12.69</v>
      </c>
      <c r="D24" s="45" t="n">
        <v>12.69</v>
      </c>
      <c r="E24" s="40"/>
      <c r="F24" s="40"/>
      <c r="G24" s="40"/>
      <c r="H24" s="40"/>
      <c r="I24" s="40"/>
      <c r="J24" s="40"/>
      <c r="K24" s="40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</row>
    <row r="25" s="42" customFormat="true" ht="25" hidden="false" customHeight="true" outlineLevel="0" collapsed="false">
      <c r="A25" s="43" t="s">
        <v>84</v>
      </c>
      <c r="B25" s="44" t="s">
        <v>85</v>
      </c>
      <c r="C25" s="45" t="n">
        <f aca="false">D25</f>
        <v>40.75</v>
      </c>
      <c r="D25" s="45" t="n">
        <v>40.75</v>
      </c>
      <c r="E25" s="40"/>
      <c r="F25" s="40"/>
      <c r="G25" s="40"/>
      <c r="H25" s="40"/>
      <c r="I25" s="40"/>
      <c r="J25" s="40"/>
      <c r="K25" s="40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s="42" customFormat="true" ht="25" hidden="false" customHeight="true" outlineLevel="0" collapsed="false">
      <c r="A26" s="43" t="s">
        <v>86</v>
      </c>
      <c r="B26" s="44" t="s">
        <v>87</v>
      </c>
      <c r="C26" s="45" t="n">
        <f aca="false">D26</f>
        <v>1.8</v>
      </c>
      <c r="D26" s="45" t="n">
        <v>1.8</v>
      </c>
      <c r="E26" s="40"/>
      <c r="F26" s="40"/>
      <c r="G26" s="40"/>
      <c r="H26" s="40"/>
      <c r="I26" s="40"/>
      <c r="J26" s="40"/>
      <c r="K26" s="40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7" activeCellId="0" sqref="P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88</v>
      </c>
      <c r="B1" s="29"/>
    </row>
    <row r="2" customFormat="false" ht="20.25" hidden="false" customHeight="false" outlineLevel="0" collapsed="false">
      <c r="A2" s="30" t="s">
        <v>8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7" t="s">
        <v>33</v>
      </c>
    </row>
    <row r="4" s="51" customFormat="true" ht="25" hidden="false" customHeight="true" outlineLevel="0" collapsed="false">
      <c r="A4" s="36" t="s">
        <v>34</v>
      </c>
      <c r="B4" s="36"/>
      <c r="C4" s="48" t="s">
        <v>90</v>
      </c>
      <c r="D4" s="48" t="s">
        <v>91</v>
      </c>
      <c r="E4" s="48"/>
      <c r="F4" s="48"/>
      <c r="G4" s="36" t="s">
        <v>92</v>
      </c>
      <c r="H4" s="36" t="s">
        <v>93</v>
      </c>
      <c r="I4" s="49" t="s">
        <v>94</v>
      </c>
      <c r="J4" s="50" t="s">
        <v>95</v>
      </c>
      <c r="K4" s="50" t="s">
        <v>96</v>
      </c>
      <c r="L4" s="50" t="s">
        <v>97</v>
      </c>
      <c r="M4" s="50" t="s">
        <v>98</v>
      </c>
    </row>
    <row r="5" s="51" customFormat="true" ht="25" hidden="false" customHeight="true" outlineLevel="0" collapsed="false">
      <c r="A5" s="52" t="s">
        <v>45</v>
      </c>
      <c r="B5" s="53" t="s">
        <v>46</v>
      </c>
      <c r="C5" s="48"/>
      <c r="D5" s="48" t="s">
        <v>99</v>
      </c>
      <c r="E5" s="48" t="s">
        <v>100</v>
      </c>
      <c r="F5" s="48" t="s">
        <v>101</v>
      </c>
      <c r="G5" s="36"/>
      <c r="H5" s="36"/>
      <c r="I5" s="49"/>
      <c r="J5" s="50"/>
      <c r="K5" s="50"/>
      <c r="L5" s="50"/>
      <c r="M5" s="50"/>
    </row>
    <row r="6" customFormat="false" ht="25" hidden="false" customHeight="true" outlineLevel="0" collapsed="false">
      <c r="A6" s="54" t="s">
        <v>47</v>
      </c>
      <c r="B6" s="54"/>
      <c r="C6" s="45" t="n">
        <f aca="false">D6</f>
        <v>1722.23</v>
      </c>
      <c r="D6" s="45" t="n">
        <f aca="false">SUM(E6:F6)</f>
        <v>1722.23</v>
      </c>
      <c r="E6" s="45" t="n">
        <f aca="false">E7+E10+E18</f>
        <v>1613.92</v>
      </c>
      <c r="F6" s="45" t="n">
        <f aca="false">F7+F10+F18</f>
        <v>108.31</v>
      </c>
      <c r="G6" s="45" t="n">
        <f aca="false">SUM(G7:G18)/3</f>
        <v>0</v>
      </c>
      <c r="H6" s="45" t="n">
        <f aca="false">SUM(H7:H18)/3</f>
        <v>0</v>
      </c>
      <c r="I6" s="45" t="n">
        <f aca="false">SUM(I7:I18)/3</f>
        <v>0</v>
      </c>
      <c r="J6" s="45" t="n">
        <f aca="false">SUM(J7:J18)/3</f>
        <v>0</v>
      </c>
      <c r="K6" s="45" t="n">
        <f aca="false">SUM(K7:K18)/3</f>
        <v>0</v>
      </c>
      <c r="L6" s="45" t="n">
        <f aca="false">SUM(L7:L18)/3</f>
        <v>0</v>
      </c>
      <c r="M6" s="45" t="n">
        <f aca="false">SUM(M7:M18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45" t="n">
        <f aca="false">D7</f>
        <v>2</v>
      </c>
      <c r="D7" s="45" t="n">
        <f aca="false">SUM(E7:F7)</f>
        <v>2</v>
      </c>
      <c r="E7" s="55" t="n">
        <f aca="false">E8</f>
        <v>0</v>
      </c>
      <c r="F7" s="55" t="n">
        <f aca="false">F8</f>
        <v>2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45" t="n">
        <f aca="false">D8</f>
        <v>2</v>
      </c>
      <c r="D8" s="45" t="n">
        <f aca="false">SUM(E8:F8)</f>
        <v>2</v>
      </c>
      <c r="E8" s="55" t="n">
        <f aca="false">E9</f>
        <v>0</v>
      </c>
      <c r="F8" s="55" t="n">
        <f aca="false">F9</f>
        <v>2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</row>
    <row r="9" customFormat="false" ht="25" hidden="false" customHeight="true" outlineLevel="0" collapsed="false">
      <c r="A9" s="43" t="s">
        <v>52</v>
      </c>
      <c r="B9" s="46" t="s">
        <v>53</v>
      </c>
      <c r="C9" s="45" t="n">
        <f aca="false">D9</f>
        <v>2</v>
      </c>
      <c r="D9" s="45" t="n">
        <f aca="false">SUM(E9:F9)</f>
        <v>2</v>
      </c>
      <c r="E9" s="55"/>
      <c r="F9" s="55" t="n">
        <v>2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45" t="n">
        <f aca="false">D10</f>
        <v>1660.4</v>
      </c>
      <c r="D10" s="45" t="n">
        <f aca="false">SUM(E10:F10)</f>
        <v>1660.4</v>
      </c>
      <c r="E10" s="55" t="n">
        <f aca="false">E11+E13</f>
        <v>1554.09</v>
      </c>
      <c r="F10" s="55" t="n">
        <f aca="false">F11+F13</f>
        <v>106.31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45" t="n">
        <f aca="false">D11</f>
        <v>1503.98</v>
      </c>
      <c r="D11" s="45" t="n">
        <f aca="false">SUM(E11:F11)</f>
        <v>1503.98</v>
      </c>
      <c r="E11" s="55" t="n">
        <f aca="false">E12</f>
        <v>1397.67</v>
      </c>
      <c r="F11" s="55" t="n">
        <f aca="false">F12</f>
        <v>106.31</v>
      </c>
      <c r="G11" s="55"/>
      <c r="H11" s="55"/>
      <c r="I11" s="55"/>
      <c r="J11" s="55"/>
      <c r="K11" s="55"/>
      <c r="L11" s="55"/>
      <c r="M11" s="55"/>
    </row>
    <row r="12" s="25" customFormat="true" ht="25" hidden="false" customHeight="true" outlineLevel="0" collapsed="false">
      <c r="A12" s="43" t="s">
        <v>58</v>
      </c>
      <c r="B12" s="44" t="s">
        <v>59</v>
      </c>
      <c r="C12" s="45" t="n">
        <f aca="false">D12</f>
        <v>1503.98</v>
      </c>
      <c r="D12" s="45" t="n">
        <f aca="false">SUM(E12:F12)</f>
        <v>1503.98</v>
      </c>
      <c r="E12" s="55" t="n">
        <v>1397.67</v>
      </c>
      <c r="F12" s="55" t="n">
        <v>106.31</v>
      </c>
      <c r="G12" s="55"/>
      <c r="H12" s="55"/>
      <c r="I12" s="55"/>
      <c r="J12" s="55"/>
      <c r="K12" s="55"/>
      <c r="L12" s="55"/>
      <c r="M12" s="55"/>
    </row>
    <row r="13" s="25" customFormat="true" ht="25" hidden="false" customHeight="true" outlineLevel="0" collapsed="false">
      <c r="A13" s="43" t="s">
        <v>60</v>
      </c>
      <c r="B13" s="44" t="s">
        <v>61</v>
      </c>
      <c r="C13" s="45" t="n">
        <f aca="false">D13</f>
        <v>156.42</v>
      </c>
      <c r="D13" s="45" t="n">
        <f aca="false">SUM(E13:F13)</f>
        <v>156.42</v>
      </c>
      <c r="E13" s="55" t="n">
        <f aca="false">SUM(E14:E17)</f>
        <v>156.42</v>
      </c>
      <c r="F13" s="55"/>
      <c r="G13" s="55"/>
      <c r="H13" s="55"/>
      <c r="I13" s="55"/>
      <c r="J13" s="55"/>
      <c r="K13" s="55"/>
      <c r="L13" s="55"/>
      <c r="M13" s="55"/>
    </row>
    <row r="14" s="25" customFormat="true" ht="25" hidden="false" customHeight="true" outlineLevel="0" collapsed="false">
      <c r="A14" s="43" t="s">
        <v>62</v>
      </c>
      <c r="B14" s="44" t="s">
        <v>63</v>
      </c>
      <c r="C14" s="45" t="n">
        <f aca="false">D14</f>
        <v>64.43</v>
      </c>
      <c r="D14" s="45" t="n">
        <f aca="false">SUM(E14:F14)</f>
        <v>64.43</v>
      </c>
      <c r="E14" s="55" t="n">
        <v>64.43</v>
      </c>
      <c r="F14" s="55"/>
      <c r="G14" s="55"/>
      <c r="H14" s="55"/>
      <c r="I14" s="55"/>
      <c r="J14" s="55"/>
      <c r="K14" s="55"/>
      <c r="L14" s="55"/>
      <c r="M14" s="55"/>
    </row>
    <row r="15" s="25" customFormat="true" ht="25" hidden="false" customHeight="true" outlineLevel="0" collapsed="false">
      <c r="A15" s="43" t="s">
        <v>64</v>
      </c>
      <c r="B15" s="44" t="s">
        <v>65</v>
      </c>
      <c r="C15" s="45" t="n">
        <f aca="false">D15</f>
        <v>33.41</v>
      </c>
      <c r="D15" s="45" t="n">
        <f aca="false">SUM(E15:F15)</f>
        <v>33.41</v>
      </c>
      <c r="E15" s="55" t="n">
        <v>33.41</v>
      </c>
      <c r="F15" s="55"/>
      <c r="G15" s="55"/>
      <c r="H15" s="55"/>
      <c r="I15" s="55"/>
      <c r="J15" s="55"/>
      <c r="K15" s="55"/>
      <c r="L15" s="55"/>
      <c r="M15" s="55"/>
    </row>
    <row r="16" s="25" customFormat="true" ht="25" hidden="false" customHeight="true" outlineLevel="0" collapsed="false">
      <c r="A16" s="43" t="s">
        <v>66</v>
      </c>
      <c r="B16" s="44" t="s">
        <v>67</v>
      </c>
      <c r="C16" s="45" t="n">
        <f aca="false">D16</f>
        <v>53.58</v>
      </c>
      <c r="D16" s="45" t="n">
        <f aca="false">SUM(E16:F16)</f>
        <v>53.58</v>
      </c>
      <c r="E16" s="55" t="n">
        <v>53.58</v>
      </c>
      <c r="F16" s="55"/>
      <c r="G16" s="55"/>
      <c r="H16" s="55"/>
      <c r="I16" s="55"/>
      <c r="J16" s="55"/>
      <c r="K16" s="55"/>
      <c r="L16" s="55"/>
      <c r="M16" s="55"/>
    </row>
    <row r="17" customFormat="false" ht="25" hidden="false" customHeight="true" outlineLevel="0" collapsed="false">
      <c r="A17" s="43" t="s">
        <v>68</v>
      </c>
      <c r="B17" s="44" t="s">
        <v>69</v>
      </c>
      <c r="C17" s="45" t="n">
        <f aca="false">D17</f>
        <v>5</v>
      </c>
      <c r="D17" s="45" t="n">
        <f aca="false">SUM(E17:F17)</f>
        <v>5</v>
      </c>
      <c r="E17" s="55" t="n">
        <v>5</v>
      </c>
      <c r="F17" s="55"/>
      <c r="G17" s="55"/>
      <c r="H17" s="55"/>
      <c r="I17" s="55"/>
      <c r="J17" s="55"/>
      <c r="K17" s="55"/>
      <c r="L17" s="55"/>
      <c r="M17" s="55"/>
    </row>
    <row r="18" customFormat="false" ht="25" hidden="false" customHeight="true" outlineLevel="0" collapsed="false">
      <c r="A18" s="43" t="s">
        <v>70</v>
      </c>
      <c r="B18" s="44" t="s">
        <v>71</v>
      </c>
      <c r="C18" s="45" t="n">
        <f aca="false">D18</f>
        <v>59.83</v>
      </c>
      <c r="D18" s="45" t="n">
        <f aca="false">SUM(E18:F18)</f>
        <v>59.83</v>
      </c>
      <c r="E18" s="55" t="n">
        <f aca="false">E19+E21+E23</f>
        <v>59.83</v>
      </c>
      <c r="F18" s="55"/>
      <c r="G18" s="55"/>
      <c r="H18" s="55"/>
      <c r="I18" s="55"/>
      <c r="J18" s="55"/>
      <c r="K18" s="55"/>
      <c r="L18" s="55"/>
      <c r="M18" s="55"/>
    </row>
    <row r="19" customFormat="false" ht="25" hidden="false" customHeight="true" outlineLevel="0" collapsed="false">
      <c r="A19" s="43" t="s">
        <v>72</v>
      </c>
      <c r="B19" s="44" t="s">
        <v>73</v>
      </c>
      <c r="C19" s="45" t="n">
        <f aca="false">D19</f>
        <v>0.24</v>
      </c>
      <c r="D19" s="45" t="n">
        <f aca="false">SUM(E19:F19)</f>
        <v>0.24</v>
      </c>
      <c r="E19" s="55" t="n">
        <f aca="false">E20</f>
        <v>0.24</v>
      </c>
      <c r="F19" s="55"/>
      <c r="G19" s="55"/>
      <c r="H19" s="55"/>
      <c r="I19" s="55"/>
      <c r="J19" s="55"/>
      <c r="K19" s="55"/>
      <c r="L19" s="55"/>
      <c r="M19" s="55"/>
    </row>
    <row r="20" customFormat="false" ht="25" hidden="false" customHeight="true" outlineLevel="0" collapsed="false">
      <c r="A20" s="43" t="s">
        <v>74</v>
      </c>
      <c r="B20" s="44" t="s">
        <v>75</v>
      </c>
      <c r="C20" s="45" t="n">
        <f aca="false">D20</f>
        <v>0.24</v>
      </c>
      <c r="D20" s="45" t="n">
        <f aca="false">SUM(E20:F20)</f>
        <v>0.24</v>
      </c>
      <c r="E20" s="55" t="n">
        <v>0.24</v>
      </c>
      <c r="F20" s="55"/>
      <c r="G20" s="55"/>
      <c r="H20" s="55"/>
      <c r="I20" s="55"/>
      <c r="J20" s="55"/>
      <c r="K20" s="55"/>
      <c r="L20" s="55"/>
      <c r="M20" s="55"/>
    </row>
    <row r="21" customFormat="false" ht="25" hidden="false" customHeight="true" outlineLevel="0" collapsed="false">
      <c r="A21" s="43" t="s">
        <v>76</v>
      </c>
      <c r="B21" s="44" t="s">
        <v>77</v>
      </c>
      <c r="C21" s="45" t="n">
        <f aca="false">D21</f>
        <v>4.35</v>
      </c>
      <c r="D21" s="45" t="n">
        <f aca="false">SUM(E21:F21)</f>
        <v>4.35</v>
      </c>
      <c r="E21" s="55" t="n">
        <f aca="false">E22</f>
        <v>4.35</v>
      </c>
      <c r="F21" s="55"/>
      <c r="G21" s="55"/>
      <c r="H21" s="55"/>
      <c r="I21" s="55"/>
      <c r="J21" s="55"/>
      <c r="K21" s="55"/>
      <c r="L21" s="55"/>
      <c r="M21" s="55"/>
    </row>
    <row r="22" customFormat="false" ht="25" hidden="false" customHeight="true" outlineLevel="0" collapsed="false">
      <c r="A22" s="43" t="s">
        <v>78</v>
      </c>
      <c r="B22" s="44" t="s">
        <v>79</v>
      </c>
      <c r="C22" s="45" t="n">
        <f aca="false">D22</f>
        <v>4.35</v>
      </c>
      <c r="D22" s="45" t="n">
        <f aca="false">SUM(E22:F22)</f>
        <v>4.35</v>
      </c>
      <c r="E22" s="55" t="n">
        <v>4.35</v>
      </c>
      <c r="F22" s="55"/>
      <c r="G22" s="55"/>
      <c r="H22" s="55"/>
      <c r="I22" s="55"/>
      <c r="J22" s="55"/>
      <c r="K22" s="55"/>
      <c r="L22" s="55"/>
      <c r="M22" s="55"/>
    </row>
    <row r="23" customFormat="false" ht="25" hidden="false" customHeight="true" outlineLevel="0" collapsed="false">
      <c r="A23" s="43" t="s">
        <v>80</v>
      </c>
      <c r="B23" s="44" t="s">
        <v>81</v>
      </c>
      <c r="C23" s="45" t="n">
        <f aca="false">D23</f>
        <v>55.24</v>
      </c>
      <c r="D23" s="45" t="n">
        <f aca="false">SUM(E23:F23)</f>
        <v>55.24</v>
      </c>
      <c r="E23" s="55" t="n">
        <f aca="false">SUM(E24:E26)</f>
        <v>55.24</v>
      </c>
      <c r="F23" s="55"/>
      <c r="G23" s="55"/>
      <c r="H23" s="55"/>
      <c r="I23" s="55"/>
      <c r="J23" s="55"/>
      <c r="K23" s="55"/>
      <c r="L23" s="55"/>
      <c r="M23" s="55"/>
    </row>
    <row r="24" customFormat="false" ht="25" hidden="false" customHeight="true" outlineLevel="0" collapsed="false">
      <c r="A24" s="43" t="s">
        <v>82</v>
      </c>
      <c r="B24" s="44" t="s">
        <v>83</v>
      </c>
      <c r="C24" s="45" t="n">
        <f aca="false">D24</f>
        <v>12.69</v>
      </c>
      <c r="D24" s="45" t="n">
        <f aca="false">SUM(E24:F24)</f>
        <v>12.69</v>
      </c>
      <c r="E24" s="55" t="n">
        <v>12.69</v>
      </c>
      <c r="F24" s="55"/>
      <c r="G24" s="55"/>
      <c r="H24" s="55"/>
      <c r="I24" s="55"/>
      <c r="J24" s="55"/>
      <c r="K24" s="55"/>
      <c r="L24" s="55"/>
      <c r="M24" s="55"/>
    </row>
    <row r="25" customFormat="false" ht="25" hidden="false" customHeight="true" outlineLevel="0" collapsed="false">
      <c r="A25" s="43" t="s">
        <v>84</v>
      </c>
      <c r="B25" s="44" t="s">
        <v>85</v>
      </c>
      <c r="C25" s="45" t="n">
        <f aca="false">D25</f>
        <v>40.75</v>
      </c>
      <c r="D25" s="45" t="n">
        <f aca="false">SUM(E25:F25)</f>
        <v>40.75</v>
      </c>
      <c r="E25" s="55" t="n">
        <v>40.75</v>
      </c>
      <c r="F25" s="55"/>
      <c r="G25" s="55"/>
      <c r="H25" s="55"/>
      <c r="I25" s="55"/>
      <c r="J25" s="55"/>
      <c r="K25" s="55"/>
      <c r="L25" s="55"/>
      <c r="M25" s="55"/>
    </row>
    <row r="26" customFormat="false" ht="25" hidden="false" customHeight="true" outlineLevel="0" collapsed="false">
      <c r="A26" s="43" t="s">
        <v>86</v>
      </c>
      <c r="B26" s="44" t="s">
        <v>102</v>
      </c>
      <c r="C26" s="45" t="n">
        <f aca="false">D26</f>
        <v>1.8</v>
      </c>
      <c r="D26" s="45" t="n">
        <f aca="false">SUM(E26:F26)</f>
        <v>1.8</v>
      </c>
      <c r="E26" s="55" t="n">
        <v>1.8</v>
      </c>
      <c r="F26" s="55"/>
      <c r="G26" s="55"/>
      <c r="H26" s="55"/>
      <c r="I26" s="55"/>
      <c r="J26" s="55"/>
      <c r="K26" s="55"/>
      <c r="L26" s="55"/>
      <c r="M26" s="5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103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105</v>
      </c>
      <c r="B3" s="59"/>
      <c r="C3" s="60" t="s">
        <v>106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107</v>
      </c>
      <c r="E4" s="62" t="s">
        <v>108</v>
      </c>
      <c r="F4" s="62" t="s">
        <v>109</v>
      </c>
      <c r="G4" s="62" t="s">
        <v>110</v>
      </c>
    </row>
    <row r="5" s="41" customFormat="true" ht="14.5" hidden="false" customHeight="true" outlineLevel="0" collapsed="false">
      <c r="A5" s="63" t="s">
        <v>111</v>
      </c>
      <c r="B5" s="64" t="n">
        <v>1722.23</v>
      </c>
      <c r="C5" s="65" t="s">
        <v>112</v>
      </c>
      <c r="D5" s="65" t="n">
        <f aca="false">E5</f>
        <v>2</v>
      </c>
      <c r="E5" s="65" t="n">
        <v>2</v>
      </c>
      <c r="F5" s="65"/>
      <c r="G5" s="64" t="n">
        <v>0</v>
      </c>
    </row>
    <row r="6" s="41" customFormat="true" ht="14.5" hidden="false" customHeight="true" outlineLevel="0" collapsed="false">
      <c r="A6" s="63" t="s">
        <v>113</v>
      </c>
      <c r="B6" s="64" t="n">
        <v>0</v>
      </c>
      <c r="C6" s="66" t="s">
        <v>114</v>
      </c>
      <c r="D6" s="65" t="n">
        <f aca="false">E6</f>
        <v>0</v>
      </c>
      <c r="E6" s="66"/>
      <c r="F6" s="66"/>
      <c r="G6" s="64" t="n">
        <v>0</v>
      </c>
    </row>
    <row r="7" s="41" customFormat="true" ht="14.5" hidden="false" customHeight="true" outlineLevel="0" collapsed="false">
      <c r="A7" s="63" t="s">
        <v>115</v>
      </c>
      <c r="B7" s="64" t="n">
        <v>0</v>
      </c>
      <c r="C7" s="66" t="s">
        <v>116</v>
      </c>
      <c r="D7" s="65" t="n">
        <f aca="false">E7</f>
        <v>0</v>
      </c>
      <c r="E7" s="66"/>
      <c r="F7" s="66"/>
      <c r="G7" s="64" t="n">
        <v>0</v>
      </c>
    </row>
    <row r="8" s="41" customFormat="true" ht="14.5" hidden="false" customHeight="true" outlineLevel="0" collapsed="false">
      <c r="A8" s="63"/>
      <c r="B8" s="67"/>
      <c r="C8" s="66" t="s">
        <v>117</v>
      </c>
      <c r="D8" s="65" t="n">
        <f aca="false">E8</f>
        <v>0</v>
      </c>
      <c r="E8" s="66"/>
      <c r="F8" s="66"/>
      <c r="G8" s="64" t="n">
        <v>0</v>
      </c>
    </row>
    <row r="9" s="41" customFormat="true" ht="14.5" hidden="false" customHeight="true" outlineLevel="0" collapsed="false">
      <c r="A9" s="63"/>
      <c r="B9" s="67"/>
      <c r="C9" s="66" t="s">
        <v>118</v>
      </c>
      <c r="D9" s="65" t="n">
        <f aca="false">E9</f>
        <v>0</v>
      </c>
      <c r="E9" s="66"/>
      <c r="F9" s="66"/>
      <c r="G9" s="64" t="n">
        <v>0</v>
      </c>
    </row>
    <row r="10" s="41" customFormat="true" ht="14.5" hidden="false" customHeight="true" outlineLevel="0" collapsed="false">
      <c r="A10" s="68"/>
      <c r="B10" s="67"/>
      <c r="C10" s="66" t="s">
        <v>119</v>
      </c>
      <c r="D10" s="65" t="n">
        <f aca="false">E10</f>
        <v>0</v>
      </c>
      <c r="E10" s="66"/>
      <c r="F10" s="66"/>
      <c r="G10" s="64" t="n">
        <v>0</v>
      </c>
    </row>
    <row r="11" s="41" customFormat="true" ht="14.5" hidden="false" customHeight="true" outlineLevel="0" collapsed="false">
      <c r="A11" s="63"/>
      <c r="B11" s="67"/>
      <c r="C11" s="66" t="s">
        <v>120</v>
      </c>
      <c r="D11" s="65" t="n">
        <f aca="false">E11</f>
        <v>0</v>
      </c>
      <c r="E11" s="66"/>
      <c r="F11" s="66"/>
      <c r="G11" s="64" t="n">
        <v>0</v>
      </c>
    </row>
    <row r="12" s="41" customFormat="true" ht="14.5" hidden="false" customHeight="true" outlineLevel="0" collapsed="false">
      <c r="A12" s="63"/>
      <c r="B12" s="67"/>
      <c r="C12" s="66" t="s">
        <v>121</v>
      </c>
      <c r="D12" s="65" t="n">
        <f aca="false">E12</f>
        <v>1660.4</v>
      </c>
      <c r="E12" s="66" t="n">
        <v>1660.4</v>
      </c>
      <c r="F12" s="66"/>
      <c r="G12" s="64" t="n">
        <v>0</v>
      </c>
    </row>
    <row r="13" s="41" customFormat="true" ht="14.5" hidden="false" customHeight="true" outlineLevel="0" collapsed="false">
      <c r="A13" s="63"/>
      <c r="B13" s="67"/>
      <c r="C13" s="66" t="s">
        <v>122</v>
      </c>
      <c r="D13" s="65" t="n">
        <f aca="false">E13</f>
        <v>59.83</v>
      </c>
      <c r="E13" s="66" t="n">
        <v>59.83</v>
      </c>
      <c r="F13" s="66"/>
      <c r="G13" s="64" t="n">
        <v>0</v>
      </c>
    </row>
    <row r="14" s="41" customFormat="true" ht="14.5" hidden="false" customHeight="true" outlineLevel="0" collapsed="false">
      <c r="A14" s="63"/>
      <c r="B14" s="67"/>
      <c r="C14" s="66" t="s">
        <v>123</v>
      </c>
      <c r="D14" s="65" t="n">
        <f aca="false">E14</f>
        <v>0</v>
      </c>
      <c r="E14" s="66"/>
      <c r="F14" s="66"/>
      <c r="G14" s="64" t="n">
        <v>0</v>
      </c>
    </row>
    <row r="15" s="41" customFormat="true" ht="14.5" hidden="false" customHeight="true" outlineLevel="0" collapsed="false">
      <c r="A15" s="63"/>
      <c r="B15" s="67"/>
      <c r="C15" s="66" t="s">
        <v>124</v>
      </c>
      <c r="D15" s="65" t="n">
        <f aca="false">E15</f>
        <v>0</v>
      </c>
      <c r="E15" s="66"/>
      <c r="F15" s="66"/>
      <c r="G15" s="64" t="n">
        <v>0</v>
      </c>
    </row>
    <row r="16" s="41" customFormat="true" ht="14.5" hidden="false" customHeight="true" outlineLevel="0" collapsed="false">
      <c r="A16" s="63"/>
      <c r="B16" s="67"/>
      <c r="C16" s="66" t="s">
        <v>125</v>
      </c>
      <c r="D16" s="65" t="n">
        <f aca="false">E16</f>
        <v>0</v>
      </c>
      <c r="E16" s="66"/>
      <c r="F16" s="66"/>
      <c r="G16" s="64" t="n">
        <v>0</v>
      </c>
    </row>
    <row r="17" s="41" customFormat="true" ht="14.5" hidden="false" customHeight="true" outlineLevel="0" collapsed="false">
      <c r="A17" s="63"/>
      <c r="B17" s="67"/>
      <c r="C17" s="66" t="s">
        <v>126</v>
      </c>
      <c r="D17" s="65" t="n">
        <f aca="false">E17</f>
        <v>0</v>
      </c>
      <c r="E17" s="66"/>
      <c r="F17" s="66"/>
      <c r="G17" s="64" t="n">
        <v>0</v>
      </c>
    </row>
    <row r="18" s="41" customFormat="true" ht="14.5" hidden="false" customHeight="true" outlineLevel="0" collapsed="false">
      <c r="A18" s="63"/>
      <c r="B18" s="67"/>
      <c r="C18" s="66" t="s">
        <v>127</v>
      </c>
      <c r="D18" s="65" t="n">
        <f aca="false">E18</f>
        <v>0</v>
      </c>
      <c r="E18" s="66"/>
      <c r="F18" s="66"/>
      <c r="G18" s="64" t="n">
        <v>0</v>
      </c>
    </row>
    <row r="19" s="41" customFormat="true" ht="14.5" hidden="false" customHeight="true" outlineLevel="0" collapsed="false">
      <c r="A19" s="63"/>
      <c r="B19" s="67"/>
      <c r="C19" s="66" t="s">
        <v>128</v>
      </c>
      <c r="D19" s="65" t="n">
        <f aca="false">E19</f>
        <v>0</v>
      </c>
      <c r="E19" s="66"/>
      <c r="F19" s="66"/>
      <c r="G19" s="64" t="n">
        <v>0</v>
      </c>
    </row>
    <row r="20" s="41" customFormat="true" ht="14.5" hidden="false" customHeight="true" outlineLevel="0" collapsed="false">
      <c r="A20" s="63"/>
      <c r="B20" s="67"/>
      <c r="C20" s="66" t="s">
        <v>129</v>
      </c>
      <c r="D20" s="65" t="n">
        <f aca="false">E20</f>
        <v>0</v>
      </c>
      <c r="E20" s="66"/>
      <c r="F20" s="66"/>
      <c r="G20" s="64" t="n">
        <v>0</v>
      </c>
    </row>
    <row r="21" s="41" customFormat="true" ht="14.5" hidden="false" customHeight="true" outlineLevel="0" collapsed="false">
      <c r="A21" s="63"/>
      <c r="B21" s="67"/>
      <c r="C21" s="66" t="s">
        <v>130</v>
      </c>
      <c r="D21" s="65" t="n">
        <f aca="false">E21</f>
        <v>0</v>
      </c>
      <c r="E21" s="66"/>
      <c r="F21" s="66"/>
      <c r="G21" s="64" t="n">
        <v>0</v>
      </c>
    </row>
    <row r="22" s="41" customFormat="true" ht="14.5" hidden="false" customHeight="true" outlineLevel="0" collapsed="false">
      <c r="A22" s="63"/>
      <c r="B22" s="67"/>
      <c r="C22" s="66" t="s">
        <v>131</v>
      </c>
      <c r="D22" s="65" t="n">
        <f aca="false">E22</f>
        <v>0</v>
      </c>
      <c r="E22" s="66"/>
      <c r="F22" s="66"/>
      <c r="G22" s="64" t="n">
        <v>0</v>
      </c>
    </row>
    <row r="23" s="41" customFormat="true" ht="14.5" hidden="false" customHeight="true" outlineLevel="0" collapsed="false">
      <c r="A23" s="63"/>
      <c r="B23" s="67"/>
      <c r="C23" s="66" t="s">
        <v>132</v>
      </c>
      <c r="D23" s="65" t="n">
        <f aca="false">E23</f>
        <v>0</v>
      </c>
      <c r="E23" s="66"/>
      <c r="F23" s="66"/>
      <c r="G23" s="64" t="n">
        <v>0</v>
      </c>
    </row>
    <row r="24" s="41" customFormat="true" ht="14.5" hidden="false" customHeight="true" outlineLevel="0" collapsed="false">
      <c r="A24" s="63"/>
      <c r="B24" s="67"/>
      <c r="C24" s="66" t="s">
        <v>133</v>
      </c>
      <c r="D24" s="65" t="n">
        <f aca="false">E24</f>
        <v>0</v>
      </c>
      <c r="E24" s="66"/>
      <c r="F24" s="66"/>
      <c r="G24" s="64" t="n">
        <v>0</v>
      </c>
    </row>
    <row r="25" s="41" customFormat="true" ht="14.5" hidden="false" customHeight="true" outlineLevel="0" collapsed="false">
      <c r="A25" s="63"/>
      <c r="B25" s="67"/>
      <c r="C25" s="66" t="s">
        <v>134</v>
      </c>
      <c r="D25" s="65" t="n">
        <f aca="false">E25</f>
        <v>0</v>
      </c>
      <c r="E25" s="66"/>
      <c r="F25" s="66"/>
      <c r="G25" s="64" t="n">
        <v>0</v>
      </c>
    </row>
    <row r="26" s="41" customFormat="true" ht="14.5" hidden="false" customHeight="true" outlineLevel="0" collapsed="false">
      <c r="A26" s="63"/>
      <c r="B26" s="67"/>
      <c r="C26" s="66" t="s">
        <v>135</v>
      </c>
      <c r="D26" s="65" t="n">
        <f aca="false">E26</f>
        <v>0</v>
      </c>
      <c r="E26" s="66"/>
      <c r="F26" s="66"/>
      <c r="G26" s="64" t="n">
        <v>0</v>
      </c>
    </row>
    <row r="27" s="41" customFormat="true" ht="14.5" hidden="false" customHeight="true" outlineLevel="0" collapsed="false">
      <c r="A27" s="63"/>
      <c r="B27" s="67"/>
      <c r="C27" s="66" t="s">
        <v>136</v>
      </c>
      <c r="D27" s="65" t="n">
        <f aca="false">E27</f>
        <v>0</v>
      </c>
      <c r="E27" s="66"/>
      <c r="F27" s="66"/>
      <c r="G27" s="64" t="n">
        <v>0</v>
      </c>
    </row>
    <row r="28" s="41" customFormat="true" ht="14.5" hidden="false" customHeight="true" outlineLevel="0" collapsed="false">
      <c r="A28" s="63"/>
      <c r="B28" s="67"/>
      <c r="C28" s="66" t="s">
        <v>137</v>
      </c>
      <c r="D28" s="65" t="n">
        <f aca="false">E28</f>
        <v>0</v>
      </c>
      <c r="E28" s="66"/>
      <c r="F28" s="66"/>
      <c r="G28" s="64" t="n">
        <v>0</v>
      </c>
    </row>
    <row r="29" s="41" customFormat="true" ht="14.5" hidden="false" customHeight="true" outlineLevel="0" collapsed="false">
      <c r="A29" s="63"/>
      <c r="B29" s="67"/>
      <c r="C29" s="66" t="s">
        <v>138</v>
      </c>
      <c r="D29" s="65" t="n">
        <f aca="false">E29</f>
        <v>0</v>
      </c>
      <c r="E29" s="66"/>
      <c r="F29" s="66"/>
      <c r="G29" s="64" t="n">
        <v>0</v>
      </c>
    </row>
    <row r="30" s="41" customFormat="true" ht="14.5" hidden="false" customHeight="true" outlineLevel="0" collapsed="false">
      <c r="A30" s="63"/>
      <c r="B30" s="67"/>
      <c r="C30" s="66" t="s">
        <v>139</v>
      </c>
      <c r="D30" s="65" t="n">
        <f aca="false">E30</f>
        <v>0</v>
      </c>
      <c r="E30" s="66"/>
      <c r="F30" s="66"/>
      <c r="G30" s="64" t="n">
        <v>0</v>
      </c>
    </row>
    <row r="31" s="41" customFormat="true" ht="14.5" hidden="false" customHeight="true" outlineLevel="0" collapsed="false">
      <c r="A31" s="63"/>
      <c r="B31" s="67"/>
      <c r="C31" s="66" t="s">
        <v>140</v>
      </c>
      <c r="D31" s="65" t="n">
        <f aca="false">E31</f>
        <v>0</v>
      </c>
      <c r="E31" s="66"/>
      <c r="F31" s="66"/>
      <c r="G31" s="64" t="n">
        <v>0</v>
      </c>
    </row>
    <row r="32" s="41" customFormat="true" ht="14.5" hidden="false" customHeight="true" outlineLevel="0" collapsed="false">
      <c r="A32" s="63"/>
      <c r="B32" s="67"/>
      <c r="C32" s="66" t="s">
        <v>141</v>
      </c>
      <c r="D32" s="65" t="n">
        <f aca="false">E32</f>
        <v>0</v>
      </c>
      <c r="E32" s="66"/>
      <c r="F32" s="66"/>
      <c r="G32" s="64" t="n">
        <v>0</v>
      </c>
    </row>
    <row r="33" s="41" customFormat="true" ht="14.5" hidden="false" customHeight="true" outlineLevel="0" collapsed="false">
      <c r="A33" s="63"/>
      <c r="B33" s="67"/>
      <c r="C33" s="69"/>
      <c r="D33" s="69"/>
      <c r="E33" s="69"/>
      <c r="F33" s="69"/>
      <c r="G33" s="64"/>
    </row>
    <row r="34" s="41" customFormat="true" ht="14.5" hidden="false" customHeight="true" outlineLevel="0" collapsed="false">
      <c r="A34" s="70" t="s">
        <v>25</v>
      </c>
      <c r="B34" s="71" t="n">
        <f aca="false">SUM(B5:B7)</f>
        <v>1722.23</v>
      </c>
      <c r="C34" s="72" t="s">
        <v>26</v>
      </c>
      <c r="D34" s="72" t="n">
        <f aca="false">SUM(D5:D33)</f>
        <v>1722.23</v>
      </c>
      <c r="E34" s="72"/>
      <c r="F34" s="72"/>
      <c r="G34" s="64" t="n">
        <f aca="false">SUM(G5:G32)</f>
        <v>0</v>
      </c>
    </row>
    <row r="35" s="41" customFormat="true" ht="14.5" hidden="false" customHeight="true" outlineLevel="0" collapsed="false">
      <c r="A35" s="73" t="s">
        <v>142</v>
      </c>
      <c r="B35" s="64" t="n">
        <v>0</v>
      </c>
      <c r="C35" s="74" t="s">
        <v>143</v>
      </c>
      <c r="D35" s="74"/>
      <c r="E35" s="74"/>
      <c r="F35" s="74"/>
      <c r="G35" s="64" t="n">
        <v>0</v>
      </c>
    </row>
    <row r="36" s="41" customFormat="true" ht="14" hidden="false" customHeight="true" outlineLevel="0" collapsed="false">
      <c r="A36" s="66"/>
      <c r="B36" s="64"/>
      <c r="C36" s="75"/>
      <c r="D36" s="75"/>
      <c r="E36" s="75"/>
      <c r="F36" s="75"/>
      <c r="G36" s="64"/>
    </row>
    <row r="37" s="82" customFormat="true" ht="20" hidden="false" customHeight="true" outlineLevel="0" collapsed="false">
      <c r="A37" s="76" t="s">
        <v>29</v>
      </c>
      <c r="B37" s="77" t="n">
        <f aca="false">SUM(B34:B35)</f>
        <v>1722.23</v>
      </c>
      <c r="C37" s="78" t="s">
        <v>30</v>
      </c>
      <c r="D37" s="79" t="n">
        <f aca="false">D34</f>
        <v>1722.23</v>
      </c>
      <c r="E37" s="79"/>
      <c r="F37" s="79"/>
      <c r="G37" s="80" t="n">
        <f aca="false">SUM(G34:G35)</f>
        <v>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23.76"/>
    <col collapsed="false" customWidth="true" hidden="false" outlineLevel="0" max="3" min="3" style="83" width="9.41"/>
    <col collapsed="false" customWidth="true" hidden="false" outlineLevel="0" max="4" min="4" style="84" width="9.01"/>
    <col collapsed="false" customWidth="true" hidden="false" outlineLevel="0" max="5" min="5" style="84" width="11.01"/>
    <col collapsed="false" customWidth="true" hidden="false" outlineLevel="0" max="6" min="6" style="84" width="9.82"/>
    <col collapsed="false" customWidth="true" hidden="false" outlineLevel="0" max="7" min="7" style="85" width="10.01"/>
    <col collapsed="false" customWidth="true" hidden="false" outlineLevel="0" max="8" min="8" style="85" width="9.01"/>
    <col collapsed="false" customWidth="true" hidden="false" outlineLevel="0" max="9" min="9" style="84" width="8.81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44</v>
      </c>
    </row>
    <row r="2" customFormat="false" ht="20.25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46</v>
      </c>
      <c r="D4" s="92" t="s">
        <v>100</v>
      </c>
      <c r="E4" s="92"/>
      <c r="F4" s="92"/>
      <c r="G4" s="92" t="s">
        <v>10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false" outlineLevel="0" collapsed="false">
      <c r="A5" s="52" t="s">
        <v>45</v>
      </c>
      <c r="B5" s="53" t="s">
        <v>46</v>
      </c>
      <c r="C5" s="91"/>
      <c r="D5" s="92" t="s">
        <v>99</v>
      </c>
      <c r="E5" s="92" t="s">
        <v>147</v>
      </c>
      <c r="F5" s="92" t="s">
        <v>148</v>
      </c>
      <c r="G5" s="92" t="s">
        <v>99</v>
      </c>
      <c r="H5" s="93" t="s">
        <v>149</v>
      </c>
      <c r="I5" s="93" t="s">
        <v>15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54" t="s">
        <v>47</v>
      </c>
      <c r="B6" s="54"/>
      <c r="C6" s="45" t="n">
        <f aca="false">SUM(C7:C26)/3</f>
        <v>1722.23</v>
      </c>
      <c r="D6" s="45" t="n">
        <f aca="false">SUM(E6:F6)</f>
        <v>1613.92</v>
      </c>
      <c r="E6" s="45" t="n">
        <f aca="false">E7+E10+E18</f>
        <v>1552.63</v>
      </c>
      <c r="F6" s="45" t="n">
        <f aca="false">F7+F10+F18</f>
        <v>61.29</v>
      </c>
      <c r="G6" s="45" t="n">
        <f aca="false">SUM(H6:I6)</f>
        <v>108.31</v>
      </c>
      <c r="H6" s="45" t="n">
        <f aca="false">H7+H10+H18</f>
        <v>108.31</v>
      </c>
      <c r="I6" s="45" t="n">
        <f aca="false">I7+I10+I18</f>
        <v>0</v>
      </c>
    </row>
    <row r="7" s="95" customFormat="true" ht="25" hidden="false" customHeight="true" outlineLevel="0" collapsed="false">
      <c r="A7" s="43" t="s">
        <v>48</v>
      </c>
      <c r="B7" s="44" t="s">
        <v>49</v>
      </c>
      <c r="C7" s="45" t="n">
        <f aca="false">D7+G7</f>
        <v>2</v>
      </c>
      <c r="D7" s="45" t="n">
        <f aca="false">E7+F7</f>
        <v>0</v>
      </c>
      <c r="E7" s="94"/>
      <c r="F7" s="94"/>
      <c r="G7" s="45" t="n">
        <f aca="false">H7+I7</f>
        <v>2</v>
      </c>
      <c r="H7" s="94" t="n">
        <f aca="false">H8</f>
        <v>2</v>
      </c>
      <c r="I7" s="94"/>
    </row>
    <row r="8" s="95" customFormat="true" ht="25" hidden="false" customHeight="true" outlineLevel="0" collapsed="false">
      <c r="A8" s="43" t="s">
        <v>50</v>
      </c>
      <c r="B8" s="44" t="s">
        <v>151</v>
      </c>
      <c r="C8" s="45" t="n">
        <f aca="false">D8+G8</f>
        <v>2</v>
      </c>
      <c r="D8" s="45" t="n">
        <f aca="false">E8+F8</f>
        <v>0</v>
      </c>
      <c r="E8" s="94"/>
      <c r="F8" s="94"/>
      <c r="G8" s="45" t="n">
        <f aca="false">H8+I8</f>
        <v>2</v>
      </c>
      <c r="H8" s="94" t="n">
        <f aca="false">H9</f>
        <v>2</v>
      </c>
      <c r="I8" s="94"/>
    </row>
    <row r="9" s="95" customFormat="true" ht="25" hidden="false" customHeight="true" outlineLevel="0" collapsed="false">
      <c r="A9" s="43" t="s">
        <v>52</v>
      </c>
      <c r="B9" s="44" t="s">
        <v>152</v>
      </c>
      <c r="C9" s="45" t="n">
        <f aca="false">D9+G9</f>
        <v>2</v>
      </c>
      <c r="D9" s="45" t="n">
        <f aca="false">E9+F9</f>
        <v>0</v>
      </c>
      <c r="E9" s="94"/>
      <c r="F9" s="94"/>
      <c r="G9" s="45" t="n">
        <f aca="false">H9+I9</f>
        <v>2</v>
      </c>
      <c r="H9" s="94" t="n">
        <v>2</v>
      </c>
      <c r="I9" s="94"/>
    </row>
    <row r="10" s="95" customFormat="true" ht="25" hidden="false" customHeight="true" outlineLevel="0" collapsed="false">
      <c r="A10" s="43" t="s">
        <v>54</v>
      </c>
      <c r="B10" s="44" t="s">
        <v>55</v>
      </c>
      <c r="C10" s="45" t="n">
        <f aca="false">D10+G10</f>
        <v>1660.4</v>
      </c>
      <c r="D10" s="45" t="n">
        <f aca="false">SUM(E10:F10)</f>
        <v>1554.09</v>
      </c>
      <c r="E10" s="94" t="n">
        <f aca="false">E11+E13</f>
        <v>1492.8</v>
      </c>
      <c r="F10" s="94" t="n">
        <f aca="false">F11+F13</f>
        <v>61.29</v>
      </c>
      <c r="G10" s="45" t="n">
        <f aca="false">SUM(H10:I10)</f>
        <v>106.31</v>
      </c>
      <c r="H10" s="94" t="n">
        <f aca="false">H11+H13</f>
        <v>106.31</v>
      </c>
      <c r="I10" s="94"/>
    </row>
    <row r="11" s="95" customFormat="true" ht="25" hidden="false" customHeight="true" outlineLevel="0" collapsed="false">
      <c r="A11" s="43" t="s">
        <v>56</v>
      </c>
      <c r="B11" s="44" t="s">
        <v>152</v>
      </c>
      <c r="C11" s="45" t="n">
        <f aca="false">D11+G11</f>
        <v>1503.98</v>
      </c>
      <c r="D11" s="45" t="n">
        <f aca="false">E11+F11</f>
        <v>1397.67</v>
      </c>
      <c r="E11" s="94" t="n">
        <f aca="false">E12</f>
        <v>1336.38</v>
      </c>
      <c r="F11" s="94" t="n">
        <f aca="false">F12</f>
        <v>61.29</v>
      </c>
      <c r="G11" s="45" t="n">
        <f aca="false">H11+I11</f>
        <v>106.31</v>
      </c>
      <c r="H11" s="94" t="n">
        <f aca="false">H12</f>
        <v>106.31</v>
      </c>
      <c r="I11" s="94"/>
    </row>
    <row r="12" s="95" customFormat="true" ht="25" hidden="false" customHeight="true" outlineLevel="0" collapsed="false">
      <c r="A12" s="43" t="s">
        <v>58</v>
      </c>
      <c r="B12" s="44" t="s">
        <v>153</v>
      </c>
      <c r="C12" s="45" t="n">
        <f aca="false">D12+G12</f>
        <v>1503.98</v>
      </c>
      <c r="D12" s="45" t="n">
        <f aca="false">E12+F12</f>
        <v>1397.67</v>
      </c>
      <c r="E12" s="94" t="n">
        <v>1336.38</v>
      </c>
      <c r="F12" s="94" t="n">
        <v>61.29</v>
      </c>
      <c r="G12" s="45" t="n">
        <f aca="false">H12+I12</f>
        <v>106.31</v>
      </c>
      <c r="H12" s="94" t="n">
        <v>106.31</v>
      </c>
      <c r="I12" s="94"/>
    </row>
    <row r="13" s="95" customFormat="true" ht="25" hidden="false" customHeight="true" outlineLevel="0" collapsed="false">
      <c r="A13" s="43" t="s">
        <v>60</v>
      </c>
      <c r="B13" s="44" t="s">
        <v>61</v>
      </c>
      <c r="C13" s="45" t="n">
        <f aca="false">D13+G13</f>
        <v>156.42</v>
      </c>
      <c r="D13" s="45" t="n">
        <f aca="false">SUM(E13:F13)</f>
        <v>156.42</v>
      </c>
      <c r="E13" s="94" t="n">
        <f aca="false">E14+E15+E16+E17</f>
        <v>156.42</v>
      </c>
      <c r="F13" s="94" t="n">
        <f aca="false">F14+F15+F16+F17</f>
        <v>0</v>
      </c>
      <c r="G13" s="45" t="n">
        <f aca="false">SUM(H13:I13)</f>
        <v>0</v>
      </c>
      <c r="H13" s="94" t="n">
        <f aca="false">H14+H15+H16+H17</f>
        <v>0</v>
      </c>
      <c r="I13" s="94" t="n">
        <f aca="false">I14+I15+I16+I17</f>
        <v>0</v>
      </c>
    </row>
    <row r="14" s="95" customFormat="true" ht="25" hidden="false" customHeight="true" outlineLevel="0" collapsed="false">
      <c r="A14" s="43" t="s">
        <v>62</v>
      </c>
      <c r="B14" s="44" t="s">
        <v>63</v>
      </c>
      <c r="C14" s="45" t="n">
        <f aca="false">D14+G14</f>
        <v>64.43</v>
      </c>
      <c r="D14" s="45" t="n">
        <f aca="false">SUM(E14:F14)</f>
        <v>64.43</v>
      </c>
      <c r="E14" s="94" t="n">
        <v>64.43</v>
      </c>
      <c r="F14" s="94"/>
      <c r="G14" s="45" t="n">
        <f aca="false">SUM(H14:I14)</f>
        <v>0</v>
      </c>
      <c r="H14" s="94"/>
      <c r="I14" s="94"/>
    </row>
    <row r="15" s="95" customFormat="true" ht="25" hidden="false" customHeight="true" outlineLevel="0" collapsed="false">
      <c r="A15" s="43" t="s">
        <v>64</v>
      </c>
      <c r="B15" s="44" t="s">
        <v>65</v>
      </c>
      <c r="C15" s="45" t="n">
        <f aca="false">D15+G15</f>
        <v>33.41</v>
      </c>
      <c r="D15" s="45" t="n">
        <f aca="false">SUM(E15:F15)</f>
        <v>33.41</v>
      </c>
      <c r="E15" s="94" t="n">
        <v>33.41</v>
      </c>
      <c r="F15" s="94"/>
      <c r="G15" s="45" t="n">
        <f aca="false">SUM(H15:I15)</f>
        <v>0</v>
      </c>
      <c r="H15" s="94"/>
      <c r="I15" s="94"/>
    </row>
    <row r="16" s="95" customFormat="true" ht="25" hidden="false" customHeight="true" outlineLevel="0" collapsed="false">
      <c r="A16" s="43" t="s">
        <v>66</v>
      </c>
      <c r="B16" s="44" t="s">
        <v>67</v>
      </c>
      <c r="C16" s="45" t="n">
        <f aca="false">D16+G16</f>
        <v>53.58</v>
      </c>
      <c r="D16" s="45" t="n">
        <f aca="false">SUM(E16:F16)</f>
        <v>53.58</v>
      </c>
      <c r="E16" s="94" t="n">
        <v>53.58</v>
      </c>
      <c r="F16" s="94"/>
      <c r="G16" s="45" t="n">
        <f aca="false">SUM(H16:I16)</f>
        <v>0</v>
      </c>
      <c r="H16" s="94"/>
      <c r="I16" s="94"/>
    </row>
    <row r="17" s="95" customFormat="true" ht="25" hidden="false" customHeight="true" outlineLevel="0" collapsed="false">
      <c r="A17" s="43" t="s">
        <v>68</v>
      </c>
      <c r="B17" s="44" t="s">
        <v>69</v>
      </c>
      <c r="C17" s="45" t="n">
        <f aca="false">D17+G17</f>
        <v>5</v>
      </c>
      <c r="D17" s="45" t="n">
        <f aca="false">SUM(E17:F17)</f>
        <v>5</v>
      </c>
      <c r="E17" s="94" t="n">
        <v>5</v>
      </c>
      <c r="F17" s="94"/>
      <c r="G17" s="45" t="n">
        <f aca="false">SUM(H17:I17)</f>
        <v>0</v>
      </c>
      <c r="H17" s="94"/>
      <c r="I17" s="94"/>
    </row>
    <row r="18" s="95" customFormat="true" ht="25" hidden="false" customHeight="true" outlineLevel="0" collapsed="false">
      <c r="A18" s="43" t="s">
        <v>70</v>
      </c>
      <c r="B18" s="44" t="s">
        <v>71</v>
      </c>
      <c r="C18" s="45" t="n">
        <f aca="false">D18+G18</f>
        <v>59.83</v>
      </c>
      <c r="D18" s="45" t="n">
        <f aca="false">SUM(E18:F18)</f>
        <v>59.83</v>
      </c>
      <c r="E18" s="94" t="n">
        <f aca="false">E19+E21+E23</f>
        <v>59.83</v>
      </c>
      <c r="F18" s="94" t="n">
        <f aca="false">F19+F21+F23</f>
        <v>0</v>
      </c>
      <c r="G18" s="45" t="n">
        <f aca="false">SUM(H18:I18)</f>
        <v>0</v>
      </c>
      <c r="H18" s="94" t="n">
        <f aca="false">H19+H21+H23</f>
        <v>0</v>
      </c>
      <c r="I18" s="94" t="n">
        <f aca="false">I19+I21+I23</f>
        <v>0</v>
      </c>
    </row>
    <row r="19" s="95" customFormat="true" ht="25" hidden="false" customHeight="true" outlineLevel="0" collapsed="false">
      <c r="A19" s="43" t="s">
        <v>72</v>
      </c>
      <c r="B19" s="44" t="s">
        <v>73</v>
      </c>
      <c r="C19" s="45" t="n">
        <f aca="false">D19+G19</f>
        <v>0.24</v>
      </c>
      <c r="D19" s="45" t="n">
        <f aca="false">SUM(E19:F19)</f>
        <v>0.24</v>
      </c>
      <c r="E19" s="94" t="n">
        <f aca="false">E20</f>
        <v>0.24</v>
      </c>
      <c r="F19" s="94" t="n">
        <f aca="false">F20</f>
        <v>0</v>
      </c>
      <c r="G19" s="45" t="n">
        <f aca="false">SUM(H19:I19)</f>
        <v>0</v>
      </c>
      <c r="H19" s="94" t="n">
        <f aca="false">H20</f>
        <v>0</v>
      </c>
      <c r="I19" s="94" t="n">
        <f aca="false">I20</f>
        <v>0</v>
      </c>
    </row>
    <row r="20" s="95" customFormat="true" ht="25" hidden="false" customHeight="true" outlineLevel="0" collapsed="false">
      <c r="A20" s="43" t="s">
        <v>74</v>
      </c>
      <c r="B20" s="44" t="s">
        <v>75</v>
      </c>
      <c r="C20" s="45" t="n">
        <f aca="false">D20+G20</f>
        <v>0.24</v>
      </c>
      <c r="D20" s="45" t="n">
        <f aca="false">SUM(E20:F20)</f>
        <v>0.24</v>
      </c>
      <c r="E20" s="94" t="n">
        <v>0.24</v>
      </c>
      <c r="F20" s="94"/>
      <c r="G20" s="45" t="n">
        <f aca="false">SUM(H20:I20)</f>
        <v>0</v>
      </c>
      <c r="H20" s="94"/>
      <c r="I20" s="94"/>
    </row>
    <row r="21" s="95" customFormat="true" ht="25" hidden="false" customHeight="true" outlineLevel="0" collapsed="false">
      <c r="A21" s="43" t="s">
        <v>76</v>
      </c>
      <c r="B21" s="44" t="s">
        <v>77</v>
      </c>
      <c r="C21" s="45" t="n">
        <f aca="false">D21+G21</f>
        <v>4.35</v>
      </c>
      <c r="D21" s="45" t="n">
        <f aca="false">SUM(E21:F21)</f>
        <v>4.35</v>
      </c>
      <c r="E21" s="94" t="n">
        <f aca="false">E22</f>
        <v>4.35</v>
      </c>
      <c r="F21" s="94" t="n">
        <f aca="false">F22</f>
        <v>0</v>
      </c>
      <c r="G21" s="45" t="n">
        <f aca="false">SUM(H21:I21)</f>
        <v>0</v>
      </c>
      <c r="H21" s="94" t="n">
        <f aca="false">H22</f>
        <v>0</v>
      </c>
      <c r="I21" s="94" t="n">
        <f aca="false">I22</f>
        <v>0</v>
      </c>
    </row>
    <row r="22" s="95" customFormat="true" ht="25" hidden="false" customHeight="true" outlineLevel="0" collapsed="false">
      <c r="A22" s="43" t="s">
        <v>78</v>
      </c>
      <c r="B22" s="44" t="s">
        <v>79</v>
      </c>
      <c r="C22" s="45" t="n">
        <f aca="false">D22+G22</f>
        <v>4.35</v>
      </c>
      <c r="D22" s="45" t="n">
        <f aca="false">SUM(E22:F22)</f>
        <v>4.35</v>
      </c>
      <c r="E22" s="94" t="n">
        <v>4.35</v>
      </c>
      <c r="F22" s="94"/>
      <c r="G22" s="45" t="n">
        <f aca="false">SUM(H22:I22)</f>
        <v>0</v>
      </c>
      <c r="H22" s="94"/>
      <c r="I22" s="94"/>
    </row>
    <row r="23" s="95" customFormat="true" ht="25" hidden="false" customHeight="true" outlineLevel="0" collapsed="false">
      <c r="A23" s="43" t="s">
        <v>80</v>
      </c>
      <c r="B23" s="44" t="s">
        <v>81</v>
      </c>
      <c r="C23" s="45" t="n">
        <f aca="false">D23+G23</f>
        <v>55.24</v>
      </c>
      <c r="D23" s="45" t="n">
        <f aca="false">SUM(E23:F23)</f>
        <v>55.24</v>
      </c>
      <c r="E23" s="94" t="n">
        <f aca="false">E24+E25+E26</f>
        <v>55.24</v>
      </c>
      <c r="F23" s="94" t="n">
        <f aca="false">F24+F25+F26</f>
        <v>0</v>
      </c>
      <c r="G23" s="45" t="n">
        <f aca="false">SUM(H23:I23)</f>
        <v>0</v>
      </c>
      <c r="H23" s="94" t="n">
        <f aca="false">H24+H25+H26</f>
        <v>0</v>
      </c>
      <c r="I23" s="94" t="n">
        <f aca="false">I24+I25+I26</f>
        <v>0</v>
      </c>
    </row>
    <row r="24" s="95" customFormat="true" ht="25" hidden="false" customHeight="true" outlineLevel="0" collapsed="false">
      <c r="A24" s="43" t="s">
        <v>82</v>
      </c>
      <c r="B24" s="44" t="s">
        <v>83</v>
      </c>
      <c r="C24" s="45" t="n">
        <f aca="false">D24+G24</f>
        <v>12.69</v>
      </c>
      <c r="D24" s="45" t="n">
        <f aca="false">SUM(E24:F24)</f>
        <v>12.69</v>
      </c>
      <c r="E24" s="94" t="n">
        <v>12.69</v>
      </c>
      <c r="F24" s="94"/>
      <c r="G24" s="45" t="n">
        <f aca="false">SUM(H24:I24)</f>
        <v>0</v>
      </c>
      <c r="H24" s="94"/>
      <c r="I24" s="94"/>
    </row>
    <row r="25" customFormat="false" ht="25" hidden="false" customHeight="true" outlineLevel="0" collapsed="false">
      <c r="A25" s="43" t="s">
        <v>84</v>
      </c>
      <c r="B25" s="44" t="s">
        <v>85</v>
      </c>
      <c r="C25" s="45" t="n">
        <f aca="false">D25+G25</f>
        <v>40.75</v>
      </c>
      <c r="D25" s="45" t="n">
        <f aca="false">SUM(E25:F25)</f>
        <v>40.75</v>
      </c>
      <c r="E25" s="96" t="n">
        <v>40.75</v>
      </c>
      <c r="F25" s="96"/>
      <c r="G25" s="45" t="n">
        <f aca="false">SUM(H25:I25)</f>
        <v>0</v>
      </c>
      <c r="H25" s="96"/>
      <c r="I25" s="96"/>
    </row>
    <row r="26" customFormat="false" ht="25" hidden="false" customHeight="true" outlineLevel="0" collapsed="false">
      <c r="A26" s="43" t="s">
        <v>86</v>
      </c>
      <c r="B26" s="44" t="s">
        <v>102</v>
      </c>
      <c r="C26" s="45" t="n">
        <f aca="false">D26+G26</f>
        <v>1.8</v>
      </c>
      <c r="D26" s="45" t="n">
        <f aca="false">SUM(E26:F26)</f>
        <v>1.8</v>
      </c>
      <c r="E26" s="96" t="n">
        <v>1.8</v>
      </c>
      <c r="F26" s="96"/>
      <c r="G26" s="45" t="n">
        <f aca="false">SUM(H26:I26)</f>
        <v>0</v>
      </c>
      <c r="H26" s="96"/>
      <c r="I26" s="9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156944444444444" right="0.0784722222222222" top="0.420833333333333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20.25" hidden="false" customHeight="false" outlineLevel="0" collapsed="false">
      <c r="A1" s="2" t="s">
        <v>154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55</v>
      </c>
      <c r="B2" s="99"/>
      <c r="C2" s="99"/>
      <c r="D2" s="99"/>
      <c r="E2" s="99"/>
      <c r="F2" s="99"/>
    </row>
    <row r="3" customFormat="false" ht="17" hidden="false" customHeight="true" outlineLevel="0" collapsed="false">
      <c r="A3" s="100"/>
      <c r="B3" s="100"/>
      <c r="C3" s="100"/>
      <c r="D3" s="100"/>
      <c r="F3" s="101" t="s">
        <v>33</v>
      </c>
    </row>
    <row r="4" customFormat="false" ht="25" hidden="false" customHeight="true" outlineLevel="0" collapsed="false">
      <c r="A4" s="102" t="s">
        <v>156</v>
      </c>
      <c r="B4" s="102"/>
      <c r="C4" s="102"/>
      <c r="D4" s="50" t="s">
        <v>100</v>
      </c>
      <c r="E4" s="50"/>
      <c r="F4" s="50"/>
    </row>
    <row r="5" customFormat="false" ht="25" hidden="false" customHeight="true" outlineLevel="0" collapsed="false">
      <c r="A5" s="103" t="s">
        <v>157</v>
      </c>
      <c r="B5" s="103" t="s">
        <v>158</v>
      </c>
      <c r="C5" s="104" t="s">
        <v>46</v>
      </c>
      <c r="D5" s="105" t="s">
        <v>146</v>
      </c>
      <c r="E5" s="105" t="s">
        <v>147</v>
      </c>
      <c r="F5" s="105" t="s">
        <v>148</v>
      </c>
    </row>
    <row r="6" customFormat="false" ht="25" hidden="false" customHeight="true" outlineLevel="0" collapsed="false">
      <c r="A6" s="106" t="s">
        <v>47</v>
      </c>
      <c r="B6" s="106"/>
      <c r="C6" s="106"/>
      <c r="D6" s="105" t="n">
        <f aca="false">E6+F6</f>
        <v>1613.93</v>
      </c>
      <c r="E6" s="107" t="n">
        <f aca="false">E7+E20+E27</f>
        <v>1552.64</v>
      </c>
      <c r="F6" s="107" t="n">
        <f aca="false">F7+F20+F27</f>
        <v>61.29</v>
      </c>
    </row>
    <row r="7" customFormat="false" ht="25" hidden="false" customHeight="true" outlineLevel="0" collapsed="false">
      <c r="A7" s="108" t="n">
        <v>301</v>
      </c>
      <c r="B7" s="109"/>
      <c r="C7" s="110" t="s">
        <v>159</v>
      </c>
      <c r="D7" s="111" t="n">
        <f aca="false">SUM(E7:F7)</f>
        <v>768.73</v>
      </c>
      <c r="E7" s="111" t="n">
        <f aca="false">SUM(E8:E19)</f>
        <v>768.73</v>
      </c>
      <c r="F7" s="111" t="n">
        <f aca="false">SUM(F8:F18)</f>
        <v>0</v>
      </c>
    </row>
    <row r="8" customFormat="false" ht="25" hidden="false" customHeight="true" outlineLevel="0" collapsed="false">
      <c r="A8" s="109"/>
      <c r="B8" s="112" t="s">
        <v>160</v>
      </c>
      <c r="C8" s="113" t="s">
        <v>161</v>
      </c>
      <c r="D8" s="111" t="n">
        <f aca="false">SUM(E8:F8)</f>
        <v>174.05</v>
      </c>
      <c r="E8" s="111" t="n">
        <v>174.05</v>
      </c>
      <c r="F8" s="111" t="n">
        <v>0</v>
      </c>
    </row>
    <row r="9" customFormat="false" ht="25" hidden="false" customHeight="true" outlineLevel="0" collapsed="false">
      <c r="A9" s="109"/>
      <c r="B9" s="112" t="s">
        <v>162</v>
      </c>
      <c r="C9" s="114" t="s">
        <v>163</v>
      </c>
      <c r="D9" s="111" t="n">
        <f aca="false">SUM(E9:F9)</f>
        <v>117.23</v>
      </c>
      <c r="E9" s="111" t="n">
        <v>117.23</v>
      </c>
      <c r="F9" s="111" t="n">
        <v>0</v>
      </c>
    </row>
    <row r="10" customFormat="false" ht="25" hidden="false" customHeight="true" outlineLevel="0" collapsed="false">
      <c r="A10" s="109"/>
      <c r="B10" s="112" t="s">
        <v>164</v>
      </c>
      <c r="C10" s="114" t="s">
        <v>165</v>
      </c>
      <c r="D10" s="111" t="n">
        <f aca="false">SUM(E10:F10)</f>
        <v>202.4</v>
      </c>
      <c r="E10" s="111" t="n">
        <v>202.4</v>
      </c>
      <c r="F10" s="111" t="n">
        <v>0</v>
      </c>
    </row>
    <row r="11" customFormat="false" ht="25" hidden="false" customHeight="true" outlineLevel="0" collapsed="false">
      <c r="A11" s="109"/>
      <c r="B11" s="112" t="s">
        <v>166</v>
      </c>
      <c r="C11" s="114" t="s">
        <v>167</v>
      </c>
      <c r="D11" s="111" t="n">
        <f aca="false">SUM(E11:F11)</f>
        <v>85.93</v>
      </c>
      <c r="E11" s="111" t="n">
        <v>85.93</v>
      </c>
      <c r="F11" s="111" t="n">
        <v>0</v>
      </c>
    </row>
    <row r="12" customFormat="false" ht="25" hidden="false" customHeight="true" outlineLevel="0" collapsed="false">
      <c r="A12" s="109"/>
      <c r="B12" s="112" t="s">
        <v>168</v>
      </c>
      <c r="C12" s="115" t="s">
        <v>169</v>
      </c>
      <c r="D12" s="111" t="n">
        <f aca="false">SUM(E12:F12)</f>
        <v>53.58</v>
      </c>
      <c r="E12" s="111" t="n">
        <v>53.58</v>
      </c>
      <c r="F12" s="111"/>
    </row>
    <row r="13" customFormat="false" ht="25" hidden="false" customHeight="true" outlineLevel="0" collapsed="false">
      <c r="A13" s="109"/>
      <c r="B13" s="112" t="s">
        <v>170</v>
      </c>
      <c r="C13" s="115" t="s">
        <v>171</v>
      </c>
      <c r="D13" s="111" t="n">
        <f aca="false">SUM(E13:F13)</f>
        <v>5</v>
      </c>
      <c r="E13" s="111" t="n">
        <v>5</v>
      </c>
      <c r="F13" s="111"/>
    </row>
    <row r="14" customFormat="false" ht="25" hidden="false" customHeight="true" outlineLevel="0" collapsed="false">
      <c r="A14" s="109"/>
      <c r="B14" s="112" t="s">
        <v>172</v>
      </c>
      <c r="C14" s="116" t="s">
        <v>173</v>
      </c>
      <c r="D14" s="111" t="n">
        <f aca="false">SUM(E14:F14)</f>
        <v>53.45</v>
      </c>
      <c r="E14" s="111" t="n">
        <v>53.45</v>
      </c>
      <c r="F14" s="111"/>
    </row>
    <row r="15" customFormat="false" ht="25" hidden="false" customHeight="true" outlineLevel="0" collapsed="false">
      <c r="A15" s="109"/>
      <c r="B15" s="112" t="s">
        <v>174</v>
      </c>
      <c r="C15" s="116" t="s">
        <v>175</v>
      </c>
      <c r="D15" s="111" t="n">
        <f aca="false">SUM(E15:F15)</f>
        <v>1.8</v>
      </c>
      <c r="E15" s="111" t="n">
        <v>1.8</v>
      </c>
      <c r="F15" s="111"/>
    </row>
    <row r="16" customFormat="false" ht="25" hidden="false" customHeight="true" outlineLevel="0" collapsed="false">
      <c r="A16" s="109"/>
      <c r="B16" s="112" t="s">
        <v>174</v>
      </c>
      <c r="C16" s="116" t="s">
        <v>176</v>
      </c>
      <c r="D16" s="111" t="n">
        <f aca="false">SUM(E16:F16)</f>
        <v>1.6</v>
      </c>
      <c r="E16" s="111" t="n">
        <v>1.6</v>
      </c>
      <c r="F16" s="111"/>
    </row>
    <row r="17" customFormat="false" ht="25" hidden="false" customHeight="true" outlineLevel="0" collapsed="false">
      <c r="A17" s="109"/>
      <c r="B17" s="112" t="s">
        <v>174</v>
      </c>
      <c r="C17" s="116" t="s">
        <v>177</v>
      </c>
      <c r="D17" s="111" t="n">
        <f aca="false">SUM(E17:F17)</f>
        <v>1.5</v>
      </c>
      <c r="E17" s="111" t="n">
        <v>1.5</v>
      </c>
      <c r="F17" s="111"/>
    </row>
    <row r="18" customFormat="false" ht="25" hidden="false" customHeight="true" outlineLevel="0" collapsed="false">
      <c r="A18" s="109"/>
      <c r="B18" s="112" t="s">
        <v>178</v>
      </c>
      <c r="C18" s="116" t="s">
        <v>179</v>
      </c>
      <c r="D18" s="111" t="n">
        <f aca="false">SUM(E18:F18)</f>
        <v>69.19</v>
      </c>
      <c r="E18" s="111" t="n">
        <v>69.19</v>
      </c>
      <c r="F18" s="111"/>
    </row>
    <row r="19" customFormat="false" ht="25" hidden="false" customHeight="true" outlineLevel="0" collapsed="false">
      <c r="A19" s="109"/>
      <c r="B19" s="112" t="s">
        <v>180</v>
      </c>
      <c r="C19" s="116" t="s">
        <v>181</v>
      </c>
      <c r="D19" s="111" t="n">
        <f aca="false">SUM(E19:F19)</f>
        <v>3</v>
      </c>
      <c r="E19" s="111" t="n">
        <v>3</v>
      </c>
      <c r="F19" s="111"/>
    </row>
    <row r="20" customFormat="false" ht="25" hidden="false" customHeight="true" outlineLevel="0" collapsed="false">
      <c r="A20" s="109" t="n">
        <v>302</v>
      </c>
      <c r="B20" s="112"/>
      <c r="C20" s="116" t="s">
        <v>182</v>
      </c>
      <c r="D20" s="111" t="n">
        <f aca="false">SUM(E20:F20)</f>
        <v>61.29</v>
      </c>
      <c r="E20" s="111" t="n">
        <f aca="false">SUM(E21:E26)</f>
        <v>0</v>
      </c>
      <c r="F20" s="111" t="n">
        <f aca="false">SUM(F21:F26)</f>
        <v>61.29</v>
      </c>
    </row>
    <row r="21" s="97" customFormat="true" ht="25" hidden="false" customHeight="true" outlineLevel="0" collapsed="false">
      <c r="A21" s="109"/>
      <c r="B21" s="112" t="s">
        <v>183</v>
      </c>
      <c r="C21" s="116" t="s">
        <v>184</v>
      </c>
      <c r="D21" s="111" t="n">
        <f aca="false">SUM(E21:F21)</f>
        <v>38.89</v>
      </c>
      <c r="E21" s="111"/>
      <c r="F21" s="111" t="n">
        <v>38.89</v>
      </c>
    </row>
    <row r="22" s="97" customFormat="true" ht="25" hidden="false" customHeight="true" outlineLevel="0" collapsed="false">
      <c r="A22" s="109"/>
      <c r="B22" s="112" t="s">
        <v>185</v>
      </c>
      <c r="C22" s="116" t="s">
        <v>186</v>
      </c>
      <c r="D22" s="111" t="n">
        <f aca="false">SUM(E22:F22)</f>
        <v>0</v>
      </c>
      <c r="E22" s="111"/>
      <c r="F22" s="111"/>
    </row>
    <row r="23" s="97" customFormat="true" ht="25" hidden="false" customHeight="true" outlineLevel="0" collapsed="false">
      <c r="A23" s="109"/>
      <c r="B23" s="112" t="s">
        <v>187</v>
      </c>
      <c r="C23" s="116" t="s">
        <v>188</v>
      </c>
      <c r="D23" s="111" t="n">
        <f aca="false">SUM(E23:F23)</f>
        <v>0</v>
      </c>
      <c r="E23" s="111"/>
      <c r="F23" s="111"/>
    </row>
    <row r="24" s="97" customFormat="true" ht="25" hidden="false" customHeight="true" outlineLevel="0" collapsed="false">
      <c r="A24" s="109"/>
      <c r="B24" s="112" t="s">
        <v>189</v>
      </c>
      <c r="C24" s="116" t="s">
        <v>190</v>
      </c>
      <c r="D24" s="111" t="n">
        <f aca="false">SUM(E24:F24)</f>
        <v>8.2</v>
      </c>
      <c r="E24" s="111"/>
      <c r="F24" s="111" t="n">
        <v>8.2</v>
      </c>
    </row>
    <row r="25" s="97" customFormat="true" ht="25" hidden="false" customHeight="true" outlineLevel="0" collapsed="false">
      <c r="A25" s="109"/>
      <c r="B25" s="112" t="s">
        <v>191</v>
      </c>
      <c r="C25" s="116" t="s">
        <v>192</v>
      </c>
      <c r="D25" s="111" t="n">
        <f aca="false">SUM(E25:F25)</f>
        <v>5.1</v>
      </c>
      <c r="E25" s="111"/>
      <c r="F25" s="111" t="n">
        <v>5.1</v>
      </c>
    </row>
    <row r="26" s="97" customFormat="true" ht="25" hidden="false" customHeight="true" outlineLevel="0" collapsed="false">
      <c r="A26" s="109"/>
      <c r="B26" s="112" t="s">
        <v>193</v>
      </c>
      <c r="C26" s="116" t="s">
        <v>194</v>
      </c>
      <c r="D26" s="111" t="n">
        <f aca="false">SUM(E26:F26)</f>
        <v>9.1</v>
      </c>
      <c r="E26" s="111"/>
      <c r="F26" s="111" t="n">
        <v>9.1</v>
      </c>
    </row>
    <row r="27" customFormat="false" ht="25" hidden="false" customHeight="true" outlineLevel="0" collapsed="false">
      <c r="A27" s="109" t="n">
        <v>303</v>
      </c>
      <c r="B27" s="112"/>
      <c r="C27" s="116" t="s">
        <v>195</v>
      </c>
      <c r="D27" s="111" t="n">
        <f aca="false">SUM(E27:F27)</f>
        <v>783.91</v>
      </c>
      <c r="E27" s="111" t="n">
        <f aca="false">SUM(E28:E31)</f>
        <v>783.91</v>
      </c>
      <c r="F27" s="111" t="n">
        <f aca="false">SUM(F28:F31)</f>
        <v>0</v>
      </c>
    </row>
    <row r="28" customFormat="false" ht="25" hidden="false" customHeight="true" outlineLevel="0" collapsed="false">
      <c r="A28" s="109"/>
      <c r="B28" s="112" t="s">
        <v>196</v>
      </c>
      <c r="C28" s="116" t="s">
        <v>197</v>
      </c>
      <c r="D28" s="111" t="n">
        <f aca="false">SUM(E28:F28)</f>
        <v>0</v>
      </c>
      <c r="E28" s="111"/>
      <c r="F28" s="111"/>
    </row>
    <row r="29" customFormat="false" ht="25" hidden="false" customHeight="true" outlineLevel="0" collapsed="false">
      <c r="A29" s="109"/>
      <c r="B29" s="112" t="s">
        <v>198</v>
      </c>
      <c r="C29" s="116" t="s">
        <v>199</v>
      </c>
      <c r="D29" s="111" t="n">
        <f aca="false">SUM(E29:F29)</f>
        <v>57.84</v>
      </c>
      <c r="E29" s="111" t="n">
        <v>57.84</v>
      </c>
      <c r="F29" s="111"/>
    </row>
    <row r="30" customFormat="false" ht="25" hidden="false" customHeight="true" outlineLevel="0" collapsed="false">
      <c r="A30" s="109"/>
      <c r="B30" s="112" t="s">
        <v>200</v>
      </c>
      <c r="C30" s="116" t="s">
        <v>201</v>
      </c>
      <c r="D30" s="111" t="n">
        <f aca="false">SUM(E30:F30)</f>
        <v>40</v>
      </c>
      <c r="E30" s="111" t="n">
        <v>40</v>
      </c>
      <c r="F30" s="111"/>
    </row>
    <row r="31" customFormat="false" ht="25" hidden="false" customHeight="true" outlineLevel="0" collapsed="false">
      <c r="A31" s="109"/>
      <c r="B31" s="112" t="s">
        <v>202</v>
      </c>
      <c r="C31" s="116" t="s">
        <v>203</v>
      </c>
      <c r="D31" s="111" t="n">
        <f aca="false">SUM(E31:F31)</f>
        <v>686.07</v>
      </c>
      <c r="E31" s="111" t="n">
        <v>686.07</v>
      </c>
      <c r="F31" s="111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20.25" hidden="false" customHeight="false" outlineLevel="0" collapsed="false">
      <c r="A1" s="2" t="s">
        <v>204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205</v>
      </c>
      <c r="B2" s="99"/>
      <c r="C2" s="99"/>
      <c r="D2" s="99"/>
      <c r="E2" s="99"/>
      <c r="F2" s="99"/>
    </row>
    <row r="3" customFormat="false" ht="17" hidden="false" customHeight="true" outlineLevel="0" collapsed="false">
      <c r="A3" s="100"/>
      <c r="B3" s="100"/>
      <c r="C3" s="100"/>
      <c r="D3" s="100"/>
      <c r="F3" s="101" t="s">
        <v>33</v>
      </c>
    </row>
    <row r="4" customFormat="false" ht="25" hidden="false" customHeight="true" outlineLevel="0" collapsed="false">
      <c r="A4" s="103" t="s">
        <v>206</v>
      </c>
      <c r="B4" s="103"/>
      <c r="C4" s="103"/>
      <c r="D4" s="117" t="s">
        <v>100</v>
      </c>
      <c r="E4" s="117"/>
      <c r="F4" s="117"/>
    </row>
    <row r="5" customFormat="false" ht="25" hidden="false" customHeight="true" outlineLevel="0" collapsed="false">
      <c r="A5" s="102" t="s">
        <v>157</v>
      </c>
      <c r="B5" s="102" t="s">
        <v>158</v>
      </c>
      <c r="C5" s="118" t="s">
        <v>46</v>
      </c>
      <c r="D5" s="119" t="s">
        <v>146</v>
      </c>
      <c r="E5" s="119" t="s">
        <v>147</v>
      </c>
      <c r="F5" s="119" t="s">
        <v>148</v>
      </c>
    </row>
    <row r="6" customFormat="false" ht="25" hidden="false" customHeight="true" outlineLevel="0" collapsed="false">
      <c r="A6" s="102" t="s">
        <v>47</v>
      </c>
      <c r="B6" s="102"/>
      <c r="C6" s="102"/>
      <c r="D6" s="120" t="n">
        <f aca="false">E6+F6</f>
        <v>1613.94</v>
      </c>
      <c r="E6" s="120" t="n">
        <f aca="false">E7+E12+E19+E16</f>
        <v>1552.65</v>
      </c>
      <c r="F6" s="120" t="n">
        <f aca="false">F7+F12+F19+F16</f>
        <v>61.29</v>
      </c>
    </row>
    <row r="7" customFormat="false" ht="25" hidden="false" customHeight="true" outlineLevel="0" collapsed="false">
      <c r="A7" s="121" t="n">
        <v>501</v>
      </c>
      <c r="B7" s="122"/>
      <c r="C7" s="123" t="s">
        <v>159</v>
      </c>
      <c r="D7" s="120" t="n">
        <f aca="false">E7+F7</f>
        <v>201.72</v>
      </c>
      <c r="E7" s="124" t="n">
        <f aca="false">SUM(E8:E11)</f>
        <v>201.72</v>
      </c>
      <c r="F7" s="124" t="n">
        <f aca="false">SUM(F8:F11)</f>
        <v>0</v>
      </c>
    </row>
    <row r="8" customFormat="false" ht="25" hidden="false" customHeight="true" outlineLevel="0" collapsed="false">
      <c r="A8" s="122"/>
      <c r="B8" s="122" t="s">
        <v>207</v>
      </c>
      <c r="C8" s="125" t="s">
        <v>208</v>
      </c>
      <c r="D8" s="120" t="n">
        <f aca="false">E8+F8</f>
        <v>156.2</v>
      </c>
      <c r="E8" s="124" t="n">
        <v>156.2</v>
      </c>
      <c r="F8" s="124" t="n">
        <v>0</v>
      </c>
    </row>
    <row r="9" customFormat="false" ht="25" hidden="false" customHeight="true" outlineLevel="0" collapsed="false">
      <c r="A9" s="126"/>
      <c r="B9" s="126" t="s">
        <v>209</v>
      </c>
      <c r="C9" s="127" t="s">
        <v>210</v>
      </c>
      <c r="D9" s="120" t="n">
        <f aca="false">E9+F9</f>
        <v>26.27</v>
      </c>
      <c r="E9" s="124" t="n">
        <v>26.27</v>
      </c>
      <c r="F9" s="124" t="n">
        <v>0</v>
      </c>
    </row>
    <row r="10" customFormat="false" ht="25" hidden="false" customHeight="true" outlineLevel="0" collapsed="false">
      <c r="A10" s="122"/>
      <c r="B10" s="122" t="s">
        <v>211</v>
      </c>
      <c r="C10" s="125" t="s">
        <v>179</v>
      </c>
      <c r="D10" s="120" t="n">
        <f aca="false">E10+F10</f>
        <v>18.25</v>
      </c>
      <c r="E10" s="124" t="n">
        <v>18.25</v>
      </c>
      <c r="F10" s="124" t="n">
        <v>0</v>
      </c>
    </row>
    <row r="11" customFormat="false" ht="25" hidden="false" customHeight="true" outlineLevel="0" collapsed="false">
      <c r="A11" s="122"/>
      <c r="B11" s="122" t="s">
        <v>212</v>
      </c>
      <c r="C11" s="125" t="s">
        <v>213</v>
      </c>
      <c r="D11" s="120" t="n">
        <f aca="false">E11+F11</f>
        <v>1</v>
      </c>
      <c r="E11" s="124" t="n">
        <v>1</v>
      </c>
      <c r="F11" s="124" t="n">
        <v>0</v>
      </c>
    </row>
    <row r="12" customFormat="false" ht="25" hidden="false" customHeight="true" outlineLevel="0" collapsed="false">
      <c r="A12" s="121" t="n">
        <v>502</v>
      </c>
      <c r="B12" s="121"/>
      <c r="C12" s="123" t="s">
        <v>214</v>
      </c>
      <c r="D12" s="120" t="n">
        <f aca="false">E12+F12</f>
        <v>16.8</v>
      </c>
      <c r="E12" s="124" t="n">
        <f aca="false">SUM(E13:E15)</f>
        <v>0</v>
      </c>
      <c r="F12" s="124" t="n">
        <f aca="false">SUM(F13:F15)</f>
        <v>16.8</v>
      </c>
    </row>
    <row r="13" customFormat="false" ht="25" hidden="false" customHeight="true" outlineLevel="0" collapsed="false">
      <c r="A13" s="122"/>
      <c r="B13" s="122" t="s">
        <v>215</v>
      </c>
      <c r="C13" s="125" t="s">
        <v>184</v>
      </c>
      <c r="D13" s="120" t="n">
        <f aca="false">E13+F13</f>
        <v>16.8</v>
      </c>
      <c r="E13" s="124"/>
      <c r="F13" s="124" t="n">
        <v>16.8</v>
      </c>
    </row>
    <row r="14" customFormat="false" ht="25" hidden="false" customHeight="true" outlineLevel="0" collapsed="false">
      <c r="A14" s="122"/>
      <c r="B14" s="122" t="s">
        <v>216</v>
      </c>
      <c r="C14" s="125" t="s">
        <v>217</v>
      </c>
      <c r="D14" s="120" t="n">
        <f aca="false">E14+F14</f>
        <v>0</v>
      </c>
      <c r="E14" s="124"/>
      <c r="F14" s="124"/>
    </row>
    <row r="15" customFormat="false" ht="25" hidden="false" customHeight="true" outlineLevel="0" collapsed="false">
      <c r="A15" s="122"/>
      <c r="B15" s="122" t="s">
        <v>218</v>
      </c>
      <c r="C15" s="125" t="s">
        <v>192</v>
      </c>
      <c r="D15" s="120" t="n">
        <f aca="false">E15+F15</f>
        <v>0</v>
      </c>
      <c r="E15" s="124"/>
      <c r="F15" s="124"/>
    </row>
    <row r="16" customFormat="false" ht="25" hidden="false" customHeight="true" outlineLevel="0" collapsed="false">
      <c r="A16" s="121" t="s">
        <v>219</v>
      </c>
      <c r="B16" s="121"/>
      <c r="C16" s="123" t="s">
        <v>220</v>
      </c>
      <c r="D16" s="120" t="n">
        <f aca="false">E16+F16</f>
        <v>611.51</v>
      </c>
      <c r="E16" s="124" t="n">
        <f aca="false">E18+E17</f>
        <v>567.02</v>
      </c>
      <c r="F16" s="124" t="n">
        <f aca="false">F18+F17</f>
        <v>44.49</v>
      </c>
    </row>
    <row r="17" customFormat="false" ht="25" hidden="false" customHeight="true" outlineLevel="0" collapsed="false">
      <c r="A17" s="122"/>
      <c r="B17" s="122" t="s">
        <v>221</v>
      </c>
      <c r="C17" s="125" t="s">
        <v>222</v>
      </c>
      <c r="D17" s="120" t="n">
        <f aca="false">E17+F17</f>
        <v>567.02</v>
      </c>
      <c r="E17" s="124" t="n">
        <v>567.02</v>
      </c>
      <c r="F17" s="124"/>
    </row>
    <row r="18" customFormat="false" ht="25" hidden="false" customHeight="true" outlineLevel="0" collapsed="false">
      <c r="A18" s="122"/>
      <c r="B18" s="122" t="s">
        <v>223</v>
      </c>
      <c r="C18" s="125" t="s">
        <v>224</v>
      </c>
      <c r="D18" s="120" t="n">
        <f aca="false">E18+F18</f>
        <v>44.49</v>
      </c>
      <c r="E18" s="124"/>
      <c r="F18" s="124" t="n">
        <v>44.49</v>
      </c>
    </row>
    <row r="19" customFormat="false" ht="25" hidden="false" customHeight="true" outlineLevel="0" collapsed="false">
      <c r="A19" s="121" t="n">
        <v>509</v>
      </c>
      <c r="B19" s="121"/>
      <c r="C19" s="123" t="s">
        <v>195</v>
      </c>
      <c r="D19" s="120" t="n">
        <f aca="false">E19+F19</f>
        <v>783.91</v>
      </c>
      <c r="E19" s="124" t="n">
        <f aca="false">SUM(E20:E22)</f>
        <v>783.91</v>
      </c>
      <c r="F19" s="124" t="n">
        <f aca="false">SUM(F20:F22)</f>
        <v>0</v>
      </c>
    </row>
    <row r="20" customFormat="false" ht="25" hidden="false" customHeight="true" outlineLevel="0" collapsed="false">
      <c r="A20" s="122"/>
      <c r="B20" s="122" t="s">
        <v>225</v>
      </c>
      <c r="C20" s="125" t="s">
        <v>226</v>
      </c>
      <c r="D20" s="120" t="n">
        <f aca="false">E20+F20</f>
        <v>726.07</v>
      </c>
      <c r="E20" s="124" t="n">
        <v>726.07</v>
      </c>
      <c r="F20" s="124"/>
    </row>
    <row r="21" customFormat="false" ht="25" hidden="false" customHeight="true" outlineLevel="0" collapsed="false">
      <c r="A21" s="122"/>
      <c r="B21" s="122" t="s">
        <v>227</v>
      </c>
      <c r="C21" s="125" t="s">
        <v>228</v>
      </c>
      <c r="D21" s="120" t="n">
        <f aca="false">E21+F21</f>
        <v>57.84</v>
      </c>
      <c r="E21" s="124" t="n">
        <v>57.84</v>
      </c>
      <c r="F21" s="124"/>
    </row>
    <row r="22" customFormat="false" ht="25" hidden="false" customHeight="true" outlineLevel="0" collapsed="false">
      <c r="A22" s="122"/>
      <c r="B22" s="122" t="s">
        <v>229</v>
      </c>
      <c r="C22" s="125" t="s">
        <v>230</v>
      </c>
      <c r="D22" s="120" t="n">
        <f aca="false">E22+F22</f>
        <v>0</v>
      </c>
      <c r="E22" s="124"/>
      <c r="F22" s="124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7.65"/>
    <col collapsed="false" customWidth="true" hidden="false" outlineLevel="0" max="2" min="2" style="84" width="25.82"/>
    <col collapsed="false" customWidth="true" hidden="false" outlineLevel="0" max="3" min="3" style="84" width="15.82"/>
    <col collapsed="false" customWidth="true" hidden="false" outlineLevel="0" max="5" min="4" style="128" width="15.82"/>
    <col collapsed="false" customWidth="true" hidden="false" outlineLevel="0" max="6" min="6" style="128" width="35.82"/>
    <col collapsed="false" customWidth="true" hidden="false" outlineLevel="0" max="7" min="7" style="84" width="18.82"/>
    <col collapsed="false" customWidth="true" hidden="false" outlineLevel="0" max="8" min="8" style="84" width="15.82"/>
    <col collapsed="false" customWidth="false" hidden="false" outlineLevel="0" max="257" min="9" style="84" width="9.32"/>
  </cols>
  <sheetData>
    <row r="1" customFormat="false" ht="20.25" hidden="false" customHeight="false" outlineLevel="0" collapsed="false">
      <c r="A1" s="129" t="s">
        <v>231</v>
      </c>
      <c r="B1" s="129"/>
      <c r="C1" s="129"/>
    </row>
    <row r="2" customFormat="false" ht="20.25" hidden="false" customHeight="false" outlineLevel="0" collapsed="false">
      <c r="A2" s="3" t="s">
        <v>232</v>
      </c>
      <c r="B2" s="3"/>
      <c r="C2" s="3"/>
      <c r="D2" s="3"/>
      <c r="E2" s="3"/>
      <c r="F2" s="3"/>
      <c r="G2" s="3"/>
      <c r="H2" s="3"/>
    </row>
    <row r="3" s="131" customFormat="true" ht="60" hidden="false" customHeight="true" outlineLevel="0" collapsed="false">
      <c r="A3" s="92" t="s">
        <v>6</v>
      </c>
      <c r="B3" s="92"/>
      <c r="C3" s="130" t="s">
        <v>233</v>
      </c>
      <c r="D3" s="130" t="s">
        <v>234</v>
      </c>
      <c r="E3" s="130" t="s">
        <v>235</v>
      </c>
      <c r="F3" s="130" t="s">
        <v>236</v>
      </c>
      <c r="G3" s="130" t="s">
        <v>237</v>
      </c>
      <c r="H3" s="93" t="s">
        <v>238</v>
      </c>
    </row>
    <row r="4" s="136" customFormat="true" ht="40" hidden="false" customHeight="true" outlineLevel="0" collapsed="false">
      <c r="A4" s="61" t="s">
        <v>146</v>
      </c>
      <c r="B4" s="61"/>
      <c r="C4" s="71" t="n">
        <f aca="false">C8</f>
        <v>5.1</v>
      </c>
      <c r="D4" s="71" t="n">
        <f aca="false">D8</f>
        <v>5.1</v>
      </c>
      <c r="E4" s="132" t="n">
        <f aca="false">IF(D4=0,0,(C4-D4)/D4)</f>
        <v>0</v>
      </c>
      <c r="F4" s="133"/>
      <c r="G4" s="134" t="n">
        <f aca="false">G7</f>
        <v>0.00296127694907184</v>
      </c>
      <c r="H4" s="135"/>
    </row>
    <row r="5" customFormat="false" ht="40" hidden="false" customHeight="true" outlineLevel="0" collapsed="false">
      <c r="A5" s="137" t="s">
        <v>239</v>
      </c>
      <c r="B5" s="137"/>
      <c r="C5" s="71" t="n">
        <v>0</v>
      </c>
      <c r="D5" s="71" t="n">
        <v>0</v>
      </c>
      <c r="E5" s="132" t="n">
        <f aca="false">IF(D5=0,0,(C5-D5)/D5)</f>
        <v>0</v>
      </c>
      <c r="F5" s="138" t="s">
        <v>240</v>
      </c>
      <c r="G5" s="134" t="n">
        <v>0</v>
      </c>
      <c r="H5" s="139"/>
    </row>
    <row r="6" customFormat="false" ht="40" hidden="false" customHeight="true" outlineLevel="0" collapsed="false">
      <c r="A6" s="137" t="s">
        <v>241</v>
      </c>
      <c r="B6" s="137"/>
      <c r="C6" s="71" t="n">
        <v>0</v>
      </c>
      <c r="D6" s="71" t="n">
        <v>0</v>
      </c>
      <c r="E6" s="132" t="n">
        <f aca="false">IF(D6=0,0,(C6-D6)/D6)</f>
        <v>0</v>
      </c>
      <c r="F6" s="133"/>
      <c r="G6" s="134" t="n">
        <v>0</v>
      </c>
      <c r="H6" s="140"/>
    </row>
    <row r="7" customFormat="false" ht="40" hidden="false" customHeight="true" outlineLevel="0" collapsed="false">
      <c r="A7" s="137" t="s">
        <v>242</v>
      </c>
      <c r="B7" s="137"/>
      <c r="C7" s="71" t="n">
        <v>5.1</v>
      </c>
      <c r="D7" s="71" t="n">
        <v>5.1</v>
      </c>
      <c r="E7" s="132" t="n">
        <f aca="false">IF(D7=0,0,(C7-D7)/D7)</f>
        <v>0</v>
      </c>
      <c r="F7" s="138" t="s">
        <v>240</v>
      </c>
      <c r="G7" s="134" t="n">
        <f aca="false">G8</f>
        <v>0.00296127694907184</v>
      </c>
      <c r="H7" s="140"/>
    </row>
    <row r="8" customFormat="false" ht="40" hidden="false" customHeight="true" outlineLevel="0" collapsed="false">
      <c r="A8" s="141" t="s">
        <v>243</v>
      </c>
      <c r="B8" s="141"/>
      <c r="C8" s="71" t="n">
        <v>5.1</v>
      </c>
      <c r="D8" s="71" t="n">
        <v>5.1</v>
      </c>
      <c r="E8" s="132" t="n">
        <f aca="false">IF(D8=0,0,(C8-D8)/D8)</f>
        <v>0</v>
      </c>
      <c r="F8" s="133"/>
      <c r="G8" s="134" t="n">
        <f aca="false">D8/表1!B5</f>
        <v>0.00296127694907184</v>
      </c>
      <c r="H8" s="140"/>
    </row>
    <row r="9" customFormat="false" ht="40" hidden="false" customHeight="true" outlineLevel="0" collapsed="false">
      <c r="A9" s="141" t="s">
        <v>244</v>
      </c>
      <c r="B9" s="141"/>
      <c r="C9" s="71" t="n">
        <v>0</v>
      </c>
      <c r="D9" s="71" t="n">
        <v>0</v>
      </c>
      <c r="E9" s="132" t="n">
        <f aca="false">IF(D9=0,0,(C9-D9)/D9)</f>
        <v>0</v>
      </c>
      <c r="F9" s="133"/>
      <c r="G9" s="134" t="n">
        <v>0</v>
      </c>
      <c r="H9" s="139"/>
    </row>
    <row r="10" customFormat="false" ht="12.75" hidden="false" customHeight="false" outlineLevel="0" collapsed="false">
      <c r="A10" s="142"/>
      <c r="B10" s="142"/>
      <c r="C10" s="143"/>
      <c r="D10" s="143"/>
      <c r="E10" s="144"/>
      <c r="F10" s="143"/>
      <c r="G10" s="143"/>
      <c r="H10" s="14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6" customFormat="true" ht="12.75" hidden="false" customHeight="false" outlineLevel="0" collapsed="false">
      <c r="D11" s="128"/>
      <c r="E11" s="128"/>
      <c r="F11" s="128"/>
    </row>
    <row r="12" s="146" customFormat="true" ht="12.75" hidden="false" customHeight="false" outlineLevel="0" collapsed="false">
      <c r="D12" s="128"/>
      <c r="E12" s="128"/>
      <c r="F12" s="128"/>
    </row>
    <row r="13" s="146" customFormat="true" ht="12.75" hidden="false" customHeight="false" outlineLevel="0" collapsed="false">
      <c r="D13" s="128"/>
      <c r="E13" s="128"/>
      <c r="F13" s="128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45</v>
      </c>
    </row>
    <row r="2" customFormat="false" ht="20.25" hidden="false" customHeight="false" outlineLevel="0" collapsed="false">
      <c r="A2" s="3" t="s">
        <v>24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46</v>
      </c>
      <c r="D4" s="92" t="s">
        <v>100</v>
      </c>
      <c r="E4" s="92"/>
      <c r="F4" s="92"/>
      <c r="G4" s="92" t="s">
        <v>10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2" t="s">
        <v>45</v>
      </c>
      <c r="B5" s="53" t="s">
        <v>46</v>
      </c>
      <c r="C5" s="91"/>
      <c r="D5" s="92" t="s">
        <v>99</v>
      </c>
      <c r="E5" s="92" t="s">
        <v>147</v>
      </c>
      <c r="F5" s="92" t="s">
        <v>148</v>
      </c>
      <c r="G5" s="92" t="s">
        <v>99</v>
      </c>
      <c r="H5" s="93" t="s">
        <v>149</v>
      </c>
      <c r="I5" s="93" t="s">
        <v>15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45" t="n">
        <f aca="false">SUM(C7:C18)/3</f>
        <v>0</v>
      </c>
      <c r="D6" s="45" t="n">
        <f aca="false">SUM(D7:D18)/3</f>
        <v>0</v>
      </c>
      <c r="E6" s="45" t="n">
        <f aca="false">SUM(E7:E18)/3</f>
        <v>0</v>
      </c>
      <c r="F6" s="45" t="n">
        <f aca="false">SUM(F7:F18)/3</f>
        <v>0</v>
      </c>
      <c r="G6" s="45" t="n">
        <f aca="false">SUM(G7:G18)/3</f>
        <v>0</v>
      </c>
      <c r="H6" s="45" t="n">
        <f aca="false">SUM(H7:H18)/3</f>
        <v>0</v>
      </c>
      <c r="I6" s="45" t="n">
        <f aca="false">SUM(I7:I18)/3</f>
        <v>0</v>
      </c>
    </row>
    <row r="7" s="136" customFormat="true" ht="25" hidden="false" customHeight="true" outlineLevel="0" collapsed="false">
      <c r="A7" s="147"/>
      <c r="B7" s="148" t="s">
        <v>247</v>
      </c>
      <c r="C7" s="149" t="n">
        <f aca="false">SUM(E7:G7)</f>
        <v>0</v>
      </c>
      <c r="D7" s="149" t="n">
        <f aca="false">SUM(E7:F7)</f>
        <v>0</v>
      </c>
      <c r="E7" s="96" t="n">
        <v>0</v>
      </c>
      <c r="F7" s="96" t="n">
        <v>0</v>
      </c>
      <c r="G7" s="150" t="n">
        <f aca="false">SUM(H7:I7)</f>
        <v>0</v>
      </c>
      <c r="H7" s="96" t="n">
        <v>0</v>
      </c>
      <c r="I7" s="96" t="n">
        <v>0</v>
      </c>
    </row>
    <row r="8" customFormat="false" ht="25" hidden="false" customHeight="true" outlineLevel="0" collapsed="false">
      <c r="A8" s="147"/>
      <c r="B8" s="151"/>
      <c r="C8" s="149" t="n">
        <f aca="false">SUM(E8:G8)</f>
        <v>0</v>
      </c>
      <c r="D8" s="149" t="n">
        <f aca="false">SUM(E8:F8)</f>
        <v>0</v>
      </c>
      <c r="E8" s="96" t="n">
        <v>0</v>
      </c>
      <c r="F8" s="96" t="n">
        <v>0</v>
      </c>
      <c r="G8" s="150" t="n">
        <f aca="false">SUM(H8:I8)</f>
        <v>0</v>
      </c>
      <c r="H8" s="96" t="n">
        <v>0</v>
      </c>
      <c r="I8" s="96" t="n">
        <v>0</v>
      </c>
    </row>
    <row r="9" customFormat="false" ht="25" hidden="false" customHeight="true" outlineLevel="0" collapsed="false">
      <c r="A9" s="147"/>
      <c r="B9" s="151"/>
      <c r="C9" s="149" t="n">
        <f aca="false">SUM(E9:G9)</f>
        <v>0</v>
      </c>
      <c r="D9" s="149" t="n">
        <f aca="false">SUM(E9:F9)</f>
        <v>0</v>
      </c>
      <c r="E9" s="96" t="n">
        <v>0</v>
      </c>
      <c r="F9" s="96" t="n">
        <v>0</v>
      </c>
      <c r="G9" s="150" t="n">
        <f aca="false">SUM(H9:I9)</f>
        <v>0</v>
      </c>
      <c r="H9" s="96" t="n">
        <v>0</v>
      </c>
      <c r="I9" s="96" t="n">
        <v>0</v>
      </c>
    </row>
    <row r="10" customFormat="false" ht="25" hidden="false" customHeight="true" outlineLevel="0" collapsed="false">
      <c r="A10" s="147"/>
      <c r="B10" s="151"/>
      <c r="C10" s="149" t="n">
        <f aca="false">SUM(E10:G10)</f>
        <v>0</v>
      </c>
      <c r="D10" s="149" t="n">
        <f aca="false">SUM(E10:F10)</f>
        <v>0</v>
      </c>
      <c r="E10" s="96" t="n">
        <v>0</v>
      </c>
      <c r="F10" s="96" t="n">
        <v>0</v>
      </c>
      <c r="G10" s="150" t="n">
        <f aca="false">SUM(H10:I10)</f>
        <v>0</v>
      </c>
      <c r="H10" s="96" t="n">
        <v>0</v>
      </c>
      <c r="I10" s="96" t="n">
        <v>0</v>
      </c>
    </row>
    <row r="11" customFormat="false" ht="25" hidden="false" customHeight="true" outlineLevel="0" collapsed="false">
      <c r="A11" s="147"/>
      <c r="B11" s="152"/>
      <c r="C11" s="149" t="n">
        <f aca="false">SUM(E11:G11)</f>
        <v>0</v>
      </c>
      <c r="D11" s="149" t="n">
        <f aca="false">SUM(E11:F11)</f>
        <v>0</v>
      </c>
      <c r="E11" s="96"/>
      <c r="F11" s="96"/>
      <c r="G11" s="150" t="n">
        <f aca="false">SUM(H11:I11)</f>
        <v>0</v>
      </c>
      <c r="H11" s="153"/>
      <c r="I11" s="96"/>
    </row>
    <row r="12" customFormat="false" ht="25" hidden="false" customHeight="true" outlineLevel="0" collapsed="false">
      <c r="A12" s="154"/>
      <c r="B12" s="148"/>
      <c r="C12" s="149" t="n">
        <f aca="false">SUM(E12:G12)</f>
        <v>0</v>
      </c>
      <c r="D12" s="149" t="n">
        <f aca="false">SUM(E12:F12)</f>
        <v>0</v>
      </c>
      <c r="E12" s="96"/>
      <c r="F12" s="96"/>
      <c r="G12" s="150" t="n">
        <f aca="false">SUM(H12:I12)</f>
        <v>0</v>
      </c>
      <c r="H12" s="153"/>
      <c r="I12" s="96"/>
    </row>
    <row r="13" customFormat="false" ht="25" hidden="false" customHeight="true" outlineLevel="0" collapsed="false">
      <c r="A13" s="154"/>
      <c r="B13" s="154"/>
      <c r="C13" s="149" t="n">
        <f aca="false">SUM(E13:G13)</f>
        <v>0</v>
      </c>
      <c r="D13" s="149" t="n">
        <f aca="false">SUM(E13:F13)</f>
        <v>0</v>
      </c>
      <c r="E13" s="96"/>
      <c r="F13" s="96"/>
      <c r="G13" s="150" t="n">
        <f aca="false">SUM(H13:I13)</f>
        <v>0</v>
      </c>
      <c r="H13" s="153"/>
      <c r="I13" s="96"/>
    </row>
    <row r="14" s="84" customFormat="true" ht="25" hidden="false" customHeight="true" outlineLevel="0" collapsed="false">
      <c r="A14" s="154"/>
      <c r="B14" s="154"/>
      <c r="C14" s="149" t="n">
        <f aca="false">SUM(E14:G14)</f>
        <v>0</v>
      </c>
      <c r="D14" s="149" t="n">
        <f aca="false">SUM(E14:F14)</f>
        <v>0</v>
      </c>
      <c r="E14" s="96"/>
      <c r="F14" s="96"/>
      <c r="G14" s="150" t="n">
        <f aca="false">SUM(H14:I14)</f>
        <v>0</v>
      </c>
      <c r="H14" s="153"/>
      <c r="I14" s="96"/>
    </row>
    <row r="15" s="84" customFormat="true" ht="25" hidden="false" customHeight="true" outlineLevel="0" collapsed="false">
      <c r="A15" s="154"/>
      <c r="B15" s="154"/>
      <c r="C15" s="149" t="n">
        <f aca="false">SUM(E15:G15)</f>
        <v>0</v>
      </c>
      <c r="D15" s="149" t="n">
        <f aca="false">SUM(E15:F15)</f>
        <v>0</v>
      </c>
      <c r="E15" s="96"/>
      <c r="F15" s="96"/>
      <c r="G15" s="150" t="n">
        <f aca="false">SUM(H15:I15)</f>
        <v>0</v>
      </c>
      <c r="H15" s="153"/>
      <c r="I15" s="96"/>
    </row>
    <row r="16" customFormat="false" ht="25" hidden="false" customHeight="true" outlineLevel="0" collapsed="false">
      <c r="A16" s="154"/>
      <c r="B16" s="154"/>
      <c r="C16" s="149" t="n">
        <f aca="false">SUM(E16:G16)</f>
        <v>0</v>
      </c>
      <c r="D16" s="149" t="n">
        <f aca="false">SUM(E16:F16)</f>
        <v>0</v>
      </c>
      <c r="E16" s="96"/>
      <c r="F16" s="96"/>
      <c r="G16" s="150" t="n">
        <f aca="false">SUM(H16:I16)</f>
        <v>0</v>
      </c>
      <c r="H16" s="153"/>
      <c r="I16" s="96"/>
    </row>
    <row r="17" customFormat="false" ht="25" hidden="false" customHeight="true" outlineLevel="0" collapsed="false">
      <c r="A17" s="154"/>
      <c r="B17" s="154"/>
      <c r="C17" s="149" t="n">
        <f aca="false">SUM(E17:G17)</f>
        <v>0</v>
      </c>
      <c r="D17" s="149" t="n">
        <f aca="false">SUM(E17:F17)</f>
        <v>0</v>
      </c>
      <c r="E17" s="96"/>
      <c r="F17" s="96"/>
      <c r="G17" s="150" t="n">
        <f aca="false">SUM(H17:I17)</f>
        <v>0</v>
      </c>
      <c r="H17" s="153"/>
      <c r="I17" s="96"/>
    </row>
    <row r="18" customFormat="false" ht="25" hidden="false" customHeight="true" outlineLevel="0" collapsed="false">
      <c r="A18" s="154"/>
      <c r="B18" s="154"/>
      <c r="C18" s="149" t="n">
        <f aca="false">SUM(E18:G18)</f>
        <v>0</v>
      </c>
      <c r="D18" s="149" t="n">
        <f aca="false">SUM(E18:F18)</f>
        <v>0</v>
      </c>
      <c r="E18" s="96"/>
      <c r="F18" s="96"/>
      <c r="G18" s="150" t="n">
        <f aca="false">SUM(H18:I18)</f>
        <v>0</v>
      </c>
      <c r="H18" s="153"/>
      <c r="I18" s="9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1-26T08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4B7F25EEE40559D29F21A2C974F6B</vt:lpwstr>
  </property>
  <property fmtid="{D5CDD505-2E9C-101B-9397-08002B2CF9AE}" pid="3" name="KSOProductBuildVer">
    <vt:lpwstr>2052-11.3.0.9228</vt:lpwstr>
  </property>
</Properties>
</file>