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3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（贵阳市花溪区农业局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（贵阳市花溪区农业局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210</t>
  </si>
  <si>
    <t xml:space="preserve">11</t>
  </si>
  <si>
    <t xml:space="preserve"> 01</t>
  </si>
  <si>
    <t xml:space="preserve">      行政单位医疗</t>
  </si>
  <si>
    <t xml:space="preserve"> 02</t>
  </si>
  <si>
    <t xml:space="preserve">      事业单位医疗</t>
  </si>
  <si>
    <t xml:space="preserve"> 99</t>
  </si>
  <si>
    <t xml:space="preserve">      其他行政事业单位医疗支出</t>
  </si>
  <si>
    <t xml:space="preserve">212</t>
  </si>
  <si>
    <t xml:space="preserve">14</t>
  </si>
  <si>
    <t xml:space="preserve">      污水处理设施建设和运营</t>
  </si>
  <si>
    <t xml:space="preserve">213</t>
  </si>
  <si>
    <t xml:space="preserve">01</t>
  </si>
  <si>
    <t xml:space="preserve">      行政运行</t>
  </si>
  <si>
    <t xml:space="preserve">      一般行政管理事务</t>
  </si>
  <si>
    <t xml:space="preserve">      科技转化与推广服务</t>
  </si>
  <si>
    <t xml:space="preserve"> 08</t>
  </si>
  <si>
    <t xml:space="preserve">      病虫害控制</t>
  </si>
  <si>
    <t xml:space="preserve"> 09</t>
  </si>
  <si>
    <t xml:space="preserve">      农产品质量安全</t>
  </si>
  <si>
    <t xml:space="preserve"> 10</t>
  </si>
  <si>
    <t xml:space="preserve">      执法监管</t>
  </si>
  <si>
    <t xml:space="preserve"> 11</t>
  </si>
  <si>
    <t xml:space="preserve">      统计监测与信息服务</t>
  </si>
  <si>
    <t xml:space="preserve"> 12</t>
  </si>
  <si>
    <t xml:space="preserve">      农业行业业务管理</t>
  </si>
  <si>
    <t xml:space="preserve"> 19</t>
  </si>
  <si>
    <t xml:space="preserve">      防灾救灾</t>
  </si>
  <si>
    <t xml:space="preserve"> 22</t>
  </si>
  <si>
    <t xml:space="preserve">      农业生产支持补贴</t>
  </si>
  <si>
    <t xml:space="preserve"> 35</t>
  </si>
  <si>
    <t xml:space="preserve">      农业资源保护修复与利用</t>
  </si>
  <si>
    <t xml:space="preserve">      其他农业支出</t>
  </si>
  <si>
    <t xml:space="preserve">      生产发展</t>
  </si>
  <si>
    <t xml:space="preserve">      其他扶贫支出</t>
  </si>
  <si>
    <t xml:space="preserve">08</t>
  </si>
  <si>
    <t xml:space="preserve"> 03</t>
  </si>
  <si>
    <t xml:space="preserve">      农业保险保费补贴</t>
  </si>
  <si>
    <t xml:space="preserve">229</t>
  </si>
  <si>
    <t xml:space="preserve">60</t>
  </si>
  <si>
    <t xml:space="preserve">      用于其他社会公益事业的彩票公益金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（贵阳市花溪区农业局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  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农业局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农业局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农业局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199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50205</t>
  </si>
  <si>
    <t xml:space="preserve">委托业务费</t>
  </si>
  <si>
    <t xml:space="preserve">  50206</t>
  </si>
  <si>
    <t xml:space="preserve"> 公务接待费</t>
  </si>
  <si>
    <t xml:space="preserve">  50208</t>
  </si>
  <si>
    <t xml:space="preserve">  公务用车运行维护费</t>
  </si>
  <si>
    <t xml:space="preserve">50299</t>
  </si>
  <si>
    <t xml:space="preserve">其他商品和服务支出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农业局）政府性基金预算支出表</t>
    </r>
  </si>
  <si>
    <t xml:space="preserve">本年政府性基金预算支出</t>
  </si>
  <si>
    <t xml:space="preserve">  污水处理设施建设和运营</t>
  </si>
  <si>
    <t xml:space="preserve"> 用于其他社会公益事业的彩票公益金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农业局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#,###.00"/>
    <numFmt numFmtId="168" formatCode="0.00_ "/>
    <numFmt numFmtId="169" formatCode="#,##0.00"/>
    <numFmt numFmtId="170" formatCode="0%"/>
    <numFmt numFmtId="171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ialog"/>
      <family val="2"/>
    </font>
    <font>
      <b val="true"/>
      <sz val="12"/>
      <name val="宋体"/>
      <family val="0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
</Relationships>
</file>

<file path=xl/revisions/revisionHeaders.xml><?xml version="1.0" encoding="utf-8"?>
<headers xmlns="http://schemas.openxmlformats.org/spreadsheetml/2006/main" xmlns:r="http://schemas.openxmlformats.org/officeDocument/2006/relationships" guid="{3A5AF6D5-A7F2-40B8-A182-5D152AC49D94}">
  <header guid="{62655445-6A43-488A-851A-1FF5FA19B99D}" dateTime="2019-03-18T11:59:00.000000000Z" userName="Administrator" r:id="rId1" minRId="1" maxRId="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D76E951-BF20-477F-A5CE-EBBDB80FC2A5}" dateTime="2019-03-18T12:11:00.000000000Z" userName="Administrator" r:id="rId2" minRId="9" maxRId="14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1AE2966-1F8B-404B-B732-F726BE30547B}" dateTime="2019-03-18T12:14:00.000000000Z" userName="Administrator" r:id="rId3" minRId="150" maxRId="28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37A74B4-45F0-4FF8-B4ED-E5C0D9789342}" dateTime="2019-03-18T12:20:00.000000000Z" userName="Administrator" r:id="rId4" minRId="281" maxRId="34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80F3194-79F5-4E1D-A2CD-D204ED6F0E9D}" dateTime="2019-03-18T12:22:00.000000000Z" userName="Administrator" r:id="rId5" minRId="341" maxRId="47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DFF4573-B3E8-4974-B794-A5B822BC3CD6}" dateTime="2019-03-18T12:57:00.000000000Z" userName="Administrator" r:id="rId6" minRId="479" maxRId="47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0405F98-FDE6-4EAF-88FD-D53F55AD2AC5}" dateTime="2019-03-18T13:13:00.000000000Z" userName="Administrator" r:id="rId7" minRId="480" maxRId="49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DB4C8A4-6CA9-4A70-AF3D-447F281159D0}" dateTime="2019-03-18T13:22:00.000000000Z" userName="Administrator" r:id="rId8" minRId="492" maxRId="5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1A84F33-D03E-4994-8AC5-2A6BD1EFFCF6}" dateTime="2019-03-18T13:34:00.000000000Z" userName="Administrator" r:id="rId9" minRId="532" maxRId="5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6D279C8-95B0-45B2-BE70-6C169467D4E4}" dateTime="2019-03-18T13:51:00.000000000Z" userName="Administrator" r:id="rId10" minRId="552" maxRId="60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CA3CEFE-A13A-4C2D-83DD-682C9C4A2948}" dateTime="2019-03-18T14:56:00.000000000Z" userName="Administrator" r:id="rId11" minRId="606" maxRId="71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58485CA-D4D0-4BF3-81F7-0EA9BAF93F69}" dateTime="2019-03-18T15:24:00.000000000Z" userName="Administrator" r:id="rId12" minRId="713" maxRId="74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29A75E3-7069-44B6-85FB-938EA949B410}" dateTime="2019-03-18T15:45:00.000000000Z" userName="Administrator" r:id="rId13" minRId="748" maxRId="7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D9BE253-19CD-4A97-8E49-BDFA29D16BE4}" dateTime="2019-03-18T16:23:00.000000000Z" userName="Administrator" r:id="rId14" minRId="759" maxRId="79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3181A4E-366E-49F8-A531-10C198384809}" dateTime="2019-03-18T16:24:00.000000000Z" userName="Administrator" r:id="rId15" minRId="793" maxRId="79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DE6F063-8E5A-4554-B42C-EA3844111439}" dateTime="2019-03-18T16:38:00.000000000Z" userName="Administrator" r:id="rId16" minRId="795" maxRId="81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36230F4-A5A7-4346-9434-A44DA5ACB590}" dateTime="2019-03-18T16:41:00.000000000Z" userName="Administrator" r:id="rId17" minRId="813" maxRId="8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3570D4B-6E5C-4427-BC83-B9D6E1179623}" dateTime="2019-03-18T16:44:00.000000000Z" userName="Administrator" r:id="rId18" minRId="816" maxRId="82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08E7EE3-90AF-4D0F-85C9-30C667F387F2}" dateTime="2019-03-18T16:49:00.000000000Z" userName="Administrator" r:id="rId19" minRId="828" maxRId="8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BBAD0B3-CCA5-4913-92B6-3BAAD96F3823}" dateTime="2019-03-18T16:50:00.000000000Z" userName="Administrator" r:id="rId20" minRId="834" maxRId="8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E96C2CA-9143-4044-85D8-8CD91C194E99}" dateTime="2019-03-18T17:50:00.000000000Z" userName="Administrator" r:id="rId21" minRId="837" maxRId="86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BDAC214-1C0A-47AE-9DF6-A4367E53C1BB}" dateTime="2019-03-22T12:49:00.000000000Z" userName="Administrator" r:id="rId22" minRId="870" maxRId="88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5908273-4A2B-490B-8285-A4F4D99CD22F}" dateTime="2019-03-22T12:50:00.000000000Z" userName="Administrator" r:id="rId23" minRId="882" maxRId="8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83CC330-D187-40AD-BE6A-BEB352FBAAC4}" dateTime="2019-03-22T12:53:00.000000000Z" userName="Administrator" r:id="rId24" minRId="887" maxRId="88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A180385-E445-4755-BBB2-0B98084482A7}" dateTime="2019-03-22T12:54:00.000000000Z" userName="Administrator" r:id="rId25" minRId="890" maxRId="89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A5AF6D5-A7F2-40B8-A182-5D152AC49D94}" dateTime="2019-03-22T12:56:00.000000000Z" userName="Administrator" r:id="rId26" minRId="891" maxRId="89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农业局）部门收支总表</t>
        </r>
      </is>
    </nc>
  </rcc>
  <rcc rId="2" ua="false" sId="1">
    <nc r="B6" t="n">
      <v>61753404.6</v>
    </nc>
  </rcc>
  <rcc rId="3" ua="false" sId="1">
    <nc r="D6" t="n">
      <v>20560895.5</v>
    </nc>
  </rcc>
  <rcc rId="4" ua="false" sId="1">
    <nc r="D7" t="n">
      <v>41192509.1</v>
    </nc>
  </rcc>
  <rcc rId="5" ua="false" sId="1">
    <nc r="B17" t="n">
      <v>61753404.6</v>
    </nc>
  </rcc>
  <rcc rId="6" ua="false" sId="1">
    <nc r="D17" t="n">
      <v>61753404.6</v>
    </nc>
  </rcc>
  <rcc rId="7" ua="false" sId="1">
    <nc r="B20" t="n">
      <v>61753404.6</v>
    </nc>
  </rcc>
  <rcc rId="8" ua="false" sId="1">
    <nc r="D20" t="n">
      <v>61753404.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52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农业局）一般公共预算基本支出明细表</t>
        </r>
      </is>
    </nc>
  </rcc>
  <rrc rId="553" ua="false" sId="6" eol="0" ref="120:139" action="insertRow"/>
  <rrc rId="554" ua="false" sId="6" eol="0" ref="102:102" action="insertRow"/>
  <rrc rId="555" ua="false" sId="6" eol="0" ref="119:119" action="insertRow"/>
  <rrc rId="556" ua="false" sId="6" eol="0" ref="118:118" action="insertRow"/>
  <rrc rId="557" ua="false" sId="6" eol="0" ref="117:117" action="insertRow"/>
  <rrc rId="558" ua="false" sId="6" eol="0" ref="116:116" action="insertRow"/>
  <rrc rId="559" ua="false" sId="6" eol="0" ref="115:115" action="insertRow"/>
  <rrc rId="560" ua="false" sId="6" eol="0" ref="114:114" action="insertRow"/>
  <rrc rId="561" ua="false" sId="6" eol="0" ref="113:113" action="insertRow"/>
  <rrc rId="562" ua="false" sId="6" eol="0" ref="112:112" action="insertRow"/>
  <rrc rId="563" ua="false" sId="6" eol="0" ref="111:111" action="insertRow"/>
  <rrc rId="564" ua="false" sId="6" eol="0" ref="110:110" action="insertRow"/>
  <rrc rId="565" ua="false" sId="6" eol="0" ref="104:104" action="insertRow"/>
  <rrc rId="566" ua="false" sId="6" eol="0" ref="109:109" action="insertRow"/>
  <rrc rId="567" ua="false" sId="6" eol="0" ref="107:107" action="insertRow"/>
  <rrc rId="568" ua="false" sId="6" eol="0" ref="105:105" action="insertRow"/>
  <rrc rId="569" ua="false" sId="6" eol="0" ref="106:106" action="insertRow"/>
  <rrc rId="570" ua="false" sId="6" eol="0" ref="108:108" action="insertRow"/>
  <rrc rId="571" ua="false" sId="6" eol="0" ref="99:99" action="insertRow"/>
  <rrc rId="572" ua="false" sId="6" eol="0" ref="98:98" action="insertRow"/>
  <rrc rId="573" ua="false" sId="6" eol="0" ref="97:97" action="insertRow"/>
  <rrc rId="574" ua="false" sId="6" eol="0" ref="96:96" action="insertRow"/>
  <rrc rId="575" ua="false" sId="6" eol="0" ref="95:95" action="insertRow"/>
  <rrc rId="576" ua="false" sId="6" eol="0" ref="94:94" action="insertRow"/>
  <rrc rId="577" ua="false" sId="6" eol="0" ref="93:93" action="insertRow"/>
  <rrc rId="578" ua="false" sId="6" eol="0" ref="7:7" action="insertRow"/>
  <rrc rId="579" ua="false" sId="6" eol="0" ref="73:92" action="insertRow"/>
  <rrc rId="580" ua="false" sId="6" eol="0" ref="59:59" action="insertRow"/>
  <rcc rId="581" ua="false" sId="6">
    <nc r="D7" t="n">
      <v>162.98392</v>
    </nc>
  </rcc>
  <rrc rId="582" ua="false" sId="6" eol="0" ref="61:61" action="insertRow"/>
  <rrc rId="583" ua="false" sId="6" eol="0" ref="60:60" action="insertRow"/>
  <rcc rId="584" ua="false" sId="6">
    <nc r="D59" t="n">
      <v>125.26</v>
    </nc>
  </rcc>
  <rcc rId="585" ua="false" sId="6">
    <nc r="D60" t="n">
      <v>220.99</v>
    </nc>
  </rcc>
  <rrc rId="586" ua="false" sId="6" eol="0" ref="72:72" action="insertRow"/>
  <rrc rId="587" ua="false" sId="6" eol="0" ref="71:71" action="insertRow"/>
  <rrc rId="588" ua="false" sId="6" eol="0" ref="70:70" action="insertRow"/>
  <rrc rId="589" ua="false" sId="6" eol="0" ref="69:69" action="insertRow"/>
  <rrc rId="590" ua="false" sId="6" eol="0" ref="68:68" action="insertRow"/>
  <rrc rId="591" ua="false" sId="6" eol="0" ref="67:67" action="insertRow"/>
  <rrc rId="592" ua="false" sId="6" eol="0" ref="66:66" action="insertRow"/>
  <rrc rId="593" ua="false" sId="6" eol="0" ref="65:65" action="insertRow"/>
  <rrc rId="594" ua="false" sId="6" eol="0" ref="65:65" action="insertRow"/>
  <rrc rId="595" ua="false" sId="6" eol="0" ref="65:65" action="insertRow"/>
  <rrc rId="596" ua="false" sId="6" eol="0" ref="62:62" action="insertRow"/>
  <rcc rId="597" ua="false" sId="6">
    <nc r="D61" t="n">
      <v>5035.20904</v>
    </nc>
  </rcc>
  <rrc rId="598" ua="false" sId="6" eol="0" ref="64:64" action="insertRow"/>
  <rrc rId="599" ua="false" sId="6" eol="0" ref="63:63" action="insertRow"/>
  <rcc rId="600" ua="false" sId="6">
    <nc r="D62" t="n">
      <v>561.0375</v>
    </nc>
  </rcc>
  <rcc rId="601" ua="false" sId="6">
    <nc r="D63" t="n">
      <v>19.86</v>
    </nc>
  </rcc>
  <rcc rId="602" ua="false" sId="6">
    <nc r="D64" t="n">
      <v>50</v>
    </nc>
  </rcc>
  <rrc rId="603" ua="false" sId="6" eol="0" ref="65:65" action="deleteRow">
    <rfmt sheetId="6" sqref="65:65"/>
    <rcc rId="0" ua="false" sId="6">
      <nc r="D65" t="n">
        <v>14.92</v>
      </nc>
    </rcc>
    <rcc rId="0" ua="false" sId="6">
      <nc r="C65" t="inlineStr">
        <is>
          <r>
            <rPr>
              <sz val="12"/>
              <rFont val="Noto Sans"/>
              <family val="2"/>
            </rPr>
            <t xml:space="preserve">其他社会保障缴费</t>
          </r>
        </is>
      </nc>
    </rcc>
    <rcc rId="0" ua="false" sId="6">
      <nc r="B65" t="inlineStr">
        <is>
          <r>
            <rPr>
              <sz val="12"/>
              <rFont val="宋体"/>
              <family val="0"/>
              <charset val="134"/>
            </rPr>
            <t xml:space="preserve">12</t>
          </r>
        </is>
      </nc>
    </rcc>
  </rrc>
  <rrc rId="604" ua="false" sId="6" eol="0" ref="65:65" action="deleteRow">
    <rfmt sheetId="6" sqref="65:65"/>
    <rcc rId="0" ua="false" sId="6">
      <nc r="D65" t="n">
        <v>14.92</v>
      </nc>
    </rcc>
    <rcc rId="0" ua="false" sId="6">
      <nc r="C65" t="inlineStr">
        <is>
          <r>
            <rPr>
              <sz val="12"/>
              <rFont val="Noto Sans"/>
              <family val="2"/>
            </rPr>
            <t xml:space="preserve">其他社会保障缴费</t>
          </r>
        </is>
      </nc>
    </rcc>
    <rcc rId="0" ua="false" sId="6">
      <nc r="B65" t="inlineStr">
        <is>
          <r>
            <rPr>
              <sz val="12"/>
              <rFont val="宋体"/>
              <family val="0"/>
              <charset val="134"/>
            </rPr>
            <t xml:space="preserve">12</t>
          </r>
        </is>
      </nc>
    </rcc>
  </rrc>
  <rcc rId="605" ua="false" sId="6">
    <nc r="D65" t="n">
      <f>SUM(D7:D64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06" ua="false" sId="6">
    <oc r="A59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A59"/>
  </rcc>
  <rcc rId="607" ua="false" sId="6">
    <oc r="B59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B59"/>
  </rcc>
  <rcc rId="608" ua="false" sId="6">
    <oc r="D59" t="n">
      <v>125.26</v>
    </oc>
    <nc r="D59"/>
  </rcc>
  <rcc rId="609" ua="false" sId="6">
    <oc r="A60" t="inlineStr">
      <is>
        <r>
          <rPr>
            <sz val="12"/>
            <rFont val="宋体"/>
            <family val="0"/>
            <charset val="134"/>
          </rPr>
          <t xml:space="preserve">212</t>
        </r>
      </is>
    </oc>
    <nc r="A60"/>
  </rcc>
  <rcc rId="610" ua="false" sId="6">
    <oc r="B60" t="inlineStr">
      <is>
        <r>
          <rPr>
            <sz val="12"/>
            <rFont val="宋体"/>
            <family val="0"/>
            <charset val="134"/>
          </rPr>
          <t xml:space="preserve">14</t>
        </r>
      </is>
    </oc>
    <nc r="B60"/>
  </rcc>
  <rcc rId="611" ua="false" sId="6">
    <oc r="D60" t="n">
      <v>220.99</v>
    </oc>
    <nc r="D60"/>
  </rcc>
  <rcc rId="612" ua="false" sId="6">
    <oc r="A61" t="inlineStr">
      <is>
        <r>
          <rPr>
            <sz val="12"/>
            <rFont val="宋体"/>
            <family val="0"/>
            <charset val="134"/>
          </rPr>
          <t xml:space="preserve">213</t>
        </r>
      </is>
    </oc>
    <nc r="A61"/>
  </rcc>
  <rcc rId="613" ua="false" sId="6">
    <oc r="B61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61"/>
  </rcc>
  <rcc rId="614" ua="false" sId="6">
    <oc r="D61" t="n">
      <v>5035.20904</v>
    </oc>
    <nc r="D61"/>
  </rcc>
  <rcc rId="615" ua="false" sId="6">
    <oc r="A62" t="inlineStr">
      <is>
        <r>
          <rPr>
            <sz val="12"/>
            <rFont val="宋体"/>
            <family val="0"/>
            <charset val="134"/>
          </rPr>
          <t xml:space="preserve">213</t>
        </r>
      </is>
    </oc>
    <nc r="A62"/>
  </rcc>
  <rcc rId="616" ua="false" sId="6">
    <oc r="B62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62"/>
  </rcc>
  <rcc rId="617" ua="false" sId="6">
    <oc r="D62" t="n">
      <v>561.0375</v>
    </oc>
    <nc r="D62"/>
  </rcc>
  <rcc rId="618" ua="false" sId="6">
    <oc r="A63" t="inlineStr">
      <is>
        <r>
          <rPr>
            <sz val="12"/>
            <rFont val="宋体"/>
            <family val="0"/>
            <charset val="134"/>
          </rPr>
          <t xml:space="preserve">213</t>
        </r>
      </is>
    </oc>
    <nc r="A63"/>
  </rcc>
  <rcc rId="619" ua="false" sId="6">
    <oc r="B63" t="inlineStr">
      <is>
        <r>
          <rPr>
            <sz val="12"/>
            <rFont val="宋体"/>
            <family val="0"/>
            <charset val="134"/>
          </rPr>
          <t xml:space="preserve">08</t>
        </r>
      </is>
    </oc>
    <nc r="B63"/>
  </rcc>
  <rcc rId="620" ua="false" sId="6">
    <oc r="D63" t="n">
      <v>19.86</v>
    </oc>
    <nc r="D63"/>
  </rcc>
  <rcc rId="621" ua="false" sId="6">
    <oc r="A64" t="inlineStr">
      <is>
        <r>
          <rPr>
            <sz val="12"/>
            <rFont val="宋体"/>
            <family val="0"/>
            <charset val="134"/>
          </rPr>
          <t xml:space="preserve">229</t>
        </r>
      </is>
    </oc>
    <nc r="A64"/>
  </rcc>
  <rcc rId="622" ua="false" sId="6">
    <oc r="B64" t="inlineStr">
      <is>
        <r>
          <rPr>
            <sz val="12"/>
            <rFont val="宋体"/>
            <family val="0"/>
            <charset val="134"/>
          </rPr>
          <t xml:space="preserve">60</t>
        </r>
      </is>
    </oc>
    <nc r="B64"/>
  </rcc>
  <rcc rId="623" ua="false" sId="6">
    <oc r="D64" t="n">
      <v>50</v>
    </oc>
    <nc r="D64"/>
  </rcc>
  <rrc rId="624" ua="false" sId="6" eol="0" ref="8:58" action="insertRow"/>
  <rcc rId="625" ua="false" sId="6">
    <oc r="B7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7"/>
  </rcc>
  <rcc rId="626" ua="false" sId="6">
    <oc r="D7" t="n">
      <v>162.98392</v>
    </oc>
    <nc r="D7"/>
  </rcc>
  <rcc rId="627" ua="false" sId="6">
    <oc r="A7" t="inlineStr">
      <is>
        <r>
          <rPr>
            <sz val="12"/>
            <rFont val="宋体"/>
            <family val="0"/>
            <charset val="134"/>
          </rPr>
          <t xml:space="preserve">208</t>
        </r>
      </is>
    </oc>
    <nc r="A7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628" ua="false" sId="6"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629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630" ua="false" sId="6">
    <nc r="C8" t="inlineStr">
      <is>
        <r>
          <rPr>
            <sz val="12"/>
            <rFont val="Noto Sans"/>
            <family val="2"/>
          </rPr>
          <t xml:space="preserve">基本工资</t>
        </r>
      </is>
    </nc>
  </rcc>
  <rcc rId="631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632" ua="false" sId="6">
    <nc r="C9" t="inlineStr">
      <is>
        <r>
          <rPr>
            <sz val="12"/>
            <rFont val="Noto Sans"/>
            <family val="2"/>
          </rPr>
          <t xml:space="preserve">津贴补贴</t>
        </r>
      </is>
    </nc>
  </rcc>
  <rcc rId="633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634" ua="false" sId="6">
    <nc r="C10" t="inlineStr">
      <is>
        <r>
          <rPr>
            <sz val="12"/>
            <rFont val="Noto Sans"/>
            <family val="2"/>
          </rPr>
          <t xml:space="preserve">奖金</t>
        </r>
      </is>
    </nc>
  </rcc>
  <rcc rId="635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636" ua="false" sId="6">
    <nc r="C11" t="inlineStr">
      <is>
        <r>
          <rPr>
            <sz val="12"/>
            <rFont val="Noto Sans"/>
            <family val="2"/>
          </rPr>
          <t xml:space="preserve">机关事业单位基本养老保险缴费</t>
        </r>
      </is>
    </nc>
  </rcc>
  <rcc rId="637" ua="false" sId="6">
    <nc r="B12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638" ua="false" sId="6">
    <nc r="B13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639" ua="false" sId="6">
    <nc r="B14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640" ua="false" sId="6">
    <nc r="B15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641" ua="false" sId="6">
    <nc r="B16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642" ua="false" sId="6">
    <nc r="D8" t="n">
      <v>407.7528</v>
    </nc>
  </rcc>
  <rcc rId="643" ua="false" sId="6">
    <nc r="D9" t="n">
      <v>619.132133</v>
    </nc>
  </rcc>
  <rcc rId="644" ua="false" sId="6">
    <nc r="D10" t="n">
      <v>16.3483</v>
    </nc>
  </rcc>
  <rcc rId="645" ua="false" sId="6">
    <nc r="D11" t="n">
      <v>148.48392</v>
    </nc>
  </rcc>
  <rcc rId="646" ua="false" sId="6">
    <nc r="D12" t="n">
      <v>14.5</v>
    </nc>
  </rcc>
  <rcc rId="647" ua="false" sId="6">
    <nc r="D13" t="n">
      <v>122.74</v>
    </nc>
  </rcc>
  <rcc rId="648" ua="false" sId="6">
    <nc r="D14" t="n">
      <v>14.92</v>
    </nc>
  </rcc>
  <rcc rId="649" ua="false" sId="6">
    <nc r="D15" t="n">
      <v>173.2572</v>
    </nc>
  </rcc>
  <rcc rId="650" ua="false" sId="6">
    <nc r="D16" t="n">
      <v>130.222</v>
    </nc>
  </rcc>
  <rrc rId="651" ua="false" sId="6" eol="0" ref="37:56" action="insertRow"/>
  <rcc rId="652" ua="false" sId="6">
    <nc r="C17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653" ua="false" sId="6">
    <nc r="C18" t="inlineStr">
      <is>
        <r>
          <rPr>
            <sz val="12"/>
            <rFont val="Noto Sans"/>
            <family val="2"/>
          </rPr>
          <t xml:space="preserve">办公费</t>
        </r>
      </is>
    </nc>
  </rcc>
  <rcc rId="654" ua="false" sId="6">
    <nc r="C34" t="inlineStr">
      <is>
        <r>
          <rPr>
            <sz val="12"/>
            <rFont val="Noto Sans"/>
            <family val="2"/>
          </rPr>
          <t xml:space="preserve">印刷费</t>
        </r>
      </is>
    </nc>
  </rcc>
  <rcc rId="655" ua="false" sId="6">
    <nc r="C35" t="inlineStr">
      <is>
        <r>
          <rPr>
            <sz val="12"/>
            <rFont val="Noto Sans"/>
            <family val="2"/>
          </rPr>
          <t xml:space="preserve">咨询费</t>
        </r>
      </is>
    </nc>
  </rcc>
  <rcc rId="656" ua="false" sId="6">
    <nc r="C36" t="inlineStr">
      <is>
        <r>
          <rPr>
            <sz val="12"/>
            <rFont val="Noto Sans"/>
            <family val="2"/>
          </rPr>
          <t xml:space="preserve">手续费</t>
        </r>
      </is>
    </nc>
  </rcc>
  <rcc rId="657" ua="false" sId="6">
    <nc r="C37" t="inlineStr">
      <is>
        <r>
          <rPr>
            <sz val="12"/>
            <rFont val="Noto Sans"/>
            <family val="2"/>
          </rPr>
          <t xml:space="preserve">水费</t>
        </r>
      </is>
    </nc>
  </rcc>
  <rcc rId="658" ua="false" sId="6">
    <nc r="C38" t="inlineStr">
      <is>
        <r>
          <rPr>
            <sz val="12"/>
            <rFont val="Noto Sans"/>
            <family val="2"/>
          </rPr>
          <t xml:space="preserve">电费</t>
        </r>
      </is>
    </nc>
  </rcc>
  <rcc rId="659" ua="false" sId="6">
    <nc r="C39" t="inlineStr">
      <is>
        <r>
          <rPr>
            <sz val="12"/>
            <rFont val="Noto Sans"/>
            <family val="2"/>
          </rPr>
          <t xml:space="preserve">邮电费</t>
        </r>
      </is>
    </nc>
  </rcc>
  <rcc rId="660" ua="false" sId="6">
    <nc r="C40" t="inlineStr">
      <is>
        <r>
          <rPr>
            <sz val="12"/>
            <rFont val="Noto Sans"/>
            <family val="2"/>
          </rPr>
          <t xml:space="preserve">取暖费</t>
        </r>
      </is>
    </nc>
  </rcc>
  <rcc rId="661" ua="false" sId="6">
    <nc r="C41" t="inlineStr">
      <is>
        <r>
          <rPr>
            <sz val="12"/>
            <rFont val="Noto Sans"/>
            <family val="2"/>
          </rPr>
          <t xml:space="preserve">物业管理费</t>
        </r>
      </is>
    </nc>
  </rcc>
  <rcc rId="662" ua="false" sId="6">
    <nc r="C42" t="inlineStr">
      <is>
        <r>
          <rPr>
            <sz val="12"/>
            <rFont val="Noto Sans"/>
            <family val="2"/>
          </rPr>
          <t xml:space="preserve">差旅费</t>
        </r>
      </is>
    </nc>
  </rcc>
  <rcc rId="663" ua="false" sId="6">
    <nc r="C43" t="inlineStr">
      <is>
        <r>
          <rPr>
            <sz val="12"/>
            <rFont val="Noto Sans"/>
            <family val="2"/>
          </rPr>
          <t xml:space="preserve">因公出国（境）费用</t>
        </r>
      </is>
    </nc>
  </rcc>
  <rcc rId="664" ua="false" sId="6">
    <nc r="C44" t="inlineStr">
      <is>
        <r>
          <rPr>
            <sz val="12"/>
            <rFont val="Noto Sans"/>
            <family val="2"/>
          </rPr>
          <t xml:space="preserve">维修（护）费</t>
        </r>
      </is>
    </nc>
  </rcc>
  <rcc rId="665" ua="false" sId="6">
    <nc r="C45" t="inlineStr">
      <is>
        <r>
          <rPr>
            <sz val="12"/>
            <rFont val="Noto Sans"/>
            <family val="2"/>
          </rPr>
          <t xml:space="preserve">租赁费</t>
        </r>
      </is>
    </nc>
  </rcc>
  <rcc rId="666" ua="false" sId="6">
    <nc r="C46" t="inlineStr">
      <is>
        <r>
          <rPr>
            <sz val="12"/>
            <rFont val="Noto Sans"/>
            <family val="2"/>
          </rPr>
          <t xml:space="preserve">会议费</t>
        </r>
      </is>
    </nc>
  </rcc>
  <rcc rId="667" ua="false" sId="6">
    <nc r="C47" t="inlineStr">
      <is>
        <r>
          <rPr>
            <sz val="12"/>
            <rFont val="Noto Sans"/>
            <family val="2"/>
          </rPr>
          <t xml:space="preserve">培训费</t>
        </r>
      </is>
    </nc>
  </rcc>
  <rcc rId="668" ua="false" sId="6">
    <nc r="C48" t="inlineStr">
      <is>
        <r>
          <rPr>
            <sz val="12"/>
            <rFont val="Noto Sans"/>
            <family val="2"/>
          </rPr>
          <t xml:space="preserve">公务接待费</t>
        </r>
      </is>
    </nc>
  </rcc>
  <rcc rId="669" ua="false" sId="6">
    <nc r="C49" t="inlineStr">
      <is>
        <r>
          <rPr>
            <sz val="12"/>
            <rFont val="Noto Sans"/>
            <family val="2"/>
          </rPr>
          <t xml:space="preserve">专用材料费</t>
        </r>
      </is>
    </nc>
  </rcc>
  <rcc rId="670" ua="false" sId="6">
    <nc r="C50" t="inlineStr">
      <is>
        <r>
          <rPr>
            <sz val="12"/>
            <rFont val="Noto Sans"/>
            <family val="2"/>
          </rPr>
          <t xml:space="preserve">被装购置费</t>
        </r>
      </is>
    </nc>
  </rcc>
  <rcc rId="671" ua="false" sId="6">
    <nc r="C51" t="inlineStr">
      <is>
        <r>
          <rPr>
            <sz val="12"/>
            <rFont val="Noto Sans"/>
            <family val="2"/>
          </rPr>
          <t xml:space="preserve">专用燃料费</t>
        </r>
      </is>
    </nc>
  </rcc>
  <rcc rId="672" ua="false" sId="6">
    <nc r="C52" t="inlineStr">
      <is>
        <r>
          <rPr>
            <sz val="12"/>
            <rFont val="Noto Sans"/>
            <family val="2"/>
          </rPr>
          <t xml:space="preserve">劳务费</t>
        </r>
      </is>
    </nc>
  </rcc>
  <rcc rId="673" ua="false" sId="6">
    <nc r="C53" t="inlineStr">
      <is>
        <r>
          <rPr>
            <sz val="12"/>
            <rFont val="Noto Sans"/>
            <family val="2"/>
          </rPr>
          <t xml:space="preserve">委托业务费</t>
        </r>
      </is>
    </nc>
  </rcc>
  <rcc rId="674" ua="false" sId="6">
    <nc r="C54" t="inlineStr">
      <is>
        <r>
          <rPr>
            <sz val="12"/>
            <rFont val="Noto Sans"/>
            <family val="2"/>
          </rPr>
          <t xml:space="preserve">工会经费</t>
        </r>
      </is>
    </nc>
  </rcc>
  <rcc rId="675" ua="false" sId="6">
    <nc r="C55" t="inlineStr">
      <is>
        <r>
          <rPr>
            <sz val="12"/>
            <rFont val="Noto Sans"/>
            <family val="2"/>
          </rPr>
          <t xml:space="preserve">福利费</t>
        </r>
      </is>
    </nc>
  </rcc>
  <rcc rId="676" ua="false" sId="6">
    <nc r="C56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677" ua="false" sId="6">
    <nc r="C57" t="inlineStr">
      <is>
        <r>
          <rPr>
            <sz val="12"/>
            <rFont val="Noto Sans"/>
            <family val="2"/>
          </rPr>
          <t xml:space="preserve">其他交通费用</t>
        </r>
      </is>
    </nc>
  </rcc>
  <rcc rId="678" ua="false" sId="6">
    <nc r="A17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679" ua="false" sId="6">
    <nc r="B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680" ua="false" sId="6">
    <nc r="B34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681" ua="false" sId="6">
    <nc r="B35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682" ua="false" sId="6">
    <nc r="B36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683" ua="false" sId="6">
    <nc r="B37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84" ua="false" sId="6">
    <nc r="B38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685" ua="false" sId="6">
    <nc r="B39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686" ua="false" sId="6">
    <nc r="B40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687" ua="false" sId="6">
    <nc r="B41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688" ua="false" sId="6">
    <nc r="B42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689" ua="false" sId="6">
    <nc r="B4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690" ua="false" sId="6">
    <nc r="B44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691" ua="false" sId="6">
    <nc r="B45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692" ua="false" sId="6">
    <nc r="B46" t="inlineStr">
      <is>
        <r>
          <rPr>
            <sz val="12"/>
            <rFont val="宋体"/>
            <family val="0"/>
            <charset val="134"/>
          </rPr>
          <t xml:space="preserve">14</t>
        </r>
      </is>
    </nc>
  </rcc>
  <rcc rId="693" ua="false" sId="6">
    <nc r="B47" t="inlineStr">
      <is>
        <r>
          <rPr>
            <sz val="12"/>
            <rFont val="宋体"/>
            <family val="0"/>
            <charset val="134"/>
          </rPr>
          <t xml:space="preserve">15</t>
        </r>
      </is>
    </nc>
  </rcc>
  <rcc rId="694" ua="false" sId="6">
    <nc r="B48" t="inlineStr">
      <is>
        <r>
          <rPr>
            <sz val="12"/>
            <rFont val="宋体"/>
            <family val="0"/>
            <charset val="134"/>
          </rPr>
          <t xml:space="preserve">16</t>
        </r>
      </is>
    </nc>
  </rcc>
  <rcc rId="695" ua="false" sId="6">
    <nc r="B49" t="inlineStr">
      <is>
        <r>
          <rPr>
            <sz val="12"/>
            <rFont val="宋体"/>
            <family val="0"/>
            <charset val="134"/>
          </rPr>
          <t xml:space="preserve">17</t>
        </r>
      </is>
    </nc>
  </rcc>
  <rcc rId="696" ua="false" sId="6">
    <nc r="B50" t="inlineStr">
      <is>
        <r>
          <rPr>
            <sz val="12"/>
            <rFont val="宋体"/>
            <family val="0"/>
            <charset val="134"/>
          </rPr>
          <t xml:space="preserve">18</t>
        </r>
      </is>
    </nc>
  </rcc>
  <rcc rId="697" ua="false" sId="6">
    <nc r="B51" t="inlineStr">
      <is>
        <r>
          <rPr>
            <sz val="12"/>
            <rFont val="宋体"/>
            <family val="0"/>
            <charset val="134"/>
          </rPr>
          <t xml:space="preserve">19</t>
        </r>
      </is>
    </nc>
  </rcc>
  <rcc rId="698" ua="false" sId="6">
    <nc r="B52" t="inlineStr">
      <is>
        <r>
          <rPr>
            <sz val="12"/>
            <rFont val="宋体"/>
            <family val="0"/>
            <charset val="134"/>
          </rPr>
          <t xml:space="preserve">20</t>
        </r>
      </is>
    </nc>
  </rcc>
  <rcc rId="699" ua="false" sId="6">
    <nc r="B53" t="inlineStr">
      <is>
        <r>
          <rPr>
            <sz val="12"/>
            <rFont val="宋体"/>
            <family val="0"/>
            <charset val="134"/>
          </rPr>
          <t xml:space="preserve">21</t>
        </r>
      </is>
    </nc>
  </rcc>
  <rcc rId="700" ua="false" sId="6">
    <nc r="B54" t="inlineStr">
      <is>
        <r>
          <rPr>
            <sz val="12"/>
            <rFont val="宋体"/>
            <family val="0"/>
            <charset val="134"/>
          </rPr>
          <t xml:space="preserve">22</t>
        </r>
      </is>
    </nc>
  </rcc>
  <rcc rId="701" ua="false" sId="6">
    <nc r="B55" t="inlineStr">
      <is>
        <r>
          <rPr>
            <sz val="12"/>
            <rFont val="宋体"/>
            <family val="0"/>
            <charset val="134"/>
          </rPr>
          <t xml:space="preserve">23</t>
        </r>
      </is>
    </nc>
  </rcc>
  <rcc rId="702" ua="false" sId="6">
    <nc r="B56" t="inlineStr">
      <is>
        <r>
          <rPr>
            <sz val="12"/>
            <rFont val="宋体"/>
            <family val="0"/>
            <charset val="134"/>
          </rPr>
          <t xml:space="preserve">24</t>
        </r>
      </is>
    </nc>
  </rcc>
  <rcc rId="703" ua="false" sId="6">
    <nc r="B57" t="inlineStr">
      <is>
        <r>
          <rPr>
            <sz val="12"/>
            <rFont val="宋体"/>
            <family val="0"/>
            <charset val="134"/>
          </rPr>
          <t xml:space="preserve">25</t>
        </r>
      </is>
    </nc>
  </rcc>
  <rcc rId="704" ua="false" sId="6">
    <nc r="D18" t="n">
      <v>57.63</v>
    </nc>
  </rcc>
  <rcc rId="705" ua="false" sId="6">
    <nc r="D37" t="n">
      <v>0.2</v>
    </nc>
  </rcc>
  <rcc rId="706" ua="false" sId="6">
    <nc r="D38" t="n">
      <v>1.6</v>
    </nc>
  </rcc>
  <rcc rId="707" ua="false" sId="6">
    <nc r="D39" t="n">
      <v>1.1</v>
    </nc>
  </rcc>
  <rcc rId="708" ua="false" sId="6">
    <nc r="D42" t="n">
      <v>1</v>
    </nc>
  </rcc>
  <rcc rId="709" ua="false" sId="6">
    <nc r="D47" t="n">
      <v>0.5</v>
    </nc>
  </rcc>
  <rcc rId="710" ua="false" sId="6">
    <nc r="D48" t="n">
      <v>10.75</v>
    </nc>
  </rcc>
  <rcc rId="711" ua="false" sId="6">
    <nc r="D56" t="n">
      <v>16.15</v>
    </nc>
  </rcc>
  <rcc rId="712" ua="false" sId="6">
    <nc r="D49" t="n">
      <v>1.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13" ua="false" sId="6">
    <nc r="D52" t="n">
      <v>1.32</v>
    </nc>
  </rcc>
  <rcc rId="714" ua="false" sId="6">
    <oc r="D48" t="n">
      <v>10.75</v>
    </oc>
    <nc r="D48" t="n">
      <v>0.75</v>
    </nc>
  </rcc>
  <rcc rId="715" ua="false" sId="6">
    <nc r="D57" t="n">
      <v>5.52</v>
    </nc>
  </rcc>
  <rcc rId="716" ua="false" sId="6">
    <nc r="C58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717" ua="false" sId="6">
    <nc r="C59" t="inlineStr">
      <is>
        <r>
          <rPr>
            <sz val="12"/>
            <rFont val="Noto Sans"/>
            <family val="2"/>
          </rPr>
          <t xml:space="preserve">离休费</t>
        </r>
      </is>
    </nc>
  </rcc>
  <rcc rId="718" ua="false" sId="6">
    <nc r="C60" t="inlineStr">
      <is>
        <r>
          <rPr>
            <sz val="12"/>
            <rFont val="Noto Sans"/>
            <family val="2"/>
          </rPr>
          <t xml:space="preserve">退休费</t>
        </r>
      </is>
    </nc>
  </rcc>
  <rcc rId="719" ua="false" sId="6">
    <nc r="C61" t="inlineStr">
      <is>
        <r>
          <rPr>
            <sz val="12"/>
            <rFont val="Noto Sans"/>
            <family val="2"/>
          </rPr>
          <t xml:space="preserve">抚恤金</t>
        </r>
      </is>
    </nc>
  </rcc>
  <rcc rId="720" ua="false" sId="6">
    <nc r="A58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rc rId="721" ua="false" sId="6" eol="0" ref="21:21" action="insertRow"/>
  <rrc rId="722" ua="false" sId="6" eol="0" ref="20:20" action="insertRow"/>
  <rrc rId="723" ua="false" sId="6" eol="0" ref="19:19" action="insertRow"/>
  <rrc rId="724" ua="false" sId="6" eol="0" ref="24:24" action="insertRow"/>
  <rrc rId="725" ua="false" sId="6" eol="0" ref="22:22" action="insertRow"/>
  <rrc rId="726" ua="false" sId="6" eol="0" ref="33:33" action="insertRow"/>
  <rrc rId="727" ua="false" sId="6" eol="0" ref="33:33" action="insertRow"/>
  <rrc rId="728" ua="false" sId="6" eol="0" ref="27:27" action="insertRow"/>
  <rrc rId="729" ua="false" sId="6" eol="0" ref="23:23" action="insertRow"/>
  <rrc rId="730" ua="false" sId="6" eol="0" ref="33:33" action="insertRow"/>
  <rrc rId="731" ua="false" sId="6" eol="0" ref="28:28" action="insertRow"/>
  <rrc rId="732" ua="false" sId="6" eol="0" ref="33:33" action="insertRow"/>
  <rrc rId="733" ua="false" sId="6" eol="0" ref="31:31" action="insertRow"/>
  <rrc rId="734" ua="false" sId="6" eol="0" ref="30:30" action="insertRow"/>
  <rcc rId="735" ua="false" sId="6">
    <nc r="D33" t="n">
      <v>1.1568</v>
    </nc>
  </rcc>
  <rcc rId="736" ua="false" sId="6">
    <nc r="D33" t="n">
      <v>69.845267</v>
    </nc>
  </rcc>
  <rcc rId="737" ua="false" sId="6">
    <nc r="D33" t="n">
      <v>233.411532</v>
    </nc>
  </rcc>
  <rrc rId="738" ua="false" sId="6" eol="0" ref="32:32" action="insertRow"/>
  <rcc rId="739" ua="false" sId="6">
    <nc r="B32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740" ua="false" sId="6">
    <nc r="C32" t="inlineStr">
      <is>
        <r>
          <rPr>
            <sz val="12"/>
            <rFont val="Noto Sans"/>
            <family val="2"/>
          </rPr>
          <t xml:space="preserve">工会经费</t>
        </r>
      </is>
    </nc>
  </rcc>
  <rcc rId="741" ua="false" sId="6">
    <nc r="D32" t="n">
      <v>18.549598</v>
    </nc>
  </rcc>
  <rcc rId="742" ua="false" sId="6">
    <oc r="D27" t="n">
      <v>1.1</v>
    </oc>
    <nc r="D27"/>
  </rcc>
  <rrc rId="743" ua="false" sId="6" eol="0" ref="25:25" action="insertRow"/>
  <rcc rId="744" ua="false" sId="6">
    <nc r="D31" t="n">
      <f>SUM(D32:D32)</f>
    </nc>
  </rcc>
  <rcc rId="745" ua="false" sId="6">
    <nc r="D17" t="n">
      <f>SUM(D18:D30)</f>
    </nc>
  </rcc>
  <rcc rId="746" ua="false" sId="6">
    <nc r="D7" t="n">
      <f>SUM(D8:D16)</f>
    </nc>
  </rcc>
  <rcc rId="747" ua="false" sId="6">
    <oc r="D35" t="n">
      <f>SUM(D7:D34)</f>
    </oc>
    <nc r="D35" t="n">
      <f>SUM(D7+D17+D31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48" ua="false" sId="6">
    <oc r="B22" t="inlineStr">
      <is>
        <r>
          <rPr>
            <sz val="12"/>
            <rFont val="宋体"/>
            <family val="0"/>
            <charset val="134"/>
          </rPr>
          <t xml:space="preserve">10</t>
        </r>
      </is>
    </oc>
    <nc r="B2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749" ua="false" sId="6">
    <oc r="B23" t="inlineStr">
      <is>
        <r>
          <rPr>
            <sz val="12"/>
            <rFont val="宋体"/>
            <family val="0"/>
            <charset val="134"/>
          </rPr>
          <t xml:space="preserve">15</t>
        </r>
      </is>
    </oc>
    <nc r="B23" t="inlineStr">
      <is>
        <r>
          <rPr>
            <sz val="12"/>
            <rFont val="宋体"/>
            <family val="0"/>
            <charset val="134"/>
          </rPr>
          <t xml:space="preserve">16</t>
        </r>
      </is>
    </nc>
  </rcc>
  <rcc rId="750" ua="false" sId="6">
    <oc r="B24" t="inlineStr">
      <is>
        <r>
          <rPr>
            <sz val="12"/>
            <rFont val="宋体"/>
            <family val="0"/>
            <charset val="134"/>
          </rPr>
          <t xml:space="preserve">16</t>
        </r>
      </is>
    </oc>
    <nc r="B24" t="inlineStr">
      <is>
        <r>
          <rPr>
            <sz val="12"/>
            <rFont val="宋体"/>
            <family val="0"/>
            <charset val="134"/>
          </rPr>
          <t xml:space="preserve">17</t>
        </r>
      </is>
    </nc>
  </rcc>
  <rcc rId="751" ua="false" sId="6">
    <oc r="B25" t="inlineStr">
      <is>
        <r>
          <rPr>
            <sz val="12"/>
            <rFont val="宋体"/>
            <family val="0"/>
            <charset val="134"/>
          </rPr>
          <t xml:space="preserve">20</t>
        </r>
      </is>
    </oc>
    <nc r="B25" t="inlineStr">
      <is>
        <r>
          <rPr>
            <sz val="12"/>
            <rFont val="宋体"/>
            <family val="0"/>
            <charset val="134"/>
          </rPr>
          <t xml:space="preserve">26</t>
        </r>
      </is>
    </nc>
  </rcc>
  <rcc rId="752" ua="false" sId="6">
    <oc r="B27" t="inlineStr">
      <is>
        <r>
          <rPr>
            <sz val="12"/>
            <rFont val="宋体"/>
            <family val="0"/>
            <charset val="134"/>
          </rPr>
          <t xml:space="preserve">24</t>
        </r>
      </is>
    </oc>
    <nc r="B27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753" ua="false" sId="6">
    <oc r="B28" t="inlineStr">
      <is>
        <r>
          <rPr>
            <sz val="12"/>
            <rFont val="宋体"/>
            <family val="0"/>
            <charset val="134"/>
          </rPr>
          <t xml:space="preserve">25</t>
        </r>
      </is>
    </oc>
    <nc r="B28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rc rId="754" ua="false" sId="6" eol="0" ref="26:26" action="insertRow"/>
  <rcc rId="755" ua="false" sId="6">
    <nc r="B26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756" ua="false" sId="6">
    <nc r="C26" t="inlineStr">
      <is>
        <r>
          <rPr>
            <sz val="12"/>
            <rFont val="Noto Sans"/>
            <family val="2"/>
          </rPr>
          <t xml:space="preserve">工会经费</t>
        </r>
      </is>
    </nc>
  </rcc>
  <rcc rId="757" ua="false" sId="6">
    <nc r="D26" t="n">
      <v>18.549598</v>
    </nc>
  </rcc>
  <rrc rId="758" ua="false" sId="6" eol="0" ref="29:29" action="insertRow"/>
</revisions>
</file>

<file path=xl/revisions/revisionLog14.xml><?xml version="1.0" encoding="utf-8"?>
<revisions xmlns="http://schemas.openxmlformats.org/spreadsheetml/2006/main" xmlns:r="http://schemas.openxmlformats.org/officeDocument/2006/relationships">
  <rcc rId="759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农业局）一般公共预算基本支出明细表</t>
        </r>
      </is>
    </nc>
  </rcc>
  <rrc rId="760" ua="false" sId="7" eol="0" ref="10:20" action="insertRow"/>
  <rrc rId="761" ua="false" sId="7" eol="0" ref="22:22" action="deleteRow">
    <rfmt sheetId="7" sqref="22:22"/>
    <rcc rId="0" ua="false" sId="7">
      <nc r="D22" t="n">
        <f>SUM(D23:D24)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对个人和家庭的补助</t>
          </r>
        </is>
      </nc>
    </rcc>
    <rcc rId="0" ua="false" sId="7">
      <nc r="A22" t="n">
        <v>509</v>
      </nc>
    </rcc>
  </rrc>
  <rrc rId="762" ua="false" sId="7" eol="0" ref="22:22" action="deleteRow">
    <rfmt sheetId="7" sqref="22:22"/>
    <rcc rId="0" ua="false" sId="7">
      <nc r="D22" t="n">
        <f>SUM(D23:D24)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对个人和家庭的补助</t>
          </r>
        </is>
      </nc>
    </rcc>
    <rcc rId="0" ua="false" sId="7">
      <nc r="A22" t="n">
        <v>509</v>
      </nc>
    </rcc>
  </rrc>
  <rrc rId="763" ua="false" sId="7" eol="0" ref="22:22" action="deleteRow">
    <rfmt sheetId="7" sqref="22:22"/>
    <rcc rId="0" ua="false" sId="7">
      <nc r="D22" t="n">
        <f>SUM(D23:D24)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对个人和家庭的补助</t>
          </r>
        </is>
      </nc>
    </rcc>
    <rcc rId="0" ua="false" sId="7">
      <nc r="A22" t="n">
        <v>509</v>
      </nc>
    </rcc>
  </rrc>
  <rrc rId="764" ua="false" sId="7" eol="0" ref="22:22" action="deleteRow">
    <rfmt sheetId="7" sqref="22:22"/>
    <rcc rId="0" ua="false" sId="7">
      <nc r="D22" t="n">
        <f>SUM(D23:D24)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对个人和家庭的补助</t>
          </r>
        </is>
      </nc>
    </rcc>
    <rcc rId="0" ua="false" sId="7">
      <nc r="A22" t="n">
        <v>509</v>
      </nc>
    </rcc>
  </rrc>
  <rrc rId="765" ua="false" sId="7" eol="0" ref="22:22" action="deleteRow">
    <rfmt sheetId="7" sqref="22:22"/>
    <rcc rId="0" ua="false" sId="7">
      <nc r="D22" t="n">
        <f>SUM(D23:D24)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对个人和家庭的补助</t>
          </r>
        </is>
      </nc>
    </rcc>
    <rcc rId="0" ua="false" sId="7">
      <nc r="A22" t="n">
        <v>509</v>
      </nc>
    </rcc>
  </rrc>
  <rrc rId="766" ua="false" sId="7" eol="0" ref="22:22" action="deleteRow">
    <rfmt sheetId="7" sqref="22:22"/>
    <rcc rId="0" ua="false" sId="7">
      <nc r="D22" t="n">
        <f>SUM(D23:D24)</f>
      </nc>
    </rcc>
    <rcc rId="0" ua="false" sId="7">
      <nc r="C22" t="inlineStr">
        <is>
          <r>
            <rPr>
              <sz val="12"/>
              <rFont val="Noto Sans"/>
              <family val="2"/>
            </rPr>
            <t xml:space="preserve">对个人和家庭的补助</t>
          </r>
        </is>
      </nc>
    </rcc>
    <rcc rId="0" ua="false" sId="7">
      <nc r="A22" t="n">
        <v>509</v>
      </nc>
    </rcc>
  </rrc>
  <rcc rId="767" ua="false" sId="7">
    <nc r="D21" t="n">
      <v>303.256799</v>
    </nc>
  </rcc>
  <rcc rId="768" ua="false" sId="7">
    <nc r="D13" t="n">
      <v>68.968318</v>
    </nc>
  </rcc>
  <rcc rId="769" ua="false" sId="7">
    <nc r="C8" t="inlineStr">
      <is>
        <r>
          <rPr>
            <sz val="12"/>
            <rFont val="Noto Sans"/>
            <family val="2"/>
          </rPr>
          <t xml:space="preserve">  工资奖金津补贴</t>
        </r>
      </is>
    </nc>
  </rcc>
  <rrc rId="770" ua="false" sId="7" eol="0" ref="16:16" action="insertRow"/>
  <rcc rId="771" ua="false" sId="7">
    <nc r="B16" t="inlineStr">
      <is>
        <r>
          <rPr>
            <sz val="12"/>
            <rFont val="宋体"/>
            <family val="0"/>
            <charset val="134"/>
          </rPr>
          <t xml:space="preserve">  50206</t>
        </r>
      </is>
    </nc>
  </rcc>
  <rcc rId="772" ua="false" sId="7">
    <nc r="C16" t="inlineStr">
      <is>
        <r>
          <rPr>
            <sz val="12"/>
            <rFont val="Noto Sans"/>
            <family val="2"/>
          </rPr>
          <t xml:space="preserve"> 公务接待费</t>
        </r>
      </is>
    </nc>
  </rcc>
  <rcc rId="773" ua="false" sId="7">
    <nc r="D16" t="n">
      <v>0.75</v>
    </nc>
  </rcc>
  <rcc rId="774" ua="false" sId="7">
    <nc r="D14" t="n">
      <v>0.5</v>
    </nc>
  </rcc>
  <rcc rId="775" ua="false" sId="7">
    <nc r="D11" t="n">
      <v>0.23</v>
    </nc>
  </rcc>
  <rcc rId="776" ua="false" sId="7">
    <nc r="D17" t="n">
      <v>16.15</v>
    </nc>
  </rcc>
  <rrc rId="777" ua="false" sId="7" eol="0" ref="18:18" action="insertRow"/>
  <rcc rId="778" ua="false" sId="7">
    <nc r="B18" t="inlineStr">
      <is>
        <r>
          <rPr>
            <sz val="12"/>
            <rFont val="宋体"/>
            <family val="0"/>
            <charset val="134"/>
          </rPr>
          <t xml:space="preserve">50299</t>
        </r>
      </is>
    </nc>
  </rcc>
  <rcc rId="779" ua="false" sId="7">
    <nc r="C18" t="inlineStr">
      <is>
        <r>
          <rPr>
            <sz val="12"/>
            <rFont val="Noto Sans"/>
            <family val="2"/>
          </rPr>
          <t xml:space="preserve">其他商品和服务支出</t>
        </r>
      </is>
    </nc>
  </rcc>
  <rcc rId="780" ua="false" sId="7">
    <nc r="D18" t="n">
      <v>16.63128</v>
    </nc>
  </rcc>
  <rcc rId="781" ua="false" sId="7">
    <nc r="D20" t="n">
      <v>1.1568</v>
    </nc>
  </rcc>
  <rrc rId="782" ua="false" sId="7" eol="0" ref="15:15" action="insertRow"/>
  <rcc rId="783" ua="false" sId="7">
    <nc r="B15" t="inlineStr">
      <is>
        <r>
          <rPr>
            <sz val="12"/>
            <rFont val="宋体"/>
            <family val="0"/>
            <charset val="134"/>
          </rPr>
          <t xml:space="preserve">50205</t>
        </r>
      </is>
    </nc>
  </rcc>
  <rcc rId="784" ua="false" sId="7">
    <nc r="C15" t="inlineStr">
      <is>
        <r>
          <rPr>
            <sz val="12"/>
            <rFont val="Noto Sans"/>
            <family val="2"/>
          </rPr>
          <t xml:space="preserve">委托业务费</t>
        </r>
      </is>
    </nc>
  </rcc>
  <rcc rId="785" ua="false" sId="7">
    <nc r="D15" t="n">
      <v>1.32</v>
    </nc>
  </rcc>
  <rcc rId="786" ua="false" sId="7">
    <nc r="D10" t="n">
      <v>17.8188</v>
    </nc>
  </rcc>
  <rcc rId="787" ua="false" sId="7">
    <nc r="D8" t="n">
      <v>1587.220433</v>
    </nc>
  </rcc>
  <rcc rId="788" ua="false" sId="7">
    <nc r="D9" t="n">
      <v>42.08712</v>
    </nc>
  </rcc>
  <rcc rId="789" ua="false" sId="7">
    <nc r="D22" t="n">
      <f>D7+D12+D19</f>
    </nc>
  </rcc>
  <rcc rId="790" ua="false" sId="7">
    <nc r="D7" t="n">
      <f>SUM(D8:D11)</f>
    </nc>
  </rcc>
  <rcc rId="791" ua="false" sId="7">
    <nc r="D12" t="n">
      <f>SUM(D13:D18)</f>
    </nc>
  </rcc>
  <rcc rId="792" ua="false" sId="7">
    <nc r="D19" t="n">
      <f>SUM(D20:D21)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93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农业局）政府性基金预算支出表</t>
        </r>
      </is>
    </nc>
  </rcc>
  <rcc rId="794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95" ua="false" sId="8">
    <nc r="A7" t="n">
      <v>212</v>
    </nc>
  </rcc>
  <rcc rId="796" ua="false" sId="8">
    <nc r="B7" t="n">
      <v>14</v>
    </nc>
  </rcc>
  <rcc rId="797" ua="false" sId="8">
    <nc r="C7" t="n">
      <v>1</v>
    </nc>
  </rcc>
  <rcc rId="798" ua="false" sId="8">
    <oc r="D7" t="inlineStr">
      <is>
        <r>
          <rPr>
            <sz val="12"/>
            <rFont val="Noto Sans"/>
            <family val="2"/>
          </rPr>
          <t xml:space="preserve">无相关预算支出</t>
        </r>
      </is>
    </oc>
    <nc r="D7" t="inlineStr">
      <is>
        <r>
          <rPr>
            <sz val="12"/>
            <rFont val="Noto Sans"/>
            <family val="2"/>
          </rPr>
          <t xml:space="preserve">  污水处理设施建设和运营</t>
        </r>
      </is>
    </nc>
  </rcc>
  <rcc rId="799" ua="false" sId="8">
    <nc r="G7" t="n">
      <v>220.99</v>
    </nc>
  </rcc>
  <rcc rId="800" ua="false" sId="8">
    <nc r="D8" t="inlineStr">
      <is>
        <r>
          <rPr>
            <sz val="12"/>
            <rFont val="Noto Sans"/>
            <family val="2"/>
          </rPr>
          <t xml:space="preserve"> 用于其他社会公益事业的彩票公益金支出</t>
        </r>
      </is>
    </nc>
  </rcc>
  <rcc rId="801" ua="false" sId="8">
    <nc r="A8" t="n">
      <v>229</v>
    </nc>
  </rcc>
  <rcc rId="802" ua="false" sId="8">
    <nc r="B8" t="n">
      <v>60</v>
    </nc>
  </rcc>
  <rcc rId="803" ua="false" sId="8">
    <nc r="C8" t="n">
      <v>99</v>
    </nc>
  </rcc>
  <rcc rId="804" ua="false" sId="8">
    <nc r="E7" t="n">
      <v>220.99</v>
    </nc>
  </rcc>
  <rcc rId="805" ua="false" sId="8">
    <nc r="G8" t="n">
      <v>50</v>
    </nc>
  </rcc>
  <rcc rId="806" ua="false" sId="8">
    <nc r="E8" t="n">
      <v>50</v>
    </nc>
  </rcc>
  <rcc rId="807" ua="false" sId="8">
    <nc r="E17" t="n">
      <f>SUM(E7:E8)</f>
    </nc>
  </rcc>
  <rcc rId="808" ua="false" sId="8">
    <nc r="G17" t="n">
      <f>SUM(G7:G8)</f>
    </nc>
  </rcc>
  <rrc rId="809" ua="false" sId="6" eol="0" ref="33:33" action="deleteRow">
    <rfmt sheetId="6" sqref="33:33"/>
    <rcc rId="0" ua="false" sId="6">
      <nc r="D33" t="n">
        <f>SUM(D7+D17+D29)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810" ua="false" sId="6" eol="0" ref="33:33" action="deleteRow">
    <rfmt sheetId="6" sqref="33:33"/>
    <rcc rId="0" ua="false" sId="6">
      <nc r="D33" t="n">
        <v>69.845267</v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811" ua="false" sId="6" eol="0" ref="33:33" action="deleteRow">
    <rfmt sheetId="6" sqref="33:33"/>
    <rcc rId="0" ua="false" sId="6">
      <nc r="D33" t="n">
        <v>233.411532</v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812" ua="false" sId="5">
    <oc r="J14" t="n">
      <v>128.52</v>
    </oc>
    <nc r="J14" t="n">
      <v>128.5153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13" ua="false" sId="4">
    <nc r="B7" t="n">
      <v>270.99</v>
    </nc>
  </rcc>
  <rcc rId="814" ua="false" sId="1">
    <nc r="B7" t="n">
      <v>270.99</v>
    </nc>
  </rcc>
  <rcc rId="815" ua="false" sId="1">
    <oc r="B6" t="n">
      <v>6175.34</v>
    </oc>
    <nc r="B6" t="n">
      <v>5904.3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16" ua="false" sId="4">
    <oc r="B6" t="n">
      <v>61753404.6</v>
    </oc>
    <nc r="B6" t="n">
      <v>5904.35</v>
    </nc>
  </rcc>
  <rcc rId="817" ua="false" sId="4">
    <nc r="B36" t="n">
      <f>SUM(B6:B7)</f>
    </nc>
  </rcc>
  <rcc rId="818" ua="false" sId="4">
    <oc r="D13" t="n">
      <v>1629839.2</v>
    </oc>
    <nc r="D13" t="n">
      <v>162.98392</v>
    </nc>
  </rcc>
  <rcc rId="819" ua="false" sId="4">
    <oc r="D14" t="n">
      <v>1252600</v>
    </oc>
    <nc r="D14" t="n">
      <v>125.26</v>
    </nc>
  </rcc>
  <rcc rId="820" ua="false" sId="4">
    <oc r="D16" t="n">
      <v>2209900</v>
    </oc>
    <nc r="D16" t="n">
      <v>220.99</v>
    </nc>
  </rcc>
  <rcc rId="821" ua="false" sId="4">
    <oc r="D17" t="n">
      <v>56161065.4</v>
    </oc>
    <nc r="D17" t="n">
      <v>5616.10654</v>
    </nc>
  </rcc>
  <rcc rId="822" ua="false" sId="4">
    <oc r="E13" t="n">
      <v>1629839.2</v>
    </oc>
    <nc r="E13" t="n">
      <v>162.98392</v>
    </nc>
  </rcc>
  <rcc rId="823" ua="false" sId="4">
    <oc r="E14" t="n">
      <v>1252600</v>
    </oc>
    <nc r="E14" t="n">
      <v>125.26</v>
    </nc>
  </rcc>
  <rcc rId="824" ua="false" sId="4">
    <oc r="E16" t="n">
      <v>2209900</v>
    </oc>
    <nc r="E16" t="n">
      <v>220.99</v>
    </nc>
  </rcc>
  <rcc rId="825" ua="false" sId="4">
    <oc r="E17" t="n">
      <v>56161065.4</v>
    </oc>
    <nc r="E17" t="n">
      <v>5616.10654</v>
    </nc>
  </rcc>
  <rcc rId="826" ua="false" sId="4">
    <oc r="D28" t="n">
      <v>500000</v>
    </oc>
    <nc r="D28" t="n">
      <v>50</v>
    </nc>
  </rcc>
  <rcc rId="827" ua="false" sId="4">
    <oc r="E28" t="n">
      <v>500000</v>
    </oc>
    <nc r="E28" t="n">
      <v>5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28" ua="false" sId="9">
    <nc r="C6" t="n">
      <v>0.75</v>
    </nc>
  </rcc>
  <rcc rId="829" ua="false" sId="9">
    <nc r="B6" t="n">
      <v>0.75</v>
    </nc>
  </rcc>
  <rcc rId="830" ua="false" sId="9">
    <oc r="B7" t="n">
      <f>B8+B9</f>
    </oc>
    <nc r="B7" t="n">
      <v>16.15</v>
    </nc>
  </rcc>
  <rcc rId="831" ua="false" sId="9">
    <oc r="C7" t="n">
      <f>C8+C9</f>
    </oc>
    <nc r="C7" t="n">
      <v>16.15</v>
    </nc>
  </rcc>
  <rcc rId="832" ua="false" sId="9">
    <nc r="B8" t="n">
      <v>16.15</v>
    </nc>
  </rcc>
  <rcc rId="833" ua="false" sId="9">
    <nc r="C8" t="n">
      <v>16.1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农业局）部门收入总表</t>
        </r>
      </is>
    </nc>
  </rcc>
  <rrc rId="10" ua="false" sId="2" eol="0" ref="9:29" action="insertRow"/>
  <rrc rId="11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2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3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4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9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0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1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2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3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4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5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6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7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8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9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0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1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2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3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4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5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6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7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8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9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3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4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5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6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7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8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9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0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1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2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3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4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5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6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7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8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9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0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1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2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3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4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5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6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7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8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9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70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71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72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73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74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75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76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77" ua="false" sId="2" eol="0" ref="30:30" action="deleteRow">
    <rfmt sheetId="2" sqref="30:30"/>
    <rcc rId="0" ua="false" sId="2">
      <nc r="I30" t="n">
        <f>SUM(I7:I29)</f>
      </nc>
    </rcc>
    <rcc rId="0" ua="false" sId="2">
      <nc r="H30" t="n">
        <f>SUM(H7:H29)</f>
      </nc>
    </rcc>
    <rcc rId="0" ua="false" sId="2">
      <nc r="G30" t="n">
        <f>SUM(G7:G29)</f>
      </nc>
    </rcc>
    <rcc rId="0" ua="false" sId="2">
      <nc r="E30" t="n">
        <f>SUM(E7:E29)</f>
      </nc>
    </rcc>
    <rcc rId="0" ua="false" sId="2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78" ua="false" sId="2">
    <nc r="G7" t="n">
      <f>H7</f>
    </nc>
  </rcc>
  <rcc rId="79" ua="false" sId="2">
    <nc r="E7" t="n">
      <f>G7</f>
    </nc>
  </rcc>
  <rcc rId="80" ua="false" sId="2">
    <nc r="G8" t="n">
      <f>H8</f>
    </nc>
  </rcc>
  <rcc rId="81" ua="false" sId="2">
    <nc r="G9" t="n">
      <f>H9</f>
    </nc>
  </rcc>
  <rcc rId="82" ua="false" sId="2">
    <nc r="G10" t="n">
      <f>H10</f>
    </nc>
  </rcc>
  <rcc rId="83" ua="false" sId="2">
    <nc r="G11" t="n">
      <f>H11</f>
    </nc>
  </rcc>
  <rcc rId="84" ua="false" sId="2">
    <nc r="G12" t="n">
      <f>H12</f>
    </nc>
  </rcc>
  <rcc rId="85" ua="false" sId="2">
    <nc r="G13" t="n">
      <f>H13</f>
    </nc>
  </rcc>
  <rcc rId="86" ua="false" sId="2">
    <nc r="G14" t="n">
      <f>H14</f>
    </nc>
  </rcc>
  <rcc rId="87" ua="false" sId="2">
    <nc r="G15" t="n">
      <f>H15</f>
    </nc>
  </rcc>
  <rcc rId="88" ua="false" sId="2">
    <nc r="G16" t="n">
      <f>H16</f>
    </nc>
  </rcc>
  <rcc rId="89" ua="false" sId="2">
    <nc r="G17" t="n">
      <f>H17</f>
    </nc>
  </rcc>
  <rcc rId="90" ua="false" sId="2">
    <nc r="G18" t="n">
      <f>H18</f>
    </nc>
  </rcc>
  <rcc rId="91" ua="false" sId="2">
    <nc r="G19" t="n">
      <f>H19</f>
    </nc>
  </rcc>
  <rcc rId="92" ua="false" sId="2">
    <nc r="G20" t="n">
      <f>H20</f>
    </nc>
  </rcc>
  <rcc rId="93" ua="false" sId="2">
    <nc r="G21" t="n">
      <f>H21</f>
    </nc>
  </rcc>
  <rcc rId="94" ua="false" sId="2">
    <nc r="G22" t="n">
      <f>H22</f>
    </nc>
  </rcc>
  <rcc rId="95" ua="false" sId="2">
    <nc r="G23" t="n">
      <f>H23</f>
    </nc>
  </rcc>
  <rcc rId="96" ua="false" sId="2">
    <nc r="G24" t="n">
      <f>H24</f>
    </nc>
  </rcc>
  <rcc rId="97" ua="false" sId="2">
    <nc r="G25" t="n">
      <f>H25</f>
    </nc>
  </rcc>
  <rcc rId="98" ua="false" sId="2">
    <nc r="G26" t="n">
      <f>H26</f>
    </nc>
  </rcc>
  <rcc rId="99" ua="false" sId="2">
    <nc r="G27" t="n">
      <f>H27</f>
    </nc>
  </rcc>
  <rcc rId="100" ua="false" sId="2">
    <nc r="G28" t="n">
      <f>H28</f>
    </nc>
  </rcc>
  <rcc rId="101" ua="false" sId="2">
    <nc r="G29" t="n">
      <f>H29</f>
    </nc>
  </rcc>
  <rcc rId="102" ua="false" sId="2">
    <nc r="E8" t="n">
      <f>G8</f>
    </nc>
  </rcc>
  <rcc rId="103" ua="false" sId="2">
    <nc r="E9" t="n">
      <f>G9</f>
    </nc>
  </rcc>
  <rcc rId="104" ua="false" sId="2">
    <nc r="E10" t="n">
      <f>G10</f>
    </nc>
  </rcc>
  <rcc rId="105" ua="false" sId="2">
    <nc r="E11" t="n">
      <f>G11</f>
    </nc>
  </rcc>
  <rcc rId="106" ua="false" sId="2">
    <nc r="E12" t="n">
      <f>G12</f>
    </nc>
  </rcc>
  <rcc rId="107" ua="false" sId="2">
    <nc r="E13" t="n">
      <f>G13</f>
    </nc>
  </rcc>
  <rcc rId="108" ua="false" sId="2">
    <nc r="E14" t="n">
      <f>G14</f>
    </nc>
  </rcc>
  <rcc rId="109" ua="false" sId="2">
    <nc r="E15" t="n">
      <f>G15</f>
    </nc>
  </rcc>
  <rcc rId="110" ua="false" sId="2">
    <nc r="E16" t="n">
      <f>G16</f>
    </nc>
  </rcc>
  <rcc rId="111" ua="false" sId="2">
    <nc r="E17" t="n">
      <f>G17</f>
    </nc>
  </rcc>
  <rcc rId="112" ua="false" sId="2">
    <nc r="E18" t="n">
      <f>G18</f>
    </nc>
  </rcc>
  <rcc rId="113" ua="false" sId="2">
    <nc r="E19" t="n">
      <f>G19</f>
    </nc>
  </rcc>
  <rcc rId="114" ua="false" sId="2">
    <nc r="E20" t="n">
      <f>G20</f>
    </nc>
  </rcc>
  <rcc rId="115" ua="false" sId="2">
    <nc r="E21" t="n">
      <f>G21</f>
    </nc>
  </rcc>
  <rcc rId="116" ua="false" sId="2">
    <nc r="E22" t="n">
      <f>G22</f>
    </nc>
  </rcc>
  <rcc rId="117" ua="false" sId="2">
    <nc r="E23" t="n">
      <f>G23</f>
    </nc>
  </rcc>
  <rcc rId="118" ua="false" sId="2">
    <nc r="E24" t="n">
      <f>G24</f>
    </nc>
  </rcc>
  <rcc rId="119" ua="false" sId="2">
    <nc r="E25" t="n">
      <f>G25</f>
    </nc>
  </rcc>
  <rcc rId="120" ua="false" sId="2">
    <nc r="E26" t="n">
      <f>G26</f>
    </nc>
  </rcc>
  <rcc rId="121" ua="false" sId="2">
    <nc r="E27" t="n">
      <f>G27</f>
    </nc>
  </rcc>
  <rcc rId="122" ua="false" sId="2">
    <nc r="E28" t="n">
      <f>G28</f>
    </nc>
  </rcc>
  <rcc rId="123" ua="false" sId="2">
    <nc r="E29" t="n">
      <f>G29</f>
    </nc>
  </rcc>
  <rcc rId="124" ua="false" sId="2">
    <nc r="E30" t="n">
      <f>SUM(E7:E29)</f>
    </nc>
  </rcc>
  <rcc rId="125" ua="false" sId="2">
    <nc r="G30" t="n">
      <f>SUM(G7:G29)</f>
    </nc>
  </rcc>
  <rcc rId="126" ua="false" sId="2">
    <nc r="H30" t="n">
      <f>SUM(H7:H29)</f>
    </nc>
  </rcc>
  <rcc rId="127" ua="false" sId="2">
    <nc r="H7" t="n">
      <v>148.48392</v>
    </nc>
  </rcc>
  <rcc rId="128" ua="false" sId="2">
    <nc r="H8" t="n">
      <v>14.5</v>
    </nc>
  </rcc>
  <rcc rId="129" ua="false" sId="2">
    <nc r="H9" t="n">
      <v>12.74</v>
    </nc>
  </rcc>
  <rcc rId="130" ua="false" sId="2">
    <nc r="H10" t="n">
      <v>110</v>
    </nc>
  </rcc>
  <rcc rId="131" ua="false" sId="2">
    <nc r="H11" t="n">
      <v>2.52</v>
    </nc>
  </rcc>
  <rcc rId="132" ua="false" sId="2">
    <nc r="H12" t="n">
      <v>220.99</v>
    </nc>
  </rcc>
  <rcc rId="133" ua="false" sId="2">
    <nc r="H13" t="n">
      <v>1767.84563</v>
    </nc>
  </rcc>
  <rcc rId="134" ua="false" sId="2">
    <nc r="H14" t="n">
      <v>0.5</v>
    </nc>
  </rcc>
  <rcc rId="135" ua="false" sId="2">
    <nc r="H15" t="n">
      <v>128.51536</v>
    </nc>
  </rcc>
  <rcc rId="136" ua="false" sId="2">
    <nc r="H16" t="n">
      <v>59.4223</v>
    </nc>
  </rcc>
  <rcc rId="137" ua="false" sId="2">
    <nc r="H17" t="n">
      <v>20</v>
    </nc>
  </rcc>
  <rcc rId="138" ua="false" sId="2">
    <nc r="H18" t="n">
      <v>2</v>
    </nc>
  </rcc>
  <rcc rId="139" ua="false" sId="2">
    <nc r="H19" t="n">
      <v>106</v>
    </nc>
  </rcc>
  <rcc rId="140" ua="false" sId="2">
    <nc r="H20" t="n">
      <v>4</v>
    </nc>
  </rcc>
  <rcc rId="141" ua="false" sId="2">
    <nc r="H21" t="n">
      <v>30.96</v>
    </nc>
  </rcc>
  <rcc rId="142" ua="false" sId="2">
    <nc r="H22" t="n">
      <v>10</v>
    </nc>
  </rcc>
  <rcc rId="143" ua="false" sId="2">
    <nc r="H23" t="n">
      <v>0.7</v>
    </nc>
  </rcc>
  <rcc rId="144" ua="false" sId="2">
    <nc r="H24" t="n">
      <v>2905.26575</v>
    </nc>
  </rcc>
  <rcc rId="145" ua="false" sId="2">
    <nc r="H25" t="n">
      <v>6.2</v>
    </nc>
  </rcc>
  <rcc rId="146" ua="false" sId="2">
    <nc r="H26" t="n">
      <v>533.8375</v>
    </nc>
  </rcc>
  <rcc rId="147" ua="false" sId="2">
    <nc r="H27" t="n">
      <v>21</v>
    </nc>
  </rcc>
  <rcc rId="148" ua="false" sId="2">
    <nc r="H28" t="n">
      <v>19.86</v>
    </nc>
  </rcc>
  <rcc rId="149" ua="false" sId="2">
    <nc r="H29" t="n">
      <v>5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834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农业局）一般公共预算“三公”经费支出表</t>
        </r>
      </is>
    </nc>
  </rcc>
  <rcc rId="835" ua="false" sId="9">
    <oc r="D9" t="e">
      <f>C9/B9*100-100</f>
    </oc>
    <nc r="D9"/>
  </rcc>
  <rcc rId="836" ua="false" sId="9">
    <oc r="D5" t="e">
      <f>C5/B5*100-100</f>
    </oc>
    <nc r="D5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837" ua="false" sId="2">
    <nc r="I12" t="n">
      <v>220.99</v>
    </nc>
  </rcc>
  <rcc rId="838" ua="false" sId="2">
    <oc r="H12" t="n">
      <v>220.99</v>
    </oc>
    <nc r="H12"/>
  </rcc>
  <rcc rId="839" ua="false" sId="2">
    <oc r="G12" t="n">
      <f>H12</f>
    </oc>
    <nc r="G12" t="n">
      <f>H12+I12</f>
    </nc>
  </rcc>
  <rcc rId="840" ua="false" sId="2">
    <oc r="G7" t="n">
      <f>H7</f>
    </oc>
    <nc r="G7" t="n">
      <f>H7+I7</f>
    </nc>
  </rcc>
  <rcc rId="841" ua="false" sId="2">
    <oc r="G8" t="n">
      <f>H8</f>
    </oc>
    <nc r="G8" t="n">
      <f>H8+I8</f>
    </nc>
  </rcc>
  <rcc rId="842" ua="false" sId="2">
    <oc r="G9" t="n">
      <f>H9</f>
    </oc>
    <nc r="G9" t="n">
      <f>H9+I9</f>
    </nc>
  </rcc>
  <rcc rId="843" ua="false" sId="2">
    <oc r="G10" t="n">
      <f>H10</f>
    </oc>
    <nc r="G10" t="n">
      <f>H10+I10</f>
    </nc>
  </rcc>
  <rcc rId="844" ua="false" sId="2">
    <oc r="G11" t="n">
      <f>H11</f>
    </oc>
    <nc r="G11" t="n">
      <f>H11+I11</f>
    </nc>
  </rcc>
  <rcc rId="845" ua="false" sId="2">
    <oc r="G13" t="n">
      <f>H13</f>
    </oc>
    <nc r="G13" t="n">
      <f>H13+I13</f>
    </nc>
  </rcc>
  <rcc rId="846" ua="false" sId="2">
    <oc r="G14" t="n">
      <f>H14</f>
    </oc>
    <nc r="G14" t="n">
      <f>H14+I14</f>
    </nc>
  </rcc>
  <rcc rId="847" ua="false" sId="2">
    <oc r="G15" t="n">
      <f>H15</f>
    </oc>
    <nc r="G15" t="n">
      <f>H15+I15</f>
    </nc>
  </rcc>
  <rcc rId="848" ua="false" sId="2">
    <oc r="G16" t="n">
      <f>H16</f>
    </oc>
    <nc r="G16" t="n">
      <f>H16+I16</f>
    </nc>
  </rcc>
  <rcc rId="849" ua="false" sId="2">
    <oc r="G17" t="n">
      <f>H17</f>
    </oc>
    <nc r="G17" t="n">
      <f>H17+I17</f>
    </nc>
  </rcc>
  <rcc rId="850" ua="false" sId="2">
    <oc r="G18" t="n">
      <f>H18</f>
    </oc>
    <nc r="G18" t="n">
      <f>H18+I18</f>
    </nc>
  </rcc>
  <rcc rId="851" ua="false" sId="2">
    <oc r="G19" t="n">
      <f>H19</f>
    </oc>
    <nc r="G19" t="n">
      <f>H19+I19</f>
    </nc>
  </rcc>
  <rcc rId="852" ua="false" sId="2">
    <oc r="G20" t="n">
      <f>H20</f>
    </oc>
    <nc r="G20" t="n">
      <f>H20+I20</f>
    </nc>
  </rcc>
  <rcc rId="853" ua="false" sId="2">
    <oc r="G21" t="n">
      <f>H21</f>
    </oc>
    <nc r="G21" t="n">
      <f>H21+I21</f>
    </nc>
  </rcc>
  <rcc rId="854" ua="false" sId="2">
    <oc r="G22" t="n">
      <f>H22</f>
    </oc>
    <nc r="G22" t="n">
      <f>H22+I22</f>
    </nc>
  </rcc>
  <rcc rId="855" ua="false" sId="2">
    <oc r="G23" t="n">
      <f>H23</f>
    </oc>
    <nc r="G23" t="n">
      <f>H23+I23</f>
    </nc>
  </rcc>
  <rcc rId="856" ua="false" sId="2">
    <oc r="G24" t="n">
      <f>H24</f>
    </oc>
    <nc r="G24" t="n">
      <f>H24+I24</f>
    </nc>
  </rcc>
  <rcc rId="857" ua="false" sId="2">
    <oc r="G25" t="n">
      <f>H25</f>
    </oc>
    <nc r="G25" t="n">
      <f>H25+I25</f>
    </nc>
  </rcc>
  <rcc rId="858" ua="false" sId="2">
    <oc r="G26" t="n">
      <f>H26</f>
    </oc>
    <nc r="G26" t="n">
      <f>H26+I26</f>
    </nc>
  </rcc>
  <rcc rId="859" ua="false" sId="2">
    <oc r="G27" t="n">
      <f>H27</f>
    </oc>
    <nc r="G27" t="n">
      <f>H27+I27</f>
    </nc>
  </rcc>
  <rcc rId="860" ua="false" sId="2">
    <oc r="G28" t="n">
      <f>H28</f>
    </oc>
    <nc r="G28" t="n">
      <f>H28+I28</f>
    </nc>
  </rcc>
  <rcc rId="861" ua="false" sId="2">
    <oc r="G29" t="n">
      <f>H29</f>
    </oc>
    <nc r="G29" t="n">
      <f>H29+I29</f>
    </nc>
  </rcc>
  <rcc rId="862" ua="false" sId="2">
    <nc r="I29" t="n">
      <v>50</v>
    </nc>
  </rcc>
  <rcc rId="863" ua="false" sId="2">
    <oc r="H29" t="n">
      <v>50</v>
    </oc>
    <nc r="H29"/>
  </rcc>
  <rcc rId="864" ua="false" sId="2">
    <nc r="I30" t="n">
      <f>SUM(I7:I29)</f>
    </nc>
  </rcc>
  <rcc rId="865" ua="false" sId="4">
    <nc r="B33" t="n">
      <v>6175.34</v>
    </nc>
  </rcc>
  <rcc rId="866" ua="false" sId="4">
    <nc r="D33" t="n">
      <v>6175.34</v>
    </nc>
  </rcc>
  <rcc rId="867" ua="false" sId="4">
    <nc r="E33" t="n">
      <v>6175.34</v>
    </nc>
  </rcc>
  <rcc rId="868" ua="false" sId="4">
    <oc r="D36" t="n">
      <f>SUM(D6:D35)</f>
    </oc>
    <nc r="D36" t="n">
      <v>6175.34</v>
    </nc>
  </rcc>
  <rcc rId="869" ua="false" sId="4">
    <oc r="E36" t="n">
      <f>SUM(E6:E35)</f>
    </oc>
    <nc r="E36" t="n">
      <v>6175.34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870" ua="false" sId="9">
    <nc r="H10" t="n">
      <v>16.9</v>
    </nc>
  </rcc>
  <rcc rId="871" ua="false" sId="9">
    <nc r="J10" t="n">
      <f>0.5</f>
    </nc>
  </rcc>
  <rcc rId="872" ua="false" sId="9">
    <nc r="J11" t="n">
      <f>(I10-H10)/16.9</f>
    </nc>
  </rcc>
  <rcc rId="873" ua="false" sId="9">
    <nc r="I10" t="n">
      <v>16.05</v>
    </nc>
  </rcc>
  <rcc rId="874" ua="false" sId="9">
    <nc r="I11" t="n">
      <f>H10-I10</f>
    </nc>
  </rcc>
  <rcc rId="875" ua="false" sId="9">
    <oc r="C8" t="n">
      <v>16.15</v>
    </oc>
    <nc r="C8" t="n">
      <f>16.15-0.55</f>
    </nc>
  </rcc>
  <rcc rId="876" ua="false" sId="9">
    <oc r="D10" t="e">
      <f>C10/B10*100-100</f>
    </oc>
    <nc r="D10" t="e">
      <f>(C10-B10)/B10</f>
    </nc>
  </rcc>
  <rcc rId="877" ua="false" sId="9">
    <oc r="D6" t="e">
      <f>C6/B6*100-100</f>
    </oc>
    <nc r="D6" t="e">
      <f>(C6-B6)/B6</f>
    </nc>
  </rcc>
  <rcc rId="878" ua="false" sId="9">
    <oc r="D7" t="e">
      <f>C7/B7*100-100</f>
    </oc>
    <nc r="D7" t="e">
      <f>(C7-B7)/B7</f>
    </nc>
  </rcc>
  <rcc rId="879" ua="false" sId="9">
    <oc r="D8" t="e">
      <f>C8/B8*100-100</f>
    </oc>
    <nc r="D8" t="e">
      <f>(C8-B8)/B8</f>
    </nc>
  </rcc>
  <rcc rId="880" ua="false" sId="9">
    <oc r="C6" t="n">
      <v>0.75</v>
    </oc>
    <nc r="C6" t="n">
      <v>0.45</v>
    </nc>
  </rcc>
  <rcc rId="881" ua="false" sId="9">
    <oc r="C7" t="n">
      <v>16.15</v>
    </oc>
    <nc r="C7" t="n">
      <v>15.6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82" ua="false" sId="9">
    <oc r="H10" t="n">
      <v>16.9</v>
    </oc>
    <nc r="H10"/>
  </rcc>
  <rcc rId="883" ua="false" sId="9">
    <oc r="I10" t="n">
      <v>16.05</v>
    </oc>
    <nc r="I10"/>
  </rcc>
  <rcc rId="884" ua="false" sId="9">
    <oc r="J10" t="n">
      <f>0.5</f>
    </oc>
    <nc r="J10"/>
  </rcc>
  <rcc rId="885" ua="false" sId="9">
    <oc r="I11" t="n">
      <f>H10-I10</f>
    </oc>
    <nc r="I11"/>
  </rcc>
  <rcc rId="886" ua="false" sId="9">
    <oc r="J11" t="n">
      <f>(I10-H10)/16.9</f>
    </oc>
    <nc r="J11"/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87" ua="false" sId="7">
    <oc r="D16" t="n">
      <v>0.75</v>
    </oc>
    <nc r="D16" t="n">
      <v>0.45</v>
    </nc>
  </rcc>
  <rcc rId="888" ua="false" sId="7">
    <oc r="D17" t="n">
      <v>16.15</v>
    </oc>
    <nc r="D17" t="n">
      <v>15.6</v>
    </nc>
  </rcc>
  <rcc rId="889" ua="false" sId="7">
    <oc r="D15" t="n">
      <v>1.32</v>
    </oc>
    <nc r="D15" t="n">
      <v>2.7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90" ua="false" sId="7">
    <oc r="D15" t="n">
      <v>2.71</v>
    </oc>
    <nc r="D15" t="n">
      <v>2.17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91" ua="false" sId="6">
    <oc r="D27" t="n">
      <v>16.15</v>
    </oc>
    <nc r="D27" t="n">
      <v>15.6</v>
    </nc>
  </rcc>
  <rcc rId="892" ua="false" sId="6">
    <oc r="D24" t="n">
      <v>0.75</v>
    </oc>
    <nc r="D24" t="n">
      <v>0.45</v>
    </nc>
  </rcc>
  <rcc rId="893" ua="false" sId="6">
    <oc r="D25" t="n">
      <v>1.32</v>
    </oc>
    <nc r="D25" t="n">
      <v>2.1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0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农业局）部门支出总表</t>
        </r>
      </is>
    </nc>
  </rcc>
  <rrc rId="151" ua="false" sId="3" eol="0" ref="11:29" action="insertRow"/>
  <rrc rId="152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3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4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5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6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7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8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9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0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1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2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3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4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5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6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7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8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69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0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1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2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3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4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5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6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7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8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9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0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1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2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3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4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5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6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7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88" ua="false" sId="3" eol="0" ref="30:30" action="deleteRow">
    <rfmt sheetId="3" sqref="30:30"/>
    <rcc rId="0" ua="false" sId="3">
      <nc r="H30" t="n">
        <f>SUM(H7:H29)</f>
      </nc>
    </rcc>
    <rcc rId="0" ua="false" sId="3">
      <nc r="G30" t="n">
        <f>SUM(G7:G29)</f>
      </nc>
    </rcc>
    <rcc rId="0" ua="false" sId="3">
      <nc r="F30" t="n">
        <f>SUM(F7:F29)</f>
      </nc>
    </rcc>
    <rcc rId="0" ua="false" sId="3">
      <nc r="E30" t="n">
        <f>SUM(E7:E29)</f>
      </nc>
    </rcc>
    <rcc rId="0" ua="false" sId="3">
      <nc r="D3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189" ua="false" sId="2">
    <oc r="I7" t="n">
      <v>0</v>
    </oc>
    <nc r="I7"/>
  </rcc>
  <rcc rId="190" ua="false" sId="2">
    <oc r="K7" t="n">
      <v>0</v>
    </oc>
    <nc r="K7"/>
  </rcc>
  <rcc rId="191" ua="false" sId="2">
    <oc r="N7" t="n">
      <v>0</v>
    </oc>
    <nc r="N7"/>
  </rcc>
  <rcc rId="192" ua="false" sId="2">
    <oc r="I8" t="n">
      <v>0</v>
    </oc>
    <nc r="I8"/>
  </rcc>
  <rcc rId="193" ua="false" sId="2">
    <oc r="K8" t="n">
      <v>0</v>
    </oc>
    <nc r="K8"/>
  </rcc>
  <rcc rId="194" ua="false" sId="2">
    <oc r="N8" t="n">
      <v>0</v>
    </oc>
    <nc r="N8"/>
  </rcc>
  <rcc rId="195" ua="false" sId="2">
    <oc r="I9" t="n">
      <v>0</v>
    </oc>
    <nc r="I9"/>
  </rcc>
  <rcc rId="196" ua="false" sId="2">
    <oc r="K9" t="n">
      <v>0</v>
    </oc>
    <nc r="K9"/>
  </rcc>
  <rcc rId="197" ua="false" sId="2">
    <oc r="N9" t="n">
      <v>0</v>
    </oc>
    <nc r="N9"/>
  </rcc>
  <rcc rId="198" ua="false" sId="2">
    <oc r="I10" t="n">
      <v>0</v>
    </oc>
    <nc r="I10"/>
  </rcc>
  <rcc rId="199" ua="false" sId="2">
    <oc r="K10" t="n">
      <v>0</v>
    </oc>
    <nc r="K10"/>
  </rcc>
  <rcc rId="200" ua="false" sId="2">
    <oc r="N10" t="n">
      <v>0</v>
    </oc>
    <nc r="N10"/>
  </rcc>
  <rcc rId="201" ua="false" sId="2">
    <oc r="I11" t="n">
      <v>0</v>
    </oc>
    <nc r="I11"/>
  </rcc>
  <rcc rId="202" ua="false" sId="2">
    <oc r="K11" t="n">
      <v>0</v>
    </oc>
    <nc r="K11"/>
  </rcc>
  <rcc rId="203" ua="false" sId="2">
    <oc r="N11" t="n">
      <v>0</v>
    </oc>
    <nc r="N11"/>
  </rcc>
  <rcc rId="204" ua="false" sId="2">
    <oc r="I12" t="n">
      <v>0</v>
    </oc>
    <nc r="I12"/>
  </rcc>
  <rcc rId="205" ua="false" sId="2">
    <oc r="K12" t="n">
      <v>0</v>
    </oc>
    <nc r="K12"/>
  </rcc>
  <rcc rId="206" ua="false" sId="2">
    <oc r="N12" t="n">
      <v>0</v>
    </oc>
    <nc r="N12"/>
  </rcc>
  <rcc rId="207" ua="false" sId="2">
    <oc r="I13" t="n">
      <v>0</v>
    </oc>
    <nc r="I13"/>
  </rcc>
  <rcc rId="208" ua="false" sId="2">
    <oc r="K13" t="n">
      <v>0</v>
    </oc>
    <nc r="K13"/>
  </rcc>
  <rcc rId="209" ua="false" sId="2">
    <oc r="N13" t="n">
      <v>0</v>
    </oc>
    <nc r="N13"/>
  </rcc>
  <rcc rId="210" ua="false" sId="2">
    <oc r="I14" t="n">
      <v>0</v>
    </oc>
    <nc r="I14"/>
  </rcc>
  <rcc rId="211" ua="false" sId="2">
    <oc r="K14" t="n">
      <v>0</v>
    </oc>
    <nc r="K14"/>
  </rcc>
  <rcc rId="212" ua="false" sId="2">
    <oc r="N14" t="n">
      <v>0</v>
    </oc>
    <nc r="N14"/>
  </rcc>
  <rcc rId="213" ua="false" sId="2">
    <oc r="I15" t="n">
      <v>0</v>
    </oc>
    <nc r="I15"/>
  </rcc>
  <rcc rId="214" ua="false" sId="2">
    <oc r="K15" t="n">
      <v>0</v>
    </oc>
    <nc r="K15"/>
  </rcc>
  <rcc rId="215" ua="false" sId="2">
    <oc r="N15" t="n">
      <v>0</v>
    </oc>
    <nc r="N15"/>
  </rcc>
  <rcc rId="216" ua="false" sId="2">
    <oc r="I16" t="n">
      <v>0</v>
    </oc>
    <nc r="I16"/>
  </rcc>
  <rcc rId="217" ua="false" sId="2">
    <oc r="K16" t="n">
      <v>0</v>
    </oc>
    <nc r="K16"/>
  </rcc>
  <rcc rId="218" ua="false" sId="2">
    <oc r="N16" t="n">
      <v>0</v>
    </oc>
    <nc r="N16"/>
  </rcc>
  <rcc rId="219" ua="false" sId="2">
    <oc r="I17" t="n">
      <v>0</v>
    </oc>
    <nc r="I17"/>
  </rcc>
  <rcc rId="220" ua="false" sId="2">
    <oc r="K17" t="n">
      <v>0</v>
    </oc>
    <nc r="K17"/>
  </rcc>
  <rcc rId="221" ua="false" sId="2">
    <oc r="N17" t="n">
      <v>0</v>
    </oc>
    <nc r="N17"/>
  </rcc>
  <rcc rId="222" ua="false" sId="2">
    <oc r="I18" t="n">
      <v>0</v>
    </oc>
    <nc r="I18"/>
  </rcc>
  <rcc rId="223" ua="false" sId="2">
    <oc r="K18" t="n">
      <v>0</v>
    </oc>
    <nc r="K18"/>
  </rcc>
  <rcc rId="224" ua="false" sId="2">
    <oc r="N18" t="n">
      <v>0</v>
    </oc>
    <nc r="N18"/>
  </rcc>
  <rcc rId="225" ua="false" sId="2">
    <oc r="I19" t="n">
      <v>0</v>
    </oc>
    <nc r="I19"/>
  </rcc>
  <rcc rId="226" ua="false" sId="2">
    <oc r="K19" t="n">
      <v>0</v>
    </oc>
    <nc r="K19"/>
  </rcc>
  <rcc rId="227" ua="false" sId="2">
    <oc r="N19" t="n">
      <v>0</v>
    </oc>
    <nc r="N19"/>
  </rcc>
  <rcc rId="228" ua="false" sId="2">
    <oc r="I20" t="n">
      <v>0</v>
    </oc>
    <nc r="I20"/>
  </rcc>
  <rcc rId="229" ua="false" sId="2">
    <oc r="K20" t="n">
      <v>0</v>
    </oc>
    <nc r="K20"/>
  </rcc>
  <rcc rId="230" ua="false" sId="2">
    <oc r="N20" t="n">
      <v>0</v>
    </oc>
    <nc r="N20"/>
  </rcc>
  <rcc rId="231" ua="false" sId="2">
    <oc r="I21" t="n">
      <v>0</v>
    </oc>
    <nc r="I21"/>
  </rcc>
  <rcc rId="232" ua="false" sId="2">
    <oc r="K21" t="n">
      <v>0</v>
    </oc>
    <nc r="K21"/>
  </rcc>
  <rcc rId="233" ua="false" sId="2">
    <oc r="N21" t="n">
      <v>0</v>
    </oc>
    <nc r="N21"/>
  </rcc>
  <rcc rId="234" ua="false" sId="2">
    <oc r="I22" t="n">
      <v>0</v>
    </oc>
    <nc r="I22"/>
  </rcc>
  <rcc rId="235" ua="false" sId="2">
    <oc r="K22" t="n">
      <v>0</v>
    </oc>
    <nc r="K22"/>
  </rcc>
  <rcc rId="236" ua="false" sId="2">
    <oc r="N22" t="n">
      <v>0</v>
    </oc>
    <nc r="N22"/>
  </rcc>
  <rcc rId="237" ua="false" sId="2">
    <oc r="I23" t="n">
      <v>0</v>
    </oc>
    <nc r="I23"/>
  </rcc>
  <rcc rId="238" ua="false" sId="2">
    <oc r="K23" t="n">
      <v>0</v>
    </oc>
    <nc r="K23"/>
  </rcc>
  <rcc rId="239" ua="false" sId="2">
    <oc r="N23" t="n">
      <v>0</v>
    </oc>
    <nc r="N23"/>
  </rcc>
  <rcc rId="240" ua="false" sId="2">
    <oc r="I24" t="n">
      <v>0</v>
    </oc>
    <nc r="I24"/>
  </rcc>
  <rcc rId="241" ua="false" sId="2">
    <oc r="K24" t="n">
      <v>0</v>
    </oc>
    <nc r="K24"/>
  </rcc>
  <rcc rId="242" ua="false" sId="2">
    <oc r="N24" t="n">
      <v>0</v>
    </oc>
    <nc r="N24"/>
  </rcc>
  <rcc rId="243" ua="false" sId="2">
    <oc r="I25" t="n">
      <v>0</v>
    </oc>
    <nc r="I25"/>
  </rcc>
  <rcc rId="244" ua="false" sId="2">
    <oc r="K25" t="n">
      <v>0</v>
    </oc>
    <nc r="K25"/>
  </rcc>
  <rcc rId="245" ua="false" sId="2">
    <oc r="N25" t="n">
      <v>0</v>
    </oc>
    <nc r="N25"/>
  </rcc>
  <rcc rId="246" ua="false" sId="2">
    <oc r="I26" t="n">
      <v>0</v>
    </oc>
    <nc r="I26"/>
  </rcc>
  <rcc rId="247" ua="false" sId="2">
    <oc r="K26" t="n">
      <v>0</v>
    </oc>
    <nc r="K26"/>
  </rcc>
  <rcc rId="248" ua="false" sId="2">
    <oc r="N26" t="n">
      <v>0</v>
    </oc>
    <nc r="N26"/>
  </rcc>
  <rcc rId="249" ua="false" sId="2">
    <oc r="I27" t="n">
      <v>0</v>
    </oc>
    <nc r="I27"/>
  </rcc>
  <rcc rId="250" ua="false" sId="2">
    <oc r="K27" t="n">
      <v>0</v>
    </oc>
    <nc r="K27"/>
  </rcc>
  <rcc rId="251" ua="false" sId="2">
    <oc r="N27" t="n">
      <v>0</v>
    </oc>
    <nc r="N27"/>
  </rcc>
  <rcc rId="252" ua="false" sId="2">
    <oc r="I28" t="n">
      <v>0</v>
    </oc>
    <nc r="I28"/>
  </rcc>
  <rcc rId="253" ua="false" sId="2">
    <oc r="K28" t="n">
      <v>0</v>
    </oc>
    <nc r="K28"/>
  </rcc>
  <rcc rId="254" ua="false" sId="2">
    <oc r="N28" t="n">
      <v>0</v>
    </oc>
    <nc r="N28"/>
  </rcc>
  <rcc rId="255" ua="false" sId="2">
    <oc r="I29" t="n">
      <v>0</v>
    </oc>
    <nc r="I29"/>
  </rcc>
  <rcc rId="256" ua="false" sId="2">
    <oc r="K29" t="n">
      <v>0</v>
    </oc>
    <nc r="K29"/>
  </rcc>
  <rcc rId="257" ua="false" sId="2">
    <oc r="N29" t="n">
      <v>0</v>
    </oc>
    <nc r="N29"/>
  </rcc>
  <rcc rId="258" ua="false" sId="2">
    <oc r="F7" t="n">
      <v>0</v>
    </oc>
    <nc r="F7"/>
  </rcc>
  <rcc rId="259" ua="false" sId="2">
    <oc r="F8" t="n">
      <v>0</v>
    </oc>
    <nc r="F8"/>
  </rcc>
  <rcc rId="260" ua="false" sId="2">
    <oc r="F9" t="n">
      <v>0</v>
    </oc>
    <nc r="F9"/>
  </rcc>
  <rcc rId="261" ua="false" sId="2">
    <oc r="F10" t="n">
      <v>0</v>
    </oc>
    <nc r="F10"/>
  </rcc>
  <rcc rId="262" ua="false" sId="2">
    <oc r="F11" t="n">
      <v>0</v>
    </oc>
    <nc r="F11"/>
  </rcc>
  <rcc rId="263" ua="false" sId="2">
    <oc r="F12" t="n">
      <v>0</v>
    </oc>
    <nc r="F12"/>
  </rcc>
  <rcc rId="264" ua="false" sId="2">
    <oc r="F13" t="n">
      <v>0</v>
    </oc>
    <nc r="F13"/>
  </rcc>
  <rcc rId="265" ua="false" sId="2">
    <oc r="F14" t="n">
      <v>0</v>
    </oc>
    <nc r="F14"/>
  </rcc>
  <rcc rId="266" ua="false" sId="2">
    <oc r="F15" t="n">
      <v>0</v>
    </oc>
    <nc r="F15"/>
  </rcc>
  <rcc rId="267" ua="false" sId="2">
    <oc r="F16" t="n">
      <v>0</v>
    </oc>
    <nc r="F16"/>
  </rcc>
  <rcc rId="268" ua="false" sId="2">
    <oc r="F17" t="n">
      <v>0</v>
    </oc>
    <nc r="F17"/>
  </rcc>
  <rcc rId="269" ua="false" sId="2">
    <oc r="F18" t="n">
      <v>0</v>
    </oc>
    <nc r="F18"/>
  </rcc>
  <rcc rId="270" ua="false" sId="2">
    <oc r="F19" t="n">
      <v>0</v>
    </oc>
    <nc r="F19"/>
  </rcc>
  <rcc rId="271" ua="false" sId="2">
    <oc r="F20" t="n">
      <v>0</v>
    </oc>
    <nc r="F20"/>
  </rcc>
  <rcc rId="272" ua="false" sId="2">
    <oc r="F21" t="n">
      <v>0</v>
    </oc>
    <nc r="F21"/>
  </rcc>
  <rcc rId="273" ua="false" sId="2">
    <oc r="F22" t="n">
      <v>0</v>
    </oc>
    <nc r="F22"/>
  </rcc>
  <rcc rId="274" ua="false" sId="2">
    <oc r="F23" t="n">
      <v>0</v>
    </oc>
    <nc r="F23"/>
  </rcc>
  <rcc rId="275" ua="false" sId="2">
    <oc r="F24" t="n">
      <v>0</v>
    </oc>
    <nc r="F24"/>
  </rcc>
  <rcc rId="276" ua="false" sId="2">
    <oc r="F25" t="n">
      <v>0</v>
    </oc>
    <nc r="F25"/>
  </rcc>
  <rcc rId="277" ua="false" sId="2">
    <oc r="F26" t="n">
      <v>0</v>
    </oc>
    <nc r="F26"/>
  </rcc>
  <rcc rId="278" ua="false" sId="2">
    <oc r="F27" t="n">
      <v>0</v>
    </oc>
    <nc r="F27"/>
  </rcc>
  <rcc rId="279" ua="false" sId="2">
    <oc r="F28" t="n">
      <v>0</v>
    </oc>
    <nc r="F28"/>
  </rcc>
  <rcc rId="280" ua="false" sId="2">
    <oc r="F29" t="n">
      <v>0</v>
    </oc>
    <nc r="F29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81" ua="false" sId="3">
    <oc r="F7" t="n">
      <v>2969678.4</v>
    </oc>
    <nc r="F7" t="n">
      <f>G7+H7</f>
    </nc>
  </rcc>
  <rcc rId="282" ua="false" sId="3">
    <oc r="F8" t="n">
      <v>290000</v>
    </oc>
    <nc r="F8" t="n">
      <f>G8+H8</f>
    </nc>
  </rcc>
  <rcc rId="283" ua="false" sId="3">
    <oc r="F9" t="n">
      <v>254800</v>
    </oc>
    <nc r="F9" t="n">
      <f>G9+H9</f>
    </nc>
  </rcc>
  <rcc rId="284" ua="false" sId="3">
    <oc r="F10" t="n">
      <v>2200000</v>
    </oc>
    <nc r="F10" t="n">
      <f>G10+H10</f>
    </nc>
  </rcc>
  <rcc rId="285" ua="false" sId="3">
    <oc r="F11" t="n">
      <v>50400</v>
    </oc>
    <nc r="F11" t="n">
      <f>G11+H11</f>
    </nc>
  </rcc>
  <rcc rId="286" ua="false" sId="3">
    <oc r="F12" t="n">
      <v>2209900</v>
    </oc>
    <nc r="F12" t="n">
      <f>G12+H12</f>
    </nc>
  </rcc>
  <rcc rId="287" ua="false" sId="3">
    <oc r="F13" t="n">
      <v>33162262.6</v>
    </oc>
    <nc r="F13" t="n">
      <f>G13+H13</f>
    </nc>
  </rcc>
  <rcc rId="288" ua="false" sId="3">
    <oc r="F14" t="n">
      <v>5000</v>
    </oc>
    <nc r="F14" t="n">
      <f>G14+H14</f>
    </nc>
  </rcc>
  <rcc rId="289" ua="false" sId="3">
    <oc r="F15" t="n">
      <v>1285153.6</v>
    </oc>
    <nc r="F15" t="n">
      <f>G15+H15</f>
    </nc>
  </rcc>
  <rcc rId="290" ua="false" sId="3">
    <oc r="F16" t="n">
      <v>594223</v>
    </oc>
    <nc r="F16" t="n">
      <f>G16+H16</f>
    </nc>
  </rcc>
  <rcc rId="291" ua="false" sId="3">
    <oc r="F17" t="n">
      <v>200000</v>
    </oc>
    <nc r="F17" t="n">
      <f>G17+H17</f>
    </nc>
  </rcc>
  <rcc rId="292" ua="false" sId="3">
    <oc r="F18" t="n">
      <v>20000</v>
    </oc>
    <nc r="F18" t="n">
      <f>G18+H18</f>
    </nc>
  </rcc>
  <rcc rId="293" ua="false" sId="3">
    <oc r="F19" t="n">
      <v>1060000</v>
    </oc>
    <nc r="F19" t="n">
      <f>G19+H19</f>
    </nc>
  </rcc>
  <rcc rId="294" ua="false" sId="3">
    <oc r="F20" t="n">
      <v>40000</v>
    </oc>
    <nc r="F20" t="n">
      <f>G20+H20</f>
    </nc>
  </rcc>
  <rcc rId="295" ua="false" sId="3">
    <oc r="F21" t="n">
      <v>309600</v>
    </oc>
    <nc r="F21" t="n">
      <f>G21+H21</f>
    </nc>
  </rcc>
  <rcc rId="296" ua="false" sId="3">
    <oc r="F22" t="n">
      <v>100000</v>
    </oc>
    <nc r="F22" t="n">
      <f>G22+H22</f>
    </nc>
  </rcc>
  <rcc rId="297" ua="false" sId="3">
    <oc r="F23" t="n">
      <v>7000</v>
    </oc>
    <nc r="F23" t="n">
      <f>G23+H23</f>
    </nc>
  </rcc>
  <rcc rId="298" ua="false" sId="3">
    <oc r="F24" t="n">
      <v>29052657.5</v>
    </oc>
    <nc r="F24" t="n">
      <f>G24+H24</f>
    </nc>
  </rcc>
  <rcc rId="299" ua="false" sId="3">
    <oc r="F25" t="n">
      <v>62000</v>
    </oc>
    <nc r="F25" t="n">
      <f>G25+H25</f>
    </nc>
  </rcc>
  <rcc rId="300" ua="false" sId="3">
    <oc r="F26" t="n">
      <v>5338375</v>
    </oc>
    <nc r="F26" t="n">
      <f>G26+H26</f>
    </nc>
  </rcc>
  <rcc rId="301" ua="false" sId="3">
    <oc r="F27" t="n">
      <v>210000</v>
    </oc>
    <nc r="F27" t="n">
      <f>G27+H27</f>
    </nc>
  </rcc>
  <rcc rId="302" ua="false" sId="3">
    <oc r="F28" t="n">
      <v>198600</v>
    </oc>
    <nc r="F28" t="n">
      <f>G28+H28</f>
    </nc>
  </rcc>
  <rcc rId="303" ua="false" sId="3">
    <oc r="F29" t="n">
      <v>500000</v>
    </oc>
    <nc r="F29" t="n">
      <f>G29+H29</f>
    </nc>
  </rcc>
  <rcc rId="304" ua="false" sId="3">
    <oc r="E7" t="n">
      <v>2969678.4</v>
    </oc>
    <nc r="E7" t="n">
      <f>F7</f>
    </nc>
  </rcc>
  <rcc rId="305" ua="false" sId="3">
    <oc r="E8" t="n">
      <v>290000</v>
    </oc>
    <nc r="E8" t="n">
      <f>F8</f>
    </nc>
  </rcc>
  <rcc rId="306" ua="false" sId="3">
    <oc r="E9" t="n">
      <v>254800</v>
    </oc>
    <nc r="E9" t="n">
      <f>F9</f>
    </nc>
  </rcc>
  <rcc rId="307" ua="false" sId="3">
    <oc r="E10" t="n">
      <v>2200000</v>
    </oc>
    <nc r="E10" t="n">
      <f>F10</f>
    </nc>
  </rcc>
  <rcc rId="308" ua="false" sId="3">
    <oc r="E11" t="n">
      <v>50400</v>
    </oc>
    <nc r="E11" t="n">
      <f>F11</f>
    </nc>
  </rcc>
  <rcc rId="309" ua="false" sId="3">
    <oc r="E12" t="n">
      <v>2209900</v>
    </oc>
    <nc r="E12" t="n">
      <f>F12</f>
    </nc>
  </rcc>
  <rcc rId="310" ua="false" sId="3">
    <oc r="E13" t="n">
      <v>33162262.6</v>
    </oc>
    <nc r="E13" t="n">
      <f>F13</f>
    </nc>
  </rcc>
  <rcc rId="311" ua="false" sId="3">
    <oc r="E14" t="n">
      <v>5000</v>
    </oc>
    <nc r="E14" t="n">
      <f>F14</f>
    </nc>
  </rcc>
  <rcc rId="312" ua="false" sId="3">
    <oc r="E15" t="n">
      <v>1285153.6</v>
    </oc>
    <nc r="E15" t="n">
      <f>F15</f>
    </nc>
  </rcc>
  <rcc rId="313" ua="false" sId="3">
    <oc r="E16" t="n">
      <v>594223</v>
    </oc>
    <nc r="E16" t="n">
      <f>F16</f>
    </nc>
  </rcc>
  <rcc rId="314" ua="false" sId="3">
    <oc r="E17" t="n">
      <v>200000</v>
    </oc>
    <nc r="E17" t="n">
      <f>F17</f>
    </nc>
  </rcc>
  <rcc rId="315" ua="false" sId="3">
    <oc r="E18" t="n">
      <v>20000</v>
    </oc>
    <nc r="E18" t="n">
      <f>F18</f>
    </nc>
  </rcc>
  <rcc rId="316" ua="false" sId="3">
    <oc r="E19" t="n">
      <v>1060000</v>
    </oc>
    <nc r="E19" t="n">
      <f>F19</f>
    </nc>
  </rcc>
  <rcc rId="317" ua="false" sId="3">
    <oc r="E20" t="n">
      <v>40000</v>
    </oc>
    <nc r="E20" t="n">
      <f>F20</f>
    </nc>
  </rcc>
  <rcc rId="318" ua="false" sId="3">
    <oc r="E21" t="n">
      <v>309600</v>
    </oc>
    <nc r="E21" t="n">
      <f>F21</f>
    </nc>
  </rcc>
  <rcc rId="319" ua="false" sId="3">
    <oc r="E22" t="n">
      <v>100000</v>
    </oc>
    <nc r="E22" t="n">
      <f>F22</f>
    </nc>
  </rcc>
  <rcc rId="320" ua="false" sId="3">
    <oc r="E23" t="n">
      <v>7000</v>
    </oc>
    <nc r="E23" t="n">
      <f>F23</f>
    </nc>
  </rcc>
  <rcc rId="321" ua="false" sId="3">
    <oc r="E24" t="n">
      <v>29052657.5</v>
    </oc>
    <nc r="E24" t="n">
      <f>F24</f>
    </nc>
  </rcc>
  <rcc rId="322" ua="false" sId="3">
    <oc r="E25" t="n">
      <v>62000</v>
    </oc>
    <nc r="E25" t="n">
      <f>F25</f>
    </nc>
  </rcc>
  <rcc rId="323" ua="false" sId="3">
    <oc r="E26" t="n">
      <v>5338375</v>
    </oc>
    <nc r="E26" t="n">
      <f>F26</f>
    </nc>
  </rcc>
  <rcc rId="324" ua="false" sId="3">
    <oc r="E27" t="n">
      <v>210000</v>
    </oc>
    <nc r="E27" t="n">
      <f>F27</f>
    </nc>
  </rcc>
  <rcc rId="325" ua="false" sId="3">
    <oc r="E28" t="n">
      <v>198600</v>
    </oc>
    <nc r="E28" t="n">
      <f>F28</f>
    </nc>
  </rcc>
  <rcc rId="326" ua="false" sId="3">
    <oc r="E29" t="n">
      <v>500000</v>
    </oc>
    <nc r="E29" t="n">
      <f>F29</f>
    </nc>
  </rcc>
  <rcc rId="327" ua="false" sId="3">
    <oc r="G7" t="n">
      <v>2969678.4</v>
    </oc>
    <nc r="G7" t="n">
      <v>1484839.2</v>
    </nc>
  </rcc>
  <rcc rId="328" ua="false" sId="3">
    <oc r="G8" t="n">
      <v>290000</v>
    </oc>
    <nc r="G8" t="n">
      <v>145000</v>
    </nc>
  </rcc>
  <rcc rId="329" ua="false" sId="3">
    <oc r="G9" t="n">
      <v>254800</v>
    </oc>
    <nc r="G9" t="n">
      <v>127400</v>
    </nc>
  </rcc>
  <rcc rId="330" ua="false" sId="3">
    <oc r="G10" t="n">
      <v>2200000</v>
    </oc>
    <nc r="G10" t="n">
      <v>1100000</v>
    </nc>
  </rcc>
  <rcc rId="331" ua="false" sId="3">
    <oc r="G11" t="n">
      <v>50400</v>
    </oc>
    <nc r="G11" t="n">
      <v>25200</v>
    </nc>
  </rcc>
  <rcc rId="332" ua="false" sId="3">
    <oc r="G13" t="n">
      <v>33162262.6</v>
    </oc>
    <nc r="G13" t="n">
      <v>17678456.3</v>
    </nc>
  </rcc>
  <rcc rId="333" ua="false" sId="3">
    <nc r="E30" t="n">
      <f>SUM(E7:E29)</f>
    </nc>
  </rcc>
  <rcc rId="334" ua="false" sId="1">
    <oc r="B6" t="n">
      <v>61753404.6</v>
    </oc>
    <nc r="B6" t="n">
      <v>6175.34</v>
    </nc>
  </rcc>
  <rcc rId="335" ua="false" sId="1">
    <oc r="D6" t="n">
      <v>20560895.5</v>
    </oc>
    <nc r="D6" t="n">
      <v>2056.09</v>
    </nc>
  </rcc>
  <rcc rId="336" ua="false" sId="1">
    <oc r="D7" t="n">
      <v>41192509.1</v>
    </oc>
    <nc r="D7" t="n">
      <v>4119.25</v>
    </nc>
  </rcc>
  <rcc rId="337" ua="false" sId="1">
    <oc r="D17" t="n">
      <v>61753404.6</v>
    </oc>
    <nc r="D17" t="n">
      <v>6175.34</v>
    </nc>
  </rcc>
  <rcc rId="338" ua="false" sId="1">
    <oc r="D20" t="n">
      <v>61753404.6</v>
    </oc>
    <nc r="D20" t="n">
      <v>6175.34</v>
    </nc>
  </rcc>
  <rcc rId="339" ua="false" sId="1">
    <oc r="B20" t="n">
      <v>61753404.6</v>
    </oc>
    <nc r="B20" t="n">
      <v>6175.34</v>
    </nc>
  </rcc>
  <rcc rId="340" ua="false" sId="1">
    <oc r="B17" t="n">
      <v>61753404.6</v>
    </oc>
    <nc r="B17" t="n">
      <v>6175.3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41" ua="false" sId="3">
    <oc r="G7" t="n">
      <v>1484839.2</v>
    </oc>
    <nc r="G7" t="n">
      <v>148.48392</v>
    </nc>
  </rcc>
  <rcc rId="342" ua="false" sId="3">
    <oc r="G8" t="n">
      <v>145000</v>
    </oc>
    <nc r="G8" t="n">
      <v>14.5</v>
    </nc>
  </rcc>
  <rcc rId="343" ua="false" sId="3">
    <oc r="G9" t="n">
      <v>127400</v>
    </oc>
    <nc r="G9" t="n">
      <v>12.74</v>
    </nc>
  </rcc>
  <rcc rId="344" ua="false" sId="3">
    <oc r="G10" t="n">
      <v>1100000</v>
    </oc>
    <nc r="G10" t="n">
      <v>110</v>
    </nc>
  </rcc>
  <rcc rId="345" ua="false" sId="3">
    <oc r="G11" t="n">
      <v>25200</v>
    </oc>
    <nc r="G11" t="n">
      <v>2.52</v>
    </nc>
  </rcc>
  <rcc rId="346" ua="false" sId="3">
    <oc r="G13" t="n">
      <v>17678456.3</v>
    </oc>
    <nc r="G13" t="n">
      <v>1767.84563</v>
    </nc>
  </rcc>
  <rcc rId="347" ua="false" sId="3">
    <oc r="H12" t="n">
      <v>2209900</v>
    </oc>
    <nc r="H12" t="n">
      <v>220.99</v>
    </nc>
  </rcc>
  <rcc rId="348" ua="false" sId="3">
    <oc r="H14" t="n">
      <v>5000</v>
    </oc>
    <nc r="H14" t="n">
      <v>0.5</v>
    </nc>
  </rcc>
  <rcc rId="349" ua="false" sId="3">
    <oc r="H15" t="n">
      <v>1285153.6</v>
    </oc>
    <nc r="H15" t="n">
      <v>128.51536</v>
    </nc>
  </rcc>
  <rcc rId="350" ua="false" sId="3">
    <oc r="H16" t="n">
      <v>594223</v>
    </oc>
    <nc r="H16" t="n">
      <v>59.4223</v>
    </nc>
  </rcc>
  <rcc rId="351" ua="false" sId="3">
    <oc r="H17" t="n">
      <v>200000</v>
    </oc>
    <nc r="H17" t="n">
      <v>20</v>
    </nc>
  </rcc>
  <rcc rId="352" ua="false" sId="3">
    <oc r="H18" t="n">
      <v>20000</v>
    </oc>
    <nc r="H18" t="n">
      <v>2</v>
    </nc>
  </rcc>
  <rcc rId="353" ua="false" sId="3">
    <oc r="H19" t="n">
      <v>1060000</v>
    </oc>
    <nc r="H19" t="n">
      <v>106</v>
    </nc>
  </rcc>
  <rcc rId="354" ua="false" sId="3">
    <oc r="H20" t="n">
      <v>40000</v>
    </oc>
    <nc r="H20" t="n">
      <v>4</v>
    </nc>
  </rcc>
  <rcc rId="355" ua="false" sId="3">
    <oc r="H21" t="n">
      <v>309600</v>
    </oc>
    <nc r="H21" t="n">
      <v>30.96</v>
    </nc>
  </rcc>
  <rcc rId="356" ua="false" sId="3">
    <oc r="H22" t="n">
      <v>100000</v>
    </oc>
    <nc r="H22" t="n">
      <v>10</v>
    </nc>
  </rcc>
  <rcc rId="357" ua="false" sId="3">
    <oc r="H23" t="n">
      <v>7000</v>
    </oc>
    <nc r="H23" t="n">
      <v>0.7</v>
    </nc>
  </rcc>
  <rcc rId="358" ua="false" sId="3">
    <oc r="H24" t="n">
      <v>29052657.5</v>
    </oc>
    <nc r="H24" t="n">
      <v>2905.26575</v>
    </nc>
  </rcc>
  <rcc rId="359" ua="false" sId="3">
    <oc r="H25" t="n">
      <v>62000</v>
    </oc>
    <nc r="H25" t="n">
      <v>6.2</v>
    </nc>
  </rcc>
  <rcc rId="360" ua="false" sId="3">
    <oc r="H26" t="n">
      <v>5338375</v>
    </oc>
    <nc r="H26" t="n">
      <v>533.8375</v>
    </nc>
  </rcc>
  <rcc rId="361" ua="false" sId="3">
    <oc r="H27" t="n">
      <v>210000</v>
    </oc>
    <nc r="H27" t="n">
      <v>21</v>
    </nc>
  </rcc>
  <rcc rId="362" ua="false" sId="3">
    <oc r="H28" t="n">
      <v>198600</v>
    </oc>
    <nc r="H28" t="n">
      <v>19.86</v>
    </nc>
  </rcc>
  <rcc rId="363" ua="false" sId="3">
    <oc r="H29" t="n">
      <v>500000</v>
    </oc>
    <nc r="H29" t="n">
      <v>50</v>
    </nc>
  </rcc>
  <rcc rId="364" ua="false" sId="3">
    <oc r="I7" t="n">
      <v>0</v>
    </oc>
    <nc r="I7"/>
  </rcc>
  <rcc rId="365" ua="false" sId="3">
    <oc r="J7" t="n">
      <v>0</v>
    </oc>
    <nc r="J7"/>
  </rcc>
  <rcc rId="366" ua="false" sId="3">
    <oc r="K7" t="n">
      <v>0</v>
    </oc>
    <nc r="K7"/>
  </rcc>
  <rcc rId="367" ua="false" sId="3">
    <oc r="L7" t="n">
      <v>0</v>
    </oc>
    <nc r="L7"/>
  </rcc>
  <rcc rId="368" ua="false" sId="3">
    <oc r="M7" t="n">
      <v>0</v>
    </oc>
    <nc r="M7"/>
  </rcc>
  <rcc rId="369" ua="false" sId="3">
    <oc r="I8" t="n">
      <v>0</v>
    </oc>
    <nc r="I8"/>
  </rcc>
  <rcc rId="370" ua="false" sId="3">
    <oc r="J8" t="n">
      <v>0</v>
    </oc>
    <nc r="J8"/>
  </rcc>
  <rcc rId="371" ua="false" sId="3">
    <oc r="K8" t="n">
      <v>0</v>
    </oc>
    <nc r="K8"/>
  </rcc>
  <rcc rId="372" ua="false" sId="3">
    <oc r="L8" t="n">
      <v>0</v>
    </oc>
    <nc r="L8"/>
  </rcc>
  <rcc rId="373" ua="false" sId="3">
    <oc r="M8" t="n">
      <v>0</v>
    </oc>
    <nc r="M8"/>
  </rcc>
  <rcc rId="374" ua="false" sId="3">
    <oc r="I9" t="n">
      <v>0</v>
    </oc>
    <nc r="I9"/>
  </rcc>
  <rcc rId="375" ua="false" sId="3">
    <oc r="J9" t="n">
      <v>0</v>
    </oc>
    <nc r="J9"/>
  </rcc>
  <rcc rId="376" ua="false" sId="3">
    <oc r="K9" t="n">
      <v>0</v>
    </oc>
    <nc r="K9"/>
  </rcc>
  <rcc rId="377" ua="false" sId="3">
    <oc r="L9" t="n">
      <v>0</v>
    </oc>
    <nc r="L9"/>
  </rcc>
  <rcc rId="378" ua="false" sId="3">
    <oc r="M9" t="n">
      <v>0</v>
    </oc>
    <nc r="M9"/>
  </rcc>
  <rcc rId="379" ua="false" sId="3">
    <oc r="I10" t="n">
      <v>0</v>
    </oc>
    <nc r="I10"/>
  </rcc>
  <rcc rId="380" ua="false" sId="3">
    <oc r="J10" t="n">
      <v>0</v>
    </oc>
    <nc r="J10"/>
  </rcc>
  <rcc rId="381" ua="false" sId="3">
    <oc r="K10" t="n">
      <v>0</v>
    </oc>
    <nc r="K10"/>
  </rcc>
  <rcc rId="382" ua="false" sId="3">
    <oc r="L10" t="n">
      <v>0</v>
    </oc>
    <nc r="L10"/>
  </rcc>
  <rcc rId="383" ua="false" sId="3">
    <oc r="M10" t="n">
      <v>0</v>
    </oc>
    <nc r="M10"/>
  </rcc>
  <rcc rId="384" ua="false" sId="3">
    <oc r="I11" t="n">
      <v>0</v>
    </oc>
    <nc r="I11"/>
  </rcc>
  <rcc rId="385" ua="false" sId="3">
    <oc r="J11" t="n">
      <v>0</v>
    </oc>
    <nc r="J11"/>
  </rcc>
  <rcc rId="386" ua="false" sId="3">
    <oc r="K11" t="n">
      <v>0</v>
    </oc>
    <nc r="K11"/>
  </rcc>
  <rcc rId="387" ua="false" sId="3">
    <oc r="L11" t="n">
      <v>0</v>
    </oc>
    <nc r="L11"/>
  </rcc>
  <rcc rId="388" ua="false" sId="3">
    <oc r="M11" t="n">
      <v>0</v>
    </oc>
    <nc r="M11"/>
  </rcc>
  <rcc rId="389" ua="false" sId="3">
    <oc r="I12" t="n">
      <v>0</v>
    </oc>
    <nc r="I12"/>
  </rcc>
  <rcc rId="390" ua="false" sId="3">
    <oc r="J12" t="n">
      <v>0</v>
    </oc>
    <nc r="J12"/>
  </rcc>
  <rcc rId="391" ua="false" sId="3">
    <oc r="K12" t="n">
      <v>0</v>
    </oc>
    <nc r="K12"/>
  </rcc>
  <rcc rId="392" ua="false" sId="3">
    <oc r="L12" t="n">
      <v>0</v>
    </oc>
    <nc r="L12"/>
  </rcc>
  <rcc rId="393" ua="false" sId="3">
    <oc r="M12" t="n">
      <v>0</v>
    </oc>
    <nc r="M12"/>
  </rcc>
  <rcc rId="394" ua="false" sId="3">
    <oc r="I13" t="n">
      <v>0</v>
    </oc>
    <nc r="I13"/>
  </rcc>
  <rcc rId="395" ua="false" sId="3">
    <oc r="J13" t="n">
      <v>0</v>
    </oc>
    <nc r="J13"/>
  </rcc>
  <rcc rId="396" ua="false" sId="3">
    <oc r="K13" t="n">
      <v>0</v>
    </oc>
    <nc r="K13"/>
  </rcc>
  <rcc rId="397" ua="false" sId="3">
    <oc r="L13" t="n">
      <v>0</v>
    </oc>
    <nc r="L13"/>
  </rcc>
  <rcc rId="398" ua="false" sId="3">
    <oc r="M13" t="n">
      <v>0</v>
    </oc>
    <nc r="M13"/>
  </rcc>
  <rcc rId="399" ua="false" sId="3">
    <oc r="I14" t="n">
      <v>0</v>
    </oc>
    <nc r="I14"/>
  </rcc>
  <rcc rId="400" ua="false" sId="3">
    <oc r="J14" t="n">
      <v>0</v>
    </oc>
    <nc r="J14"/>
  </rcc>
  <rcc rId="401" ua="false" sId="3">
    <oc r="K14" t="n">
      <v>0</v>
    </oc>
    <nc r="K14"/>
  </rcc>
  <rcc rId="402" ua="false" sId="3">
    <oc r="L14" t="n">
      <v>0</v>
    </oc>
    <nc r="L14"/>
  </rcc>
  <rcc rId="403" ua="false" sId="3">
    <oc r="M14" t="n">
      <v>0</v>
    </oc>
    <nc r="M14"/>
  </rcc>
  <rcc rId="404" ua="false" sId="3">
    <oc r="I15" t="n">
      <v>0</v>
    </oc>
    <nc r="I15"/>
  </rcc>
  <rcc rId="405" ua="false" sId="3">
    <oc r="J15" t="n">
      <v>0</v>
    </oc>
    <nc r="J15"/>
  </rcc>
  <rcc rId="406" ua="false" sId="3">
    <oc r="K15" t="n">
      <v>0</v>
    </oc>
    <nc r="K15"/>
  </rcc>
  <rcc rId="407" ua="false" sId="3">
    <oc r="L15" t="n">
      <v>0</v>
    </oc>
    <nc r="L15"/>
  </rcc>
  <rcc rId="408" ua="false" sId="3">
    <oc r="M15" t="n">
      <v>0</v>
    </oc>
    <nc r="M15"/>
  </rcc>
  <rcc rId="409" ua="false" sId="3">
    <oc r="I16" t="n">
      <v>0</v>
    </oc>
    <nc r="I16"/>
  </rcc>
  <rcc rId="410" ua="false" sId="3">
    <oc r="J16" t="n">
      <v>0</v>
    </oc>
    <nc r="J16"/>
  </rcc>
  <rcc rId="411" ua="false" sId="3">
    <oc r="K16" t="n">
      <v>0</v>
    </oc>
    <nc r="K16"/>
  </rcc>
  <rcc rId="412" ua="false" sId="3">
    <oc r="L16" t="n">
      <v>0</v>
    </oc>
    <nc r="L16"/>
  </rcc>
  <rcc rId="413" ua="false" sId="3">
    <oc r="M16" t="n">
      <v>0</v>
    </oc>
    <nc r="M16"/>
  </rcc>
  <rcc rId="414" ua="false" sId="3">
    <oc r="I17" t="n">
      <v>0</v>
    </oc>
    <nc r="I17"/>
  </rcc>
  <rcc rId="415" ua="false" sId="3">
    <oc r="J17" t="n">
      <v>0</v>
    </oc>
    <nc r="J17"/>
  </rcc>
  <rcc rId="416" ua="false" sId="3">
    <oc r="K17" t="n">
      <v>0</v>
    </oc>
    <nc r="K17"/>
  </rcc>
  <rcc rId="417" ua="false" sId="3">
    <oc r="L17" t="n">
      <v>0</v>
    </oc>
    <nc r="L17"/>
  </rcc>
  <rcc rId="418" ua="false" sId="3">
    <oc r="M17" t="n">
      <v>0</v>
    </oc>
    <nc r="M17"/>
  </rcc>
  <rcc rId="419" ua="false" sId="3">
    <oc r="I18" t="n">
      <v>0</v>
    </oc>
    <nc r="I18"/>
  </rcc>
  <rcc rId="420" ua="false" sId="3">
    <oc r="J18" t="n">
      <v>0</v>
    </oc>
    <nc r="J18"/>
  </rcc>
  <rcc rId="421" ua="false" sId="3">
    <oc r="K18" t="n">
      <v>0</v>
    </oc>
    <nc r="K18"/>
  </rcc>
  <rcc rId="422" ua="false" sId="3">
    <oc r="L18" t="n">
      <v>0</v>
    </oc>
    <nc r="L18"/>
  </rcc>
  <rcc rId="423" ua="false" sId="3">
    <oc r="M18" t="n">
      <v>0</v>
    </oc>
    <nc r="M18"/>
  </rcc>
  <rcc rId="424" ua="false" sId="3">
    <oc r="I19" t="n">
      <v>0</v>
    </oc>
    <nc r="I19"/>
  </rcc>
  <rcc rId="425" ua="false" sId="3">
    <oc r="J19" t="n">
      <v>0</v>
    </oc>
    <nc r="J19"/>
  </rcc>
  <rcc rId="426" ua="false" sId="3">
    <oc r="K19" t="n">
      <v>0</v>
    </oc>
    <nc r="K19"/>
  </rcc>
  <rcc rId="427" ua="false" sId="3">
    <oc r="L19" t="n">
      <v>0</v>
    </oc>
    <nc r="L19"/>
  </rcc>
  <rcc rId="428" ua="false" sId="3">
    <oc r="M19" t="n">
      <v>0</v>
    </oc>
    <nc r="M19"/>
  </rcc>
  <rcc rId="429" ua="false" sId="3">
    <oc r="I20" t="n">
      <v>0</v>
    </oc>
    <nc r="I20"/>
  </rcc>
  <rcc rId="430" ua="false" sId="3">
    <oc r="J20" t="n">
      <v>0</v>
    </oc>
    <nc r="J20"/>
  </rcc>
  <rcc rId="431" ua="false" sId="3">
    <oc r="K20" t="n">
      <v>0</v>
    </oc>
    <nc r="K20"/>
  </rcc>
  <rcc rId="432" ua="false" sId="3">
    <oc r="L20" t="n">
      <v>0</v>
    </oc>
    <nc r="L20"/>
  </rcc>
  <rcc rId="433" ua="false" sId="3">
    <oc r="M20" t="n">
      <v>0</v>
    </oc>
    <nc r="M20"/>
  </rcc>
  <rcc rId="434" ua="false" sId="3">
    <oc r="I21" t="n">
      <v>0</v>
    </oc>
    <nc r="I21"/>
  </rcc>
  <rcc rId="435" ua="false" sId="3">
    <oc r="J21" t="n">
      <v>0</v>
    </oc>
    <nc r="J21"/>
  </rcc>
  <rcc rId="436" ua="false" sId="3">
    <oc r="K21" t="n">
      <v>0</v>
    </oc>
    <nc r="K21"/>
  </rcc>
  <rcc rId="437" ua="false" sId="3">
    <oc r="L21" t="n">
      <v>0</v>
    </oc>
    <nc r="L21"/>
  </rcc>
  <rcc rId="438" ua="false" sId="3">
    <oc r="M21" t="n">
      <v>0</v>
    </oc>
    <nc r="M21"/>
  </rcc>
  <rcc rId="439" ua="false" sId="3">
    <oc r="I22" t="n">
      <v>0</v>
    </oc>
    <nc r="I22"/>
  </rcc>
  <rcc rId="440" ua="false" sId="3">
    <oc r="J22" t="n">
      <v>0</v>
    </oc>
    <nc r="J22"/>
  </rcc>
  <rcc rId="441" ua="false" sId="3">
    <oc r="K22" t="n">
      <v>0</v>
    </oc>
    <nc r="K22"/>
  </rcc>
  <rcc rId="442" ua="false" sId="3">
    <oc r="L22" t="n">
      <v>0</v>
    </oc>
    <nc r="L22"/>
  </rcc>
  <rcc rId="443" ua="false" sId="3">
    <oc r="M22" t="n">
      <v>0</v>
    </oc>
    <nc r="M22"/>
  </rcc>
  <rcc rId="444" ua="false" sId="3">
    <oc r="I23" t="n">
      <v>0</v>
    </oc>
    <nc r="I23"/>
  </rcc>
  <rcc rId="445" ua="false" sId="3">
    <oc r="J23" t="n">
      <v>0</v>
    </oc>
    <nc r="J23"/>
  </rcc>
  <rcc rId="446" ua="false" sId="3">
    <oc r="K23" t="n">
      <v>0</v>
    </oc>
    <nc r="K23"/>
  </rcc>
  <rcc rId="447" ua="false" sId="3">
    <oc r="L23" t="n">
      <v>0</v>
    </oc>
    <nc r="L23"/>
  </rcc>
  <rcc rId="448" ua="false" sId="3">
    <oc r="M23" t="n">
      <v>0</v>
    </oc>
    <nc r="M23"/>
  </rcc>
  <rcc rId="449" ua="false" sId="3">
    <oc r="I24" t="n">
      <v>0</v>
    </oc>
    <nc r="I24"/>
  </rcc>
  <rcc rId="450" ua="false" sId="3">
    <oc r="J24" t="n">
      <v>0</v>
    </oc>
    <nc r="J24"/>
  </rcc>
  <rcc rId="451" ua="false" sId="3">
    <oc r="K24" t="n">
      <v>0</v>
    </oc>
    <nc r="K24"/>
  </rcc>
  <rcc rId="452" ua="false" sId="3">
    <oc r="L24" t="n">
      <v>0</v>
    </oc>
    <nc r="L24"/>
  </rcc>
  <rcc rId="453" ua="false" sId="3">
    <oc r="M24" t="n">
      <v>0</v>
    </oc>
    <nc r="M24"/>
  </rcc>
  <rcc rId="454" ua="false" sId="3">
    <oc r="I25" t="n">
      <v>0</v>
    </oc>
    <nc r="I25"/>
  </rcc>
  <rcc rId="455" ua="false" sId="3">
    <oc r="J25" t="n">
      <v>0</v>
    </oc>
    <nc r="J25"/>
  </rcc>
  <rcc rId="456" ua="false" sId="3">
    <oc r="K25" t="n">
      <v>0</v>
    </oc>
    <nc r="K25"/>
  </rcc>
  <rcc rId="457" ua="false" sId="3">
    <oc r="L25" t="n">
      <v>0</v>
    </oc>
    <nc r="L25"/>
  </rcc>
  <rcc rId="458" ua="false" sId="3">
    <oc r="M25" t="n">
      <v>0</v>
    </oc>
    <nc r="M25"/>
  </rcc>
  <rcc rId="459" ua="false" sId="3">
    <oc r="I26" t="n">
      <v>0</v>
    </oc>
    <nc r="I26"/>
  </rcc>
  <rcc rId="460" ua="false" sId="3">
    <oc r="J26" t="n">
      <v>0</v>
    </oc>
    <nc r="J26"/>
  </rcc>
  <rcc rId="461" ua="false" sId="3">
    <oc r="K26" t="n">
      <v>0</v>
    </oc>
    <nc r="K26"/>
  </rcc>
  <rcc rId="462" ua="false" sId="3">
    <oc r="L26" t="n">
      <v>0</v>
    </oc>
    <nc r="L26"/>
  </rcc>
  <rcc rId="463" ua="false" sId="3">
    <oc r="M26" t="n">
      <v>0</v>
    </oc>
    <nc r="M26"/>
  </rcc>
  <rcc rId="464" ua="false" sId="3">
    <oc r="I27" t="n">
      <v>0</v>
    </oc>
    <nc r="I27"/>
  </rcc>
  <rcc rId="465" ua="false" sId="3">
    <oc r="J27" t="n">
      <v>0</v>
    </oc>
    <nc r="J27"/>
  </rcc>
  <rcc rId="466" ua="false" sId="3">
    <oc r="K27" t="n">
      <v>0</v>
    </oc>
    <nc r="K27"/>
  </rcc>
  <rcc rId="467" ua="false" sId="3">
    <oc r="L27" t="n">
      <v>0</v>
    </oc>
    <nc r="L27"/>
  </rcc>
  <rcc rId="468" ua="false" sId="3">
    <oc r="M27" t="n">
      <v>0</v>
    </oc>
    <nc r="M27"/>
  </rcc>
  <rcc rId="469" ua="false" sId="3">
    <oc r="I28" t="n">
      <v>0</v>
    </oc>
    <nc r="I28"/>
  </rcc>
  <rcc rId="470" ua="false" sId="3">
    <oc r="J28" t="n">
      <v>0</v>
    </oc>
    <nc r="J28"/>
  </rcc>
  <rcc rId="471" ua="false" sId="3">
    <oc r="K28" t="n">
      <v>0</v>
    </oc>
    <nc r="K28"/>
  </rcc>
  <rcc rId="472" ua="false" sId="3">
    <oc r="L28" t="n">
      <v>0</v>
    </oc>
    <nc r="L28"/>
  </rcc>
  <rcc rId="473" ua="false" sId="3">
    <oc r="M28" t="n">
      <v>0</v>
    </oc>
    <nc r="M28"/>
  </rcc>
  <rcc rId="474" ua="false" sId="3">
    <oc r="I29" t="n">
      <v>0</v>
    </oc>
    <nc r="I29"/>
  </rcc>
  <rcc rId="475" ua="false" sId="3">
    <oc r="J29" t="n">
      <v>0</v>
    </oc>
    <nc r="J29"/>
  </rcc>
  <rcc rId="476" ua="false" sId="3">
    <oc r="K29" t="n">
      <v>0</v>
    </oc>
    <nc r="K29"/>
  </rcc>
  <rcc rId="477" ua="false" sId="3">
    <oc r="L29" t="n">
      <v>0</v>
    </oc>
    <nc r="L29"/>
  </rcc>
  <rcc rId="478" ua="false" sId="3">
    <oc r="M29" t="n">
      <v>0</v>
    </oc>
    <nc r="M29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79" ua="false" sId="3">
    <nc r="L34" t="inlineStr">
      <is>
        <r>
          <rPr>
            <sz val="12"/>
            <rFont val="宋体"/>
            <family val="0"/>
            <charset val="134"/>
          </rPr>
          <t xml:space="preserve"> 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80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农业局）财政拨款收支总表</t>
        </r>
      </is>
    </nc>
  </rcc>
  <rcc rId="481" ua="false" sId="4">
    <nc r="D28" t="n">
      <v>500000</v>
    </nc>
  </rcc>
  <rcc rId="482" ua="false" sId="4">
    <nc r="E28" t="n">
      <v>500000</v>
    </nc>
  </rcc>
  <rcc rId="483" ua="false" sId="4">
    <nc r="D36" t="n">
      <f>SUM(D6:D35)</f>
    </nc>
  </rcc>
  <rcc rId="484" ua="false" sId="4">
    <nc r="D13" t="n">
      <v>1629839.2</v>
    </nc>
  </rcc>
  <rcc rId="485" ua="false" sId="4">
    <nc r="D14" t="n">
      <v>1252600</v>
    </nc>
  </rcc>
  <rcc rId="486" ua="false" sId="4">
    <nc r="E14" t="n">
      <v>1252600</v>
    </nc>
  </rcc>
  <rcc rId="487" ua="false" sId="4">
    <nc r="D17" t="n">
      <v>56161065.4</v>
    </nc>
  </rcc>
  <rcc rId="488" ua="false" sId="4">
    <nc r="E17" t="n">
      <v>56161065.4</v>
    </nc>
  </rcc>
  <rcc rId="489" ua="false" sId="4">
    <nc r="D16" t="n">
      <v>2209900</v>
    </nc>
  </rcc>
  <rcc rId="490" ua="false" sId="4">
    <nc r="E16" t="n">
      <v>2209900</v>
    </nc>
  </rcc>
  <rcc rId="491" ua="false" sId="4">
    <nc r="B6" t="n">
      <v>61753404.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92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农业局）一般公共预算支出表</t>
        </r>
      </is>
    </nc>
  </rcc>
  <rrc rId="493" ua="false" sId="5" eol="0" ref="8:27" action="insertRow"/>
  <rcc rId="494" ua="false" sId="5">
    <nc r="F6" t="n">
      <f>G6+H6</f>
    </nc>
  </rcc>
  <rcc rId="495" ua="false" sId="5">
    <nc r="F7" t="n">
      <f>G7+H7</f>
    </nc>
  </rcc>
  <rcc rId="496" ua="false" sId="5">
    <nc r="F8" t="n">
      <f>G8+H8</f>
    </nc>
  </rcc>
  <rcc rId="497" ua="false" sId="5">
    <nc r="F9" t="n">
      <f>G9+H9</f>
    </nc>
  </rcc>
  <rcc rId="498" ua="false" sId="5">
    <nc r="F10" t="n">
      <f>G10+H10</f>
    </nc>
  </rcc>
  <rcc rId="499" ua="false" sId="5">
    <nc r="F11" t="n">
      <f>G11+H11</f>
    </nc>
  </rcc>
  <rcc rId="500" ua="false" sId="5">
    <nc r="F12" t="n">
      <f>G12+H12</f>
    </nc>
  </rcc>
  <rrc rId="501" ua="false" sId="5" eol="0" ref="35:35" action="insertRow"/>
  <rrc rId="502" ua="false" sId="5" eol="0" ref="34:34" action="insertRow"/>
  <rrc rId="503" ua="false" sId="5" eol="0" ref="33:33" action="insertRow"/>
  <rrc rId="504" ua="false" sId="5" eol="0" ref="32:32" action="insertRow"/>
  <rrc rId="505" ua="false" sId="5" eol="0" ref="31:31" action="insertRow"/>
  <rrc rId="506" ua="false" sId="5" eol="0" ref="30:30" action="insertRow"/>
  <rrc rId="507" ua="false" sId="5" eol="0" ref="29:29" action="insertRow"/>
  <rcc rId="508" ua="false" sId="5">
    <nc r="A8" t="n">
      <v>3</v>
    </nc>
  </rcc>
  <rcc rId="509" ua="false" sId="5">
    <nc r="A9" t="n">
      <v>4</v>
    </nc>
  </rcc>
  <rcc rId="510" ua="false" sId="5">
    <nc r="A10" t="n">
      <v>5</v>
    </nc>
  </rcc>
  <rcc rId="511" ua="false" sId="5">
    <nc r="A11" t="n">
      <v>6</v>
    </nc>
  </rcc>
  <rcc rId="512" ua="false" sId="5">
    <nc r="A12" t="n">
      <v>7</v>
    </nc>
  </rcc>
  <rcc rId="513" ua="false" sId="5">
    <nc r="A13" t="n">
      <v>8</v>
    </nc>
  </rcc>
  <rcc rId="514" ua="false" sId="5">
    <nc r="A14" t="n">
      <v>9</v>
    </nc>
  </rcc>
  <rcc rId="515" ua="false" sId="5">
    <nc r="A15" t="n">
      <v>10</v>
    </nc>
  </rcc>
  <rcc rId="516" ua="false" sId="5">
    <nc r="A16" t="n">
      <v>11</v>
    </nc>
  </rcc>
  <rcc rId="517" ua="false" sId="5">
    <nc r="A17" t="n">
      <v>12</v>
    </nc>
  </rcc>
  <rcc rId="518" ua="false" sId="5">
    <nc r="A18" t="n">
      <v>13</v>
    </nc>
  </rcc>
  <rcc rId="519" ua="false" sId="5">
    <nc r="A19" t="n">
      <v>14</v>
    </nc>
  </rcc>
  <rcc rId="520" ua="false" sId="5">
    <nc r="A20" t="n">
      <v>15</v>
    </nc>
  </rcc>
  <rcc rId="521" ua="false" sId="5">
    <nc r="A21" t="n">
      <v>16</v>
    </nc>
  </rcc>
  <rcc rId="522" ua="false" sId="5">
    <nc r="A22" t="n">
      <v>17</v>
    </nc>
  </rcc>
  <rcc rId="523" ua="false" sId="5">
    <nc r="A23" t="n">
      <v>18</v>
    </nc>
  </rcc>
  <rcc rId="524" ua="false" sId="5">
    <nc r="A24" t="n">
      <v>19</v>
    </nc>
  </rcc>
  <rcc rId="525" ua="false" sId="5">
    <nc r="A25" t="n">
      <v>20</v>
    </nc>
  </rcc>
  <rcc rId="526" ua="false" sId="5">
    <nc r="A26" t="n">
      <v>21</v>
    </nc>
  </rcc>
  <rcc rId="527" ua="false" sId="5">
    <nc r="A27" t="n">
      <v>22</v>
    </nc>
  </rcc>
  <rcc rId="528" ua="false" sId="5">
    <oc r="A28" t="n">
      <v>3</v>
    </oc>
    <nc r="A28" t="n">
      <v>23</v>
    </nc>
  </rcc>
  <rcc rId="529" ua="false" sId="5">
    <nc r="F29" t="n">
      <f>SUM(F6:F28)</f>
    </nc>
  </rcc>
  <rcc rId="530" ua="false" sId="5">
    <nc r="G29" t="n">
      <f>SUM(G6:G28)</f>
    </nc>
  </rcc>
  <rcc rId="531" ua="false" sId="5">
    <nc r="H29" t="n">
      <f>SUM(H6:H28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32" ua="false" sId="5">
    <nc r="I11" t="n">
      <v>220.99</v>
    </nc>
  </rcc>
  <rcc rId="533" ua="false" sId="5">
    <nc r="J13" t="n">
      <v>0.5</v>
    </nc>
  </rcc>
  <rcc rId="534" ua="false" sId="5">
    <nc r="J14" t="n">
      <v>128.52</v>
    </nc>
  </rcc>
  <rcc rId="535" ua="false" sId="5">
    <nc r="I15" t="n">
      <v>32</v>
    </nc>
  </rcc>
  <rcc rId="536" ua="false" sId="5">
    <nc r="J15" t="n">
      <v>27.4223</v>
    </nc>
  </rcc>
  <rcc rId="537" ua="false" sId="5">
    <nc r="I16" t="n">
      <v>20</v>
    </nc>
  </rcc>
  <rcc rId="538" ua="false" sId="5">
    <nc r="I17" t="n">
      <v>2</v>
    </nc>
  </rcc>
  <rcc rId="539" ua="false" sId="5">
    <nc r="J18" t="n">
      <v>106</v>
    </nc>
  </rcc>
  <rcc rId="540" ua="false" sId="5">
    <nc r="J19" t="n">
      <v>4</v>
    </nc>
  </rcc>
  <rcc rId="541" ua="false" sId="5">
    <nc r="J20" t="n">
      <v>30.96</v>
    </nc>
  </rcc>
  <rcc rId="542" ua="false" sId="5">
    <nc r="J21" t="n">
      <v>10</v>
    </nc>
  </rcc>
  <rcc rId="543" ua="false" sId="5">
    <nc r="J22" t="n">
      <v>0.7</v>
    </nc>
  </rcc>
  <rcc rId="544" ua="false" sId="5">
    <nc r="J23" t="n">
      <v>893.19995</v>
    </nc>
  </rcc>
  <rcc rId="545" ua="false" sId="5">
    <nc r="I23" t="n">
      <v>2012.0658</v>
    </nc>
  </rcc>
  <rcc rId="546" ua="false" sId="5">
    <nc r="I24" t="n">
      <v>6.2</v>
    </nc>
  </rcc>
  <rcc rId="547" ua="false" sId="5">
    <nc r="I25" t="n">
      <v>282.8</v>
    </nc>
  </rcc>
  <rcc rId="548" ua="false" sId="5">
    <nc r="J25" t="n">
      <v>251.0375</v>
    </nc>
  </rcc>
  <rcc rId="549" ua="false" sId="5">
    <nc r="I26" t="n">
      <v>21</v>
    </nc>
  </rcc>
  <rcc rId="550" ua="false" sId="5">
    <nc r="I27" t="n">
      <v>19.86</v>
    </nc>
  </rcc>
  <rcc rId="551" ua="false" sId="5">
    <nc r="J28" t="n">
      <v>5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5904.35</v>
      </c>
      <c r="C6" s="7" t="s">
        <v>9</v>
      </c>
      <c r="D6" s="8" t="n">
        <v>2056.09</v>
      </c>
    </row>
    <row r="7" s="1" customFormat="true" ht="26" hidden="false" customHeight="true" outlineLevel="0" collapsed="false">
      <c r="A7" s="7" t="s">
        <v>10</v>
      </c>
      <c r="B7" s="8" t="n">
        <v>270.99</v>
      </c>
      <c r="C7" s="7" t="s">
        <v>11</v>
      </c>
      <c r="D7" s="8" t="n">
        <v>4119.25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6175.34</v>
      </c>
      <c r="C17" s="7" t="s">
        <v>22</v>
      </c>
      <c r="D17" s="8" t="n">
        <v>6175.34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v>6175.34</v>
      </c>
      <c r="C20" s="6" t="s">
        <v>27</v>
      </c>
      <c r="D20" s="6" t="n">
        <v>6175.3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7.5"/>
    <col collapsed="false" customWidth="true" hidden="false" outlineLevel="0" max="6" min="6" style="9" width="8.62"/>
    <col collapsed="false" customWidth="true" hidden="false" outlineLevel="0" max="7" min="7" style="9" width="16.49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21" customFormat="true" ht="19.65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G7</f>
        <v>148.48392</v>
      </c>
      <c r="F7" s="17"/>
      <c r="G7" s="17" t="n">
        <f aca="false">H7+I7</f>
        <v>148.48392</v>
      </c>
      <c r="H7" s="17" t="n">
        <v>148.48392</v>
      </c>
      <c r="I7" s="17"/>
      <c r="J7" s="18"/>
      <c r="K7" s="19"/>
      <c r="L7" s="18"/>
      <c r="M7" s="18"/>
      <c r="N7" s="19"/>
      <c r="O7" s="18"/>
      <c r="P7" s="20"/>
    </row>
    <row r="8" s="21" customFormat="true" ht="19.65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7" t="n">
        <f aca="false">G8</f>
        <v>14.5</v>
      </c>
      <c r="F8" s="17"/>
      <c r="G8" s="17" t="n">
        <f aca="false">H8+I8</f>
        <v>14.5</v>
      </c>
      <c r="H8" s="17" t="n">
        <v>14.5</v>
      </c>
      <c r="I8" s="17"/>
      <c r="J8" s="18"/>
      <c r="K8" s="19"/>
      <c r="L8" s="18"/>
      <c r="M8" s="18"/>
      <c r="N8" s="19"/>
      <c r="O8" s="18"/>
      <c r="P8" s="20"/>
    </row>
    <row r="9" s="21" customFormat="true" ht="19.65" hidden="false" customHeight="true" outlineLevel="0" collapsed="false">
      <c r="A9" s="15" t="s">
        <v>51</v>
      </c>
      <c r="B9" s="15" t="s">
        <v>52</v>
      </c>
      <c r="C9" s="15" t="s">
        <v>53</v>
      </c>
      <c r="D9" s="16" t="s">
        <v>54</v>
      </c>
      <c r="E9" s="17" t="n">
        <f aca="false">G9</f>
        <v>12.74</v>
      </c>
      <c r="F9" s="17"/>
      <c r="G9" s="17" t="n">
        <f aca="false">H9+I9</f>
        <v>12.74</v>
      </c>
      <c r="H9" s="17" t="n">
        <v>12.74</v>
      </c>
      <c r="I9" s="17"/>
      <c r="J9" s="18"/>
      <c r="K9" s="19"/>
      <c r="L9" s="18"/>
      <c r="M9" s="18"/>
      <c r="N9" s="19"/>
      <c r="O9" s="18"/>
      <c r="P9" s="20"/>
    </row>
    <row r="10" s="21" customFormat="true" ht="19.65" hidden="false" customHeight="true" outlineLevel="0" collapsed="false">
      <c r="A10" s="15" t="s">
        <v>51</v>
      </c>
      <c r="B10" s="15" t="s">
        <v>52</v>
      </c>
      <c r="C10" s="15" t="s">
        <v>55</v>
      </c>
      <c r="D10" s="16" t="s">
        <v>56</v>
      </c>
      <c r="E10" s="17" t="n">
        <f aca="false">G10</f>
        <v>110</v>
      </c>
      <c r="F10" s="17"/>
      <c r="G10" s="17" t="n">
        <f aca="false">H10+I10</f>
        <v>110</v>
      </c>
      <c r="H10" s="17" t="n">
        <v>110</v>
      </c>
      <c r="I10" s="17"/>
      <c r="J10" s="18"/>
      <c r="K10" s="19"/>
      <c r="L10" s="18"/>
      <c r="M10" s="18"/>
      <c r="N10" s="19"/>
      <c r="O10" s="18"/>
      <c r="P10" s="20"/>
    </row>
    <row r="11" s="21" customFormat="true" ht="19.65" hidden="false" customHeight="true" outlineLevel="0" collapsed="false">
      <c r="A11" s="15" t="s">
        <v>51</v>
      </c>
      <c r="B11" s="15" t="s">
        <v>52</v>
      </c>
      <c r="C11" s="15" t="s">
        <v>57</v>
      </c>
      <c r="D11" s="16" t="s">
        <v>58</v>
      </c>
      <c r="E11" s="17" t="n">
        <f aca="false">G11</f>
        <v>2.52</v>
      </c>
      <c r="F11" s="17"/>
      <c r="G11" s="17" t="n">
        <f aca="false">H11+I11</f>
        <v>2.52</v>
      </c>
      <c r="H11" s="17" t="n">
        <v>2.52</v>
      </c>
      <c r="I11" s="17"/>
      <c r="J11" s="18"/>
      <c r="K11" s="19"/>
      <c r="L11" s="18"/>
      <c r="M11" s="18"/>
      <c r="N11" s="19"/>
      <c r="O11" s="18"/>
      <c r="P11" s="20"/>
    </row>
    <row r="12" s="21" customFormat="true" ht="19.65" hidden="false" customHeight="true" outlineLevel="0" collapsed="false">
      <c r="A12" s="15" t="s">
        <v>59</v>
      </c>
      <c r="B12" s="15" t="s">
        <v>60</v>
      </c>
      <c r="C12" s="15" t="s">
        <v>53</v>
      </c>
      <c r="D12" s="16" t="s">
        <v>61</v>
      </c>
      <c r="E12" s="17" t="n">
        <f aca="false">G12</f>
        <v>220.99</v>
      </c>
      <c r="F12" s="17"/>
      <c r="G12" s="17" t="n">
        <f aca="false">H12+I12</f>
        <v>220.99</v>
      </c>
      <c r="H12" s="17"/>
      <c r="I12" s="17" t="n">
        <v>220.99</v>
      </c>
      <c r="J12" s="18"/>
      <c r="K12" s="19"/>
      <c r="L12" s="18"/>
      <c r="M12" s="18"/>
      <c r="N12" s="19"/>
      <c r="O12" s="18"/>
      <c r="P12" s="20"/>
    </row>
    <row r="13" s="21" customFormat="true" ht="19.65" hidden="false" customHeight="true" outlineLevel="0" collapsed="false">
      <c r="A13" s="15" t="s">
        <v>62</v>
      </c>
      <c r="B13" s="15" t="s">
        <v>63</v>
      </c>
      <c r="C13" s="15" t="s">
        <v>53</v>
      </c>
      <c r="D13" s="16" t="s">
        <v>64</v>
      </c>
      <c r="E13" s="17" t="n">
        <f aca="false">G13</f>
        <v>1767.84563</v>
      </c>
      <c r="F13" s="17"/>
      <c r="G13" s="17" t="n">
        <f aca="false">H13+I13</f>
        <v>1767.84563</v>
      </c>
      <c r="H13" s="17" t="n">
        <v>1767.84563</v>
      </c>
      <c r="I13" s="17"/>
      <c r="J13" s="18"/>
      <c r="K13" s="19"/>
      <c r="L13" s="18"/>
      <c r="M13" s="18"/>
      <c r="N13" s="19"/>
      <c r="O13" s="18"/>
      <c r="P13" s="20"/>
    </row>
    <row r="14" s="21" customFormat="true" ht="19.65" hidden="false" customHeight="true" outlineLevel="0" collapsed="false">
      <c r="A14" s="15" t="s">
        <v>62</v>
      </c>
      <c r="B14" s="15" t="s">
        <v>63</v>
      </c>
      <c r="C14" s="15" t="s">
        <v>55</v>
      </c>
      <c r="D14" s="16" t="s">
        <v>65</v>
      </c>
      <c r="E14" s="17" t="n">
        <f aca="false">G14</f>
        <v>0.5</v>
      </c>
      <c r="F14" s="17"/>
      <c r="G14" s="17" t="n">
        <f aca="false">H14+I14</f>
        <v>0.5</v>
      </c>
      <c r="H14" s="17" t="n">
        <v>0.5</v>
      </c>
      <c r="I14" s="17"/>
      <c r="J14" s="18"/>
      <c r="K14" s="19"/>
      <c r="L14" s="18"/>
      <c r="M14" s="18"/>
      <c r="N14" s="19"/>
      <c r="O14" s="18"/>
      <c r="P14" s="20"/>
    </row>
    <row r="15" s="21" customFormat="true" ht="19.65" hidden="false" customHeight="true" outlineLevel="0" collapsed="false">
      <c r="A15" s="15" t="s">
        <v>62</v>
      </c>
      <c r="B15" s="15" t="s">
        <v>63</v>
      </c>
      <c r="C15" s="15" t="s">
        <v>49</v>
      </c>
      <c r="D15" s="16" t="s">
        <v>66</v>
      </c>
      <c r="E15" s="17" t="n">
        <f aca="false">G15</f>
        <v>128.51536</v>
      </c>
      <c r="F15" s="17"/>
      <c r="G15" s="17" t="n">
        <f aca="false">H15+I15</f>
        <v>128.51536</v>
      </c>
      <c r="H15" s="17" t="n">
        <v>128.51536</v>
      </c>
      <c r="I15" s="17"/>
      <c r="J15" s="18"/>
      <c r="K15" s="19"/>
      <c r="L15" s="18"/>
      <c r="M15" s="18"/>
      <c r="N15" s="19"/>
      <c r="O15" s="18"/>
      <c r="P15" s="20"/>
    </row>
    <row r="16" s="21" customFormat="true" ht="19.65" hidden="false" customHeight="true" outlineLevel="0" collapsed="false">
      <c r="A16" s="15" t="s">
        <v>62</v>
      </c>
      <c r="B16" s="15" t="s">
        <v>63</v>
      </c>
      <c r="C16" s="15" t="s">
        <v>67</v>
      </c>
      <c r="D16" s="16" t="s">
        <v>68</v>
      </c>
      <c r="E16" s="17" t="n">
        <f aca="false">G16</f>
        <v>59.4223</v>
      </c>
      <c r="F16" s="17"/>
      <c r="G16" s="17" t="n">
        <f aca="false">H16+I16</f>
        <v>59.4223</v>
      </c>
      <c r="H16" s="17" t="n">
        <v>59.4223</v>
      </c>
      <c r="I16" s="17"/>
      <c r="J16" s="18"/>
      <c r="K16" s="19"/>
      <c r="L16" s="18"/>
      <c r="M16" s="18"/>
      <c r="N16" s="19"/>
      <c r="O16" s="18"/>
      <c r="P16" s="20"/>
    </row>
    <row r="17" s="21" customFormat="true" ht="19.65" hidden="false" customHeight="true" outlineLevel="0" collapsed="false">
      <c r="A17" s="15" t="s">
        <v>62</v>
      </c>
      <c r="B17" s="15" t="s">
        <v>63</v>
      </c>
      <c r="C17" s="15" t="s">
        <v>69</v>
      </c>
      <c r="D17" s="16" t="s">
        <v>70</v>
      </c>
      <c r="E17" s="17" t="n">
        <f aca="false">G17</f>
        <v>20</v>
      </c>
      <c r="F17" s="17"/>
      <c r="G17" s="17" t="n">
        <f aca="false">H17+I17</f>
        <v>20</v>
      </c>
      <c r="H17" s="17" t="n">
        <v>20</v>
      </c>
      <c r="I17" s="17"/>
      <c r="J17" s="18"/>
      <c r="K17" s="19"/>
      <c r="L17" s="18"/>
      <c r="M17" s="18"/>
      <c r="N17" s="19"/>
      <c r="O17" s="18"/>
      <c r="P17" s="20"/>
    </row>
    <row r="18" s="21" customFormat="true" ht="19.65" hidden="false" customHeight="true" outlineLevel="0" collapsed="false">
      <c r="A18" s="15" t="s">
        <v>62</v>
      </c>
      <c r="B18" s="15" t="s">
        <v>63</v>
      </c>
      <c r="C18" s="15" t="s">
        <v>71</v>
      </c>
      <c r="D18" s="16" t="s">
        <v>72</v>
      </c>
      <c r="E18" s="17" t="n">
        <f aca="false">G18</f>
        <v>2</v>
      </c>
      <c r="F18" s="17"/>
      <c r="G18" s="17" t="n">
        <f aca="false">H18+I18</f>
        <v>2</v>
      </c>
      <c r="H18" s="17" t="n">
        <v>2</v>
      </c>
      <c r="I18" s="17"/>
      <c r="J18" s="18"/>
      <c r="K18" s="19"/>
      <c r="L18" s="18"/>
      <c r="M18" s="18"/>
      <c r="N18" s="19"/>
      <c r="O18" s="18"/>
      <c r="P18" s="20"/>
    </row>
    <row r="19" s="21" customFormat="true" ht="19.65" hidden="false" customHeight="true" outlineLevel="0" collapsed="false">
      <c r="A19" s="15" t="s">
        <v>62</v>
      </c>
      <c r="B19" s="15" t="s">
        <v>63</v>
      </c>
      <c r="C19" s="15" t="s">
        <v>73</v>
      </c>
      <c r="D19" s="16" t="s">
        <v>74</v>
      </c>
      <c r="E19" s="17" t="n">
        <f aca="false">G19</f>
        <v>106</v>
      </c>
      <c r="F19" s="17"/>
      <c r="G19" s="17" t="n">
        <f aca="false">H19+I19</f>
        <v>106</v>
      </c>
      <c r="H19" s="17" t="n">
        <v>106</v>
      </c>
      <c r="I19" s="17"/>
      <c r="J19" s="18"/>
      <c r="K19" s="19"/>
      <c r="L19" s="18"/>
      <c r="M19" s="18"/>
      <c r="N19" s="19"/>
      <c r="O19" s="18"/>
      <c r="P19" s="20"/>
    </row>
    <row r="20" s="21" customFormat="true" ht="19.65" hidden="false" customHeight="true" outlineLevel="0" collapsed="false">
      <c r="A20" s="15" t="s">
        <v>62</v>
      </c>
      <c r="B20" s="15" t="s">
        <v>63</v>
      </c>
      <c r="C20" s="15" t="s">
        <v>75</v>
      </c>
      <c r="D20" s="16" t="s">
        <v>76</v>
      </c>
      <c r="E20" s="17" t="n">
        <f aca="false">G20</f>
        <v>4</v>
      </c>
      <c r="F20" s="17"/>
      <c r="G20" s="17" t="n">
        <f aca="false">H20+I20</f>
        <v>4</v>
      </c>
      <c r="H20" s="17" t="n">
        <v>4</v>
      </c>
      <c r="I20" s="17"/>
      <c r="J20" s="18"/>
      <c r="K20" s="19"/>
      <c r="L20" s="18"/>
      <c r="M20" s="18"/>
      <c r="N20" s="19"/>
      <c r="O20" s="18"/>
      <c r="P20" s="20"/>
    </row>
    <row r="21" s="21" customFormat="true" ht="19.65" hidden="false" customHeight="true" outlineLevel="0" collapsed="false">
      <c r="A21" s="15" t="s">
        <v>62</v>
      </c>
      <c r="B21" s="15" t="s">
        <v>63</v>
      </c>
      <c r="C21" s="15" t="s">
        <v>77</v>
      </c>
      <c r="D21" s="16" t="s">
        <v>78</v>
      </c>
      <c r="E21" s="17" t="n">
        <f aca="false">G21</f>
        <v>30.96</v>
      </c>
      <c r="F21" s="17"/>
      <c r="G21" s="17" t="n">
        <f aca="false">H21+I21</f>
        <v>30.96</v>
      </c>
      <c r="H21" s="17" t="n">
        <v>30.96</v>
      </c>
      <c r="I21" s="17"/>
      <c r="J21" s="18"/>
      <c r="K21" s="19"/>
      <c r="L21" s="18"/>
      <c r="M21" s="18"/>
      <c r="N21" s="19"/>
      <c r="O21" s="18"/>
      <c r="P21" s="20"/>
    </row>
    <row r="22" s="21" customFormat="true" ht="19.65" hidden="false" customHeight="true" outlineLevel="0" collapsed="false">
      <c r="A22" s="15" t="s">
        <v>62</v>
      </c>
      <c r="B22" s="15" t="s">
        <v>63</v>
      </c>
      <c r="C22" s="15" t="s">
        <v>79</v>
      </c>
      <c r="D22" s="16" t="s">
        <v>80</v>
      </c>
      <c r="E22" s="17" t="n">
        <f aca="false">G22</f>
        <v>10</v>
      </c>
      <c r="F22" s="17"/>
      <c r="G22" s="17" t="n">
        <f aca="false">H22+I22</f>
        <v>10</v>
      </c>
      <c r="H22" s="17" t="n">
        <v>10</v>
      </c>
      <c r="I22" s="17"/>
      <c r="J22" s="18"/>
      <c r="K22" s="19"/>
      <c r="L22" s="18"/>
      <c r="M22" s="18"/>
      <c r="N22" s="19"/>
      <c r="O22" s="18"/>
      <c r="P22" s="20"/>
    </row>
    <row r="23" s="21" customFormat="true" ht="19.65" hidden="false" customHeight="true" outlineLevel="0" collapsed="false">
      <c r="A23" s="15" t="s">
        <v>62</v>
      </c>
      <c r="B23" s="15" t="s">
        <v>63</v>
      </c>
      <c r="C23" s="15" t="s">
        <v>81</v>
      </c>
      <c r="D23" s="16" t="s">
        <v>82</v>
      </c>
      <c r="E23" s="17" t="n">
        <f aca="false">G23</f>
        <v>0.7</v>
      </c>
      <c r="F23" s="17"/>
      <c r="G23" s="17" t="n">
        <f aca="false">H23+I23</f>
        <v>0.7</v>
      </c>
      <c r="H23" s="17" t="n">
        <v>0.7</v>
      </c>
      <c r="I23" s="17"/>
      <c r="J23" s="18"/>
      <c r="K23" s="19"/>
      <c r="L23" s="18"/>
      <c r="M23" s="18"/>
      <c r="N23" s="19"/>
      <c r="O23" s="18"/>
      <c r="P23" s="20"/>
    </row>
    <row r="24" s="21" customFormat="true" ht="19.65" hidden="false" customHeight="true" outlineLevel="0" collapsed="false">
      <c r="A24" s="15" t="s">
        <v>62</v>
      </c>
      <c r="B24" s="15" t="s">
        <v>63</v>
      </c>
      <c r="C24" s="15" t="s">
        <v>57</v>
      </c>
      <c r="D24" s="16" t="s">
        <v>83</v>
      </c>
      <c r="E24" s="17" t="n">
        <f aca="false">G24</f>
        <v>2905.26575</v>
      </c>
      <c r="F24" s="17"/>
      <c r="G24" s="17" t="n">
        <f aca="false">H24+I24</f>
        <v>2905.26575</v>
      </c>
      <c r="H24" s="17" t="n">
        <v>2905.26575</v>
      </c>
      <c r="I24" s="17"/>
      <c r="J24" s="18"/>
      <c r="K24" s="19"/>
      <c r="L24" s="18"/>
      <c r="M24" s="18"/>
      <c r="N24" s="19"/>
      <c r="O24" s="18"/>
      <c r="P24" s="20"/>
    </row>
    <row r="25" s="21" customFormat="true" ht="19.65" hidden="false" customHeight="true" outlineLevel="0" collapsed="false">
      <c r="A25" s="15" t="s">
        <v>62</v>
      </c>
      <c r="B25" s="15" t="s">
        <v>46</v>
      </c>
      <c r="C25" s="15" t="s">
        <v>55</v>
      </c>
      <c r="D25" s="16" t="s">
        <v>65</v>
      </c>
      <c r="E25" s="17" t="n">
        <f aca="false">G25</f>
        <v>6.2</v>
      </c>
      <c r="F25" s="17"/>
      <c r="G25" s="17" t="n">
        <f aca="false">H25+I25</f>
        <v>6.2</v>
      </c>
      <c r="H25" s="17" t="n">
        <v>6.2</v>
      </c>
      <c r="I25" s="17"/>
      <c r="J25" s="18"/>
      <c r="K25" s="19"/>
      <c r="L25" s="18"/>
      <c r="M25" s="18"/>
      <c r="N25" s="19"/>
      <c r="O25" s="18"/>
      <c r="P25" s="20"/>
    </row>
    <row r="26" s="21" customFormat="true" ht="19.65" hidden="false" customHeight="true" outlineLevel="0" collapsed="false">
      <c r="A26" s="15" t="s">
        <v>62</v>
      </c>
      <c r="B26" s="15" t="s">
        <v>46</v>
      </c>
      <c r="C26" s="15" t="s">
        <v>47</v>
      </c>
      <c r="D26" s="16" t="s">
        <v>84</v>
      </c>
      <c r="E26" s="17" t="n">
        <f aca="false">G26</f>
        <v>533.8375</v>
      </c>
      <c r="F26" s="17"/>
      <c r="G26" s="17" t="n">
        <f aca="false">H26+I26</f>
        <v>533.8375</v>
      </c>
      <c r="H26" s="17" t="n">
        <v>533.8375</v>
      </c>
      <c r="I26" s="17"/>
      <c r="J26" s="18"/>
      <c r="K26" s="19"/>
      <c r="L26" s="18"/>
      <c r="M26" s="18"/>
      <c r="N26" s="19"/>
      <c r="O26" s="18"/>
      <c r="P26" s="20"/>
    </row>
    <row r="27" s="21" customFormat="true" ht="19.65" hidden="false" customHeight="true" outlineLevel="0" collapsed="false">
      <c r="A27" s="15" t="s">
        <v>62</v>
      </c>
      <c r="B27" s="15" t="s">
        <v>46</v>
      </c>
      <c r="C27" s="15" t="s">
        <v>57</v>
      </c>
      <c r="D27" s="16" t="s">
        <v>85</v>
      </c>
      <c r="E27" s="17" t="n">
        <f aca="false">G27</f>
        <v>21</v>
      </c>
      <c r="F27" s="17"/>
      <c r="G27" s="17" t="n">
        <f aca="false">H27+I27</f>
        <v>21</v>
      </c>
      <c r="H27" s="17" t="n">
        <v>21</v>
      </c>
      <c r="I27" s="17"/>
      <c r="J27" s="18"/>
      <c r="K27" s="19"/>
      <c r="L27" s="18"/>
      <c r="M27" s="18"/>
      <c r="N27" s="19"/>
      <c r="O27" s="18"/>
      <c r="P27" s="20"/>
    </row>
    <row r="28" s="21" customFormat="true" ht="19.65" hidden="false" customHeight="true" outlineLevel="0" collapsed="false">
      <c r="A28" s="15" t="s">
        <v>62</v>
      </c>
      <c r="B28" s="15" t="s">
        <v>86</v>
      </c>
      <c r="C28" s="15" t="s">
        <v>87</v>
      </c>
      <c r="D28" s="16" t="s">
        <v>88</v>
      </c>
      <c r="E28" s="17" t="n">
        <f aca="false">G28</f>
        <v>19.86</v>
      </c>
      <c r="F28" s="17"/>
      <c r="G28" s="17" t="n">
        <f aca="false">H28+I28</f>
        <v>19.86</v>
      </c>
      <c r="H28" s="17" t="n">
        <v>19.86</v>
      </c>
      <c r="I28" s="17"/>
      <c r="J28" s="18"/>
      <c r="K28" s="19"/>
      <c r="L28" s="18"/>
      <c r="M28" s="18"/>
      <c r="N28" s="19"/>
      <c r="O28" s="18"/>
      <c r="P28" s="20"/>
    </row>
    <row r="29" s="21" customFormat="true" ht="19.65" hidden="false" customHeight="true" outlineLevel="0" collapsed="false">
      <c r="A29" s="15" t="s">
        <v>89</v>
      </c>
      <c r="B29" s="15" t="s">
        <v>90</v>
      </c>
      <c r="C29" s="15" t="s">
        <v>57</v>
      </c>
      <c r="D29" s="16" t="s">
        <v>91</v>
      </c>
      <c r="E29" s="17" t="n">
        <f aca="false">G29</f>
        <v>50</v>
      </c>
      <c r="F29" s="17"/>
      <c r="G29" s="17" t="n">
        <f aca="false">H29+I29</f>
        <v>50</v>
      </c>
      <c r="H29" s="17"/>
      <c r="I29" s="17" t="n">
        <v>50</v>
      </c>
      <c r="J29" s="18"/>
      <c r="K29" s="19"/>
      <c r="L29" s="18"/>
      <c r="M29" s="18"/>
      <c r="N29" s="19"/>
      <c r="O29" s="18"/>
      <c r="P29" s="20"/>
    </row>
    <row r="30" s="14" customFormat="true" ht="38" hidden="false" customHeight="true" outlineLevel="0" collapsed="false">
      <c r="A30" s="13"/>
      <c r="B30" s="13"/>
      <c r="C30" s="13"/>
      <c r="D30" s="13" t="s">
        <v>92</v>
      </c>
      <c r="E30" s="22" t="n">
        <f aca="false">SUM(E7:E29)</f>
        <v>6175.34046</v>
      </c>
      <c r="F30" s="13"/>
      <c r="G30" s="22" t="n">
        <f aca="false">SUM(G7:G29)</f>
        <v>6175.34046</v>
      </c>
      <c r="H30" s="13" t="n">
        <f aca="false">SUM(H7:H29)</f>
        <v>5904.35046</v>
      </c>
      <c r="I30" s="13" t="n">
        <f aca="false">SUM(I7:I29)</f>
        <v>270.99</v>
      </c>
      <c r="J30" s="13"/>
      <c r="K30" s="13"/>
      <c r="L30" s="13"/>
      <c r="M30" s="13"/>
      <c r="N30" s="13"/>
      <c r="O30" s="13"/>
    </row>
    <row r="31" s="9" customFormat="true" ht="22" hidden="false" customHeight="true" outlineLevel="0" collapsed="false">
      <c r="A31" s="23"/>
      <c r="B31" s="23"/>
      <c r="C31" s="23"/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</row>
    <row r="32" s="9" customFormat="true" ht="22" hidden="false" customHeight="true" outlineLevel="0" collapsed="false">
      <c r="A32" s="23"/>
      <c r="B32" s="23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4"/>
      <c r="N32" s="24"/>
    </row>
    <row r="33" s="9" customFormat="true" ht="22" hidden="false" customHeight="true" outlineLevel="0" collapsed="false">
      <c r="A33" s="23"/>
      <c r="B33" s="23"/>
      <c r="C33" s="23"/>
      <c r="D33" s="23"/>
      <c r="E33" s="23"/>
      <c r="F33" s="23"/>
      <c r="G33" s="23"/>
      <c r="H33" s="24"/>
      <c r="I33" s="24"/>
      <c r="J33" s="24"/>
      <c r="K33" s="24"/>
      <c r="L33" s="24"/>
      <c r="M33" s="24"/>
      <c r="N33" s="24"/>
    </row>
    <row r="34" s="14" customFormat="true" ht="22" hidden="false" customHeight="true" outlineLevel="0" collapsed="false">
      <c r="A34" s="23"/>
      <c r="B34" s="23"/>
      <c r="C34" s="23"/>
      <c r="D34" s="23"/>
      <c r="E34" s="23"/>
      <c r="F34" s="23"/>
      <c r="G34" s="23"/>
      <c r="H34" s="24"/>
      <c r="I34" s="24"/>
      <c r="J34" s="24"/>
      <c r="K34" s="24"/>
      <c r="L34" s="24"/>
      <c r="M34" s="24"/>
      <c r="N34" s="24"/>
    </row>
    <row r="35" customFormat="false" ht="22" hidden="false" customHeight="true" outlineLevel="0" collapsed="false"/>
    <row r="36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20.2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26.62"/>
    <col collapsed="false" customWidth="true" hidden="false" outlineLevel="0" max="5" min="5" style="25" width="12.99"/>
    <col collapsed="false" customWidth="true" hidden="false" outlineLevel="0" max="6" min="6" style="25" width="10.24"/>
    <col collapsed="false" customWidth="true" hidden="false" outlineLevel="0" max="13" min="7" style="25" width="12.75"/>
    <col collapsed="false" customWidth="true" hidden="false" outlineLevel="0" max="255" min="14" style="25" width="10.24"/>
    <col collapsed="false" customWidth="false" hidden="false" outlineLevel="0" max="256" min="256" style="25" width="8.99"/>
  </cols>
  <sheetData>
    <row r="1" s="25" customFormat="true" ht="20.25" hidden="false" customHeight="tru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25.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25" customFormat="true" ht="20.2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0" customFormat="true" ht="22" hidden="false" customHeight="true" outlineLevel="0" collapsed="false">
      <c r="A4" s="29" t="s">
        <v>5</v>
      </c>
      <c r="B4" s="29"/>
      <c r="C4" s="29"/>
      <c r="D4" s="29"/>
      <c r="E4" s="29" t="s">
        <v>27</v>
      </c>
      <c r="F4" s="29" t="s">
        <v>31</v>
      </c>
      <c r="G4" s="29"/>
      <c r="H4" s="29"/>
      <c r="I4" s="29"/>
      <c r="J4" s="29"/>
      <c r="K4" s="29"/>
      <c r="L4" s="29"/>
      <c r="M4" s="29" t="s">
        <v>24</v>
      </c>
    </row>
    <row r="5" s="30" customFormat="true" ht="51" hidden="false" customHeight="true" outlineLevel="0" collapsed="false">
      <c r="A5" s="29" t="s">
        <v>32</v>
      </c>
      <c r="B5" s="29"/>
      <c r="C5" s="29"/>
      <c r="D5" s="29" t="s">
        <v>33</v>
      </c>
      <c r="E5" s="29"/>
      <c r="F5" s="29" t="s">
        <v>34</v>
      </c>
      <c r="G5" s="29" t="s">
        <v>95</v>
      </c>
      <c r="H5" s="29" t="s">
        <v>96</v>
      </c>
      <c r="I5" s="29" t="s">
        <v>97</v>
      </c>
      <c r="J5" s="29" t="s">
        <v>98</v>
      </c>
      <c r="K5" s="29" t="s">
        <v>99</v>
      </c>
      <c r="L5" s="29" t="s">
        <v>100</v>
      </c>
      <c r="M5" s="29"/>
    </row>
    <row r="6" s="30" customFormat="true" ht="44" hidden="false" customHeight="true" outlineLevel="0" collapsed="false">
      <c r="A6" s="29" t="s">
        <v>42</v>
      </c>
      <c r="B6" s="29" t="s">
        <v>43</v>
      </c>
      <c r="C6" s="29" t="s">
        <v>44</v>
      </c>
      <c r="D6" s="29"/>
      <c r="E6" s="29"/>
      <c r="F6" s="29"/>
      <c r="G6" s="29"/>
      <c r="H6" s="29"/>
      <c r="I6" s="29"/>
      <c r="J6" s="29"/>
      <c r="K6" s="29"/>
      <c r="L6" s="29"/>
      <c r="M6" s="29"/>
    </row>
    <row r="7" s="25" customFormat="true" ht="22" hidden="false" customHeight="true" outlineLevel="0" collapsed="false">
      <c r="A7" s="31" t="s">
        <v>45</v>
      </c>
      <c r="B7" s="31" t="s">
        <v>46</v>
      </c>
      <c r="C7" s="31" t="s">
        <v>47</v>
      </c>
      <c r="D7" s="32" t="s">
        <v>48</v>
      </c>
      <c r="E7" s="33" t="n">
        <f aca="false">F7</f>
        <v>148.48392</v>
      </c>
      <c r="F7" s="33" t="n">
        <f aca="false">G7+H7</f>
        <v>148.48392</v>
      </c>
      <c r="G7" s="34" t="n">
        <v>148.48392</v>
      </c>
      <c r="H7" s="34" t="n">
        <v>0</v>
      </c>
      <c r="I7" s="33"/>
      <c r="J7" s="33"/>
      <c r="K7" s="33"/>
      <c r="L7" s="33"/>
      <c r="M7" s="33"/>
    </row>
    <row r="8" s="25" customFormat="true" ht="22" hidden="false" customHeight="true" outlineLevel="0" collapsed="false">
      <c r="A8" s="31" t="s">
        <v>45</v>
      </c>
      <c r="B8" s="31" t="s">
        <v>46</v>
      </c>
      <c r="C8" s="31" t="s">
        <v>49</v>
      </c>
      <c r="D8" s="32" t="s">
        <v>50</v>
      </c>
      <c r="E8" s="33" t="n">
        <f aca="false">F8</f>
        <v>14.5</v>
      </c>
      <c r="F8" s="33" t="n">
        <f aca="false">G8+H8</f>
        <v>14.5</v>
      </c>
      <c r="G8" s="34" t="n">
        <v>14.5</v>
      </c>
      <c r="H8" s="34" t="n">
        <v>0</v>
      </c>
      <c r="I8" s="33"/>
      <c r="J8" s="33"/>
      <c r="K8" s="33"/>
      <c r="L8" s="33"/>
      <c r="M8" s="33"/>
    </row>
    <row r="9" s="25" customFormat="true" ht="22" hidden="false" customHeight="true" outlineLevel="0" collapsed="false">
      <c r="A9" s="31" t="s">
        <v>51</v>
      </c>
      <c r="B9" s="31" t="s">
        <v>52</v>
      </c>
      <c r="C9" s="31" t="s">
        <v>53</v>
      </c>
      <c r="D9" s="32" t="s">
        <v>54</v>
      </c>
      <c r="E9" s="33" t="n">
        <f aca="false">F9</f>
        <v>12.74</v>
      </c>
      <c r="F9" s="33" t="n">
        <f aca="false">G9+H9</f>
        <v>12.74</v>
      </c>
      <c r="G9" s="34" t="n">
        <v>12.74</v>
      </c>
      <c r="H9" s="34" t="n">
        <v>0</v>
      </c>
      <c r="I9" s="33"/>
      <c r="J9" s="33"/>
      <c r="K9" s="33"/>
      <c r="L9" s="33"/>
      <c r="M9" s="33"/>
    </row>
    <row r="10" s="25" customFormat="true" ht="22" hidden="false" customHeight="true" outlineLevel="0" collapsed="false">
      <c r="A10" s="31" t="s">
        <v>51</v>
      </c>
      <c r="B10" s="31" t="s">
        <v>52</v>
      </c>
      <c r="C10" s="31" t="s">
        <v>55</v>
      </c>
      <c r="D10" s="32" t="s">
        <v>56</v>
      </c>
      <c r="E10" s="33" t="n">
        <f aca="false">F10</f>
        <v>110</v>
      </c>
      <c r="F10" s="33" t="n">
        <f aca="false">G10+H10</f>
        <v>110</v>
      </c>
      <c r="G10" s="34" t="n">
        <v>110</v>
      </c>
      <c r="H10" s="34" t="n">
        <v>0</v>
      </c>
      <c r="I10" s="33"/>
      <c r="J10" s="33"/>
      <c r="K10" s="33"/>
      <c r="L10" s="33"/>
      <c r="M10" s="33"/>
    </row>
    <row r="11" s="25" customFormat="true" ht="22" hidden="false" customHeight="true" outlineLevel="0" collapsed="false">
      <c r="A11" s="31" t="s">
        <v>51</v>
      </c>
      <c r="B11" s="31" t="s">
        <v>52</v>
      </c>
      <c r="C11" s="31" t="s">
        <v>57</v>
      </c>
      <c r="D11" s="32" t="s">
        <v>58</v>
      </c>
      <c r="E11" s="33" t="n">
        <f aca="false">F11</f>
        <v>2.52</v>
      </c>
      <c r="F11" s="33" t="n">
        <f aca="false">G11+H11</f>
        <v>2.52</v>
      </c>
      <c r="G11" s="34" t="n">
        <v>2.52</v>
      </c>
      <c r="H11" s="34" t="n">
        <v>0</v>
      </c>
      <c r="I11" s="33"/>
      <c r="J11" s="33"/>
      <c r="K11" s="33"/>
      <c r="L11" s="33"/>
      <c r="M11" s="33"/>
    </row>
    <row r="12" s="25" customFormat="true" ht="22" hidden="false" customHeight="true" outlineLevel="0" collapsed="false">
      <c r="A12" s="31" t="s">
        <v>59</v>
      </c>
      <c r="B12" s="31" t="s">
        <v>60</v>
      </c>
      <c r="C12" s="31" t="s">
        <v>53</v>
      </c>
      <c r="D12" s="32" t="s">
        <v>61</v>
      </c>
      <c r="E12" s="33" t="n">
        <f aca="false">F12</f>
        <v>220.99</v>
      </c>
      <c r="F12" s="33" t="n">
        <f aca="false">G12+H12</f>
        <v>220.99</v>
      </c>
      <c r="G12" s="34" t="n">
        <v>0</v>
      </c>
      <c r="H12" s="34" t="n">
        <v>220.99</v>
      </c>
      <c r="I12" s="33"/>
      <c r="J12" s="33"/>
      <c r="K12" s="33"/>
      <c r="L12" s="33"/>
      <c r="M12" s="33"/>
    </row>
    <row r="13" s="25" customFormat="true" ht="22" hidden="false" customHeight="true" outlineLevel="0" collapsed="false">
      <c r="A13" s="31" t="s">
        <v>62</v>
      </c>
      <c r="B13" s="31" t="s">
        <v>63</v>
      </c>
      <c r="C13" s="31" t="s">
        <v>53</v>
      </c>
      <c r="D13" s="32" t="s">
        <v>64</v>
      </c>
      <c r="E13" s="33" t="n">
        <f aca="false">F13</f>
        <v>1767.84563</v>
      </c>
      <c r="F13" s="33" t="n">
        <f aca="false">G13+H13</f>
        <v>1767.84563</v>
      </c>
      <c r="G13" s="34" t="n">
        <v>1767.84563</v>
      </c>
      <c r="H13" s="34" t="n">
        <v>0</v>
      </c>
      <c r="I13" s="33"/>
      <c r="J13" s="33"/>
      <c r="K13" s="33"/>
      <c r="L13" s="33"/>
      <c r="M13" s="33"/>
    </row>
    <row r="14" s="25" customFormat="true" ht="22" hidden="false" customHeight="true" outlineLevel="0" collapsed="false">
      <c r="A14" s="31" t="s">
        <v>62</v>
      </c>
      <c r="B14" s="31" t="s">
        <v>63</v>
      </c>
      <c r="C14" s="31" t="s">
        <v>55</v>
      </c>
      <c r="D14" s="32" t="s">
        <v>65</v>
      </c>
      <c r="E14" s="33" t="n">
        <f aca="false">F14</f>
        <v>0.5</v>
      </c>
      <c r="F14" s="33" t="n">
        <f aca="false">G14+H14</f>
        <v>0.5</v>
      </c>
      <c r="G14" s="34" t="n">
        <v>0</v>
      </c>
      <c r="H14" s="34" t="n">
        <v>0.5</v>
      </c>
      <c r="I14" s="33"/>
      <c r="J14" s="33"/>
      <c r="K14" s="33"/>
      <c r="L14" s="33"/>
      <c r="M14" s="33"/>
    </row>
    <row r="15" s="25" customFormat="true" ht="22" hidden="false" customHeight="true" outlineLevel="0" collapsed="false">
      <c r="A15" s="31" t="s">
        <v>62</v>
      </c>
      <c r="B15" s="31" t="s">
        <v>63</v>
      </c>
      <c r="C15" s="31" t="s">
        <v>49</v>
      </c>
      <c r="D15" s="32" t="s">
        <v>66</v>
      </c>
      <c r="E15" s="33" t="n">
        <f aca="false">F15</f>
        <v>128.51536</v>
      </c>
      <c r="F15" s="33" t="n">
        <f aca="false">G15+H15</f>
        <v>128.51536</v>
      </c>
      <c r="G15" s="34" t="n">
        <v>0</v>
      </c>
      <c r="H15" s="34" t="n">
        <v>128.51536</v>
      </c>
      <c r="I15" s="33"/>
      <c r="J15" s="33"/>
      <c r="K15" s="33"/>
      <c r="L15" s="33"/>
      <c r="M15" s="33"/>
    </row>
    <row r="16" s="25" customFormat="true" ht="22" hidden="false" customHeight="true" outlineLevel="0" collapsed="false">
      <c r="A16" s="31" t="s">
        <v>62</v>
      </c>
      <c r="B16" s="31" t="s">
        <v>63</v>
      </c>
      <c r="C16" s="31" t="s">
        <v>67</v>
      </c>
      <c r="D16" s="32" t="s">
        <v>68</v>
      </c>
      <c r="E16" s="33" t="n">
        <f aca="false">F16</f>
        <v>59.4223</v>
      </c>
      <c r="F16" s="33" t="n">
        <f aca="false">G16+H16</f>
        <v>59.4223</v>
      </c>
      <c r="G16" s="34" t="n">
        <v>0</v>
      </c>
      <c r="H16" s="34" t="n">
        <v>59.4223</v>
      </c>
      <c r="I16" s="33"/>
      <c r="J16" s="33"/>
      <c r="K16" s="33"/>
      <c r="L16" s="33"/>
      <c r="M16" s="33"/>
    </row>
    <row r="17" s="25" customFormat="true" ht="22" hidden="false" customHeight="true" outlineLevel="0" collapsed="false">
      <c r="A17" s="31" t="s">
        <v>62</v>
      </c>
      <c r="B17" s="31" t="s">
        <v>63</v>
      </c>
      <c r="C17" s="31" t="s">
        <v>69</v>
      </c>
      <c r="D17" s="32" t="s">
        <v>70</v>
      </c>
      <c r="E17" s="33" t="n">
        <f aca="false">F17</f>
        <v>20</v>
      </c>
      <c r="F17" s="33" t="n">
        <f aca="false">G17+H17</f>
        <v>20</v>
      </c>
      <c r="G17" s="34" t="n">
        <v>0</v>
      </c>
      <c r="H17" s="34" t="n">
        <v>20</v>
      </c>
      <c r="I17" s="33"/>
      <c r="J17" s="33"/>
      <c r="K17" s="33"/>
      <c r="L17" s="33"/>
      <c r="M17" s="33"/>
    </row>
    <row r="18" s="25" customFormat="true" ht="22" hidden="false" customHeight="true" outlineLevel="0" collapsed="false">
      <c r="A18" s="31" t="s">
        <v>62</v>
      </c>
      <c r="B18" s="31" t="s">
        <v>63</v>
      </c>
      <c r="C18" s="31" t="s">
        <v>71</v>
      </c>
      <c r="D18" s="32" t="s">
        <v>72</v>
      </c>
      <c r="E18" s="33" t="n">
        <f aca="false">F18</f>
        <v>2</v>
      </c>
      <c r="F18" s="33" t="n">
        <f aca="false">G18+H18</f>
        <v>2</v>
      </c>
      <c r="G18" s="34" t="n">
        <v>0</v>
      </c>
      <c r="H18" s="34" t="n">
        <v>2</v>
      </c>
      <c r="I18" s="33"/>
      <c r="J18" s="33"/>
      <c r="K18" s="33"/>
      <c r="L18" s="33"/>
      <c r="M18" s="33"/>
    </row>
    <row r="19" s="25" customFormat="true" ht="22" hidden="false" customHeight="true" outlineLevel="0" collapsed="false">
      <c r="A19" s="31" t="s">
        <v>62</v>
      </c>
      <c r="B19" s="31" t="s">
        <v>63</v>
      </c>
      <c r="C19" s="31" t="s">
        <v>73</v>
      </c>
      <c r="D19" s="32" t="s">
        <v>74</v>
      </c>
      <c r="E19" s="33" t="n">
        <f aca="false">F19</f>
        <v>106</v>
      </c>
      <c r="F19" s="33" t="n">
        <f aca="false">G19+H19</f>
        <v>106</v>
      </c>
      <c r="G19" s="34" t="n">
        <v>0</v>
      </c>
      <c r="H19" s="34" t="n">
        <v>106</v>
      </c>
      <c r="I19" s="33"/>
      <c r="J19" s="33"/>
      <c r="K19" s="33"/>
      <c r="L19" s="33"/>
      <c r="M19" s="33"/>
    </row>
    <row r="20" s="25" customFormat="true" ht="22" hidden="false" customHeight="true" outlineLevel="0" collapsed="false">
      <c r="A20" s="31" t="s">
        <v>62</v>
      </c>
      <c r="B20" s="31" t="s">
        <v>63</v>
      </c>
      <c r="C20" s="31" t="s">
        <v>75</v>
      </c>
      <c r="D20" s="32" t="s">
        <v>76</v>
      </c>
      <c r="E20" s="33" t="n">
        <f aca="false">F20</f>
        <v>4</v>
      </c>
      <c r="F20" s="33" t="n">
        <f aca="false">G20+H20</f>
        <v>4</v>
      </c>
      <c r="G20" s="34" t="n">
        <v>0</v>
      </c>
      <c r="H20" s="34" t="n">
        <v>4</v>
      </c>
      <c r="I20" s="33"/>
      <c r="J20" s="33"/>
      <c r="K20" s="33"/>
      <c r="L20" s="33"/>
      <c r="M20" s="33"/>
    </row>
    <row r="21" s="25" customFormat="true" ht="22" hidden="false" customHeight="true" outlineLevel="0" collapsed="false">
      <c r="A21" s="31" t="s">
        <v>62</v>
      </c>
      <c r="B21" s="31" t="s">
        <v>63</v>
      </c>
      <c r="C21" s="31" t="s">
        <v>77</v>
      </c>
      <c r="D21" s="32" t="s">
        <v>78</v>
      </c>
      <c r="E21" s="33" t="n">
        <f aca="false">F21</f>
        <v>30.96</v>
      </c>
      <c r="F21" s="33" t="n">
        <f aca="false">G21+H21</f>
        <v>30.96</v>
      </c>
      <c r="G21" s="34" t="n">
        <v>0</v>
      </c>
      <c r="H21" s="34" t="n">
        <v>30.96</v>
      </c>
      <c r="I21" s="33"/>
      <c r="J21" s="33"/>
      <c r="K21" s="33"/>
      <c r="L21" s="33"/>
      <c r="M21" s="33"/>
    </row>
    <row r="22" s="25" customFormat="true" ht="22" hidden="false" customHeight="true" outlineLevel="0" collapsed="false">
      <c r="A22" s="31" t="s">
        <v>62</v>
      </c>
      <c r="B22" s="31" t="s">
        <v>63</v>
      </c>
      <c r="C22" s="31" t="s">
        <v>79</v>
      </c>
      <c r="D22" s="32" t="s">
        <v>80</v>
      </c>
      <c r="E22" s="33" t="n">
        <f aca="false">F22</f>
        <v>10</v>
      </c>
      <c r="F22" s="33" t="n">
        <f aca="false">G22+H22</f>
        <v>10</v>
      </c>
      <c r="G22" s="34" t="n">
        <v>0</v>
      </c>
      <c r="H22" s="34" t="n">
        <v>10</v>
      </c>
      <c r="I22" s="33"/>
      <c r="J22" s="33"/>
      <c r="K22" s="33"/>
      <c r="L22" s="33"/>
      <c r="M22" s="33"/>
    </row>
    <row r="23" s="25" customFormat="true" ht="22" hidden="false" customHeight="true" outlineLevel="0" collapsed="false">
      <c r="A23" s="31" t="s">
        <v>62</v>
      </c>
      <c r="B23" s="31" t="s">
        <v>63</v>
      </c>
      <c r="C23" s="31" t="s">
        <v>81</v>
      </c>
      <c r="D23" s="32" t="s">
        <v>82</v>
      </c>
      <c r="E23" s="33" t="n">
        <f aca="false">F23</f>
        <v>0.7</v>
      </c>
      <c r="F23" s="33" t="n">
        <f aca="false">G23+H23</f>
        <v>0.7</v>
      </c>
      <c r="G23" s="34" t="n">
        <v>0</v>
      </c>
      <c r="H23" s="34" t="n">
        <v>0.7</v>
      </c>
      <c r="I23" s="33"/>
      <c r="J23" s="33"/>
      <c r="K23" s="33"/>
      <c r="L23" s="33"/>
      <c r="M23" s="33"/>
    </row>
    <row r="24" s="25" customFormat="true" ht="22" hidden="false" customHeight="true" outlineLevel="0" collapsed="false">
      <c r="A24" s="31" t="s">
        <v>62</v>
      </c>
      <c r="B24" s="31" t="s">
        <v>63</v>
      </c>
      <c r="C24" s="31" t="s">
        <v>57</v>
      </c>
      <c r="D24" s="32" t="s">
        <v>83</v>
      </c>
      <c r="E24" s="33" t="n">
        <f aca="false">F24</f>
        <v>2905.26575</v>
      </c>
      <c r="F24" s="33" t="n">
        <f aca="false">G24+H24</f>
        <v>2905.26575</v>
      </c>
      <c r="G24" s="34" t="n">
        <v>0</v>
      </c>
      <c r="H24" s="34" t="n">
        <v>2905.26575</v>
      </c>
      <c r="I24" s="33"/>
      <c r="J24" s="33"/>
      <c r="K24" s="33"/>
      <c r="L24" s="33"/>
      <c r="M24" s="33"/>
    </row>
    <row r="25" s="25" customFormat="true" ht="22" hidden="false" customHeight="true" outlineLevel="0" collapsed="false">
      <c r="A25" s="31" t="s">
        <v>62</v>
      </c>
      <c r="B25" s="31" t="s">
        <v>46</v>
      </c>
      <c r="C25" s="31" t="s">
        <v>55</v>
      </c>
      <c r="D25" s="32" t="s">
        <v>65</v>
      </c>
      <c r="E25" s="33" t="n">
        <f aca="false">F25</f>
        <v>6.2</v>
      </c>
      <c r="F25" s="33" t="n">
        <f aca="false">G25+H25</f>
        <v>6.2</v>
      </c>
      <c r="G25" s="34" t="n">
        <v>0</v>
      </c>
      <c r="H25" s="34" t="n">
        <v>6.2</v>
      </c>
      <c r="I25" s="33"/>
      <c r="J25" s="33"/>
      <c r="K25" s="33"/>
      <c r="L25" s="33"/>
      <c r="M25" s="33"/>
    </row>
    <row r="26" s="25" customFormat="true" ht="22" hidden="false" customHeight="true" outlineLevel="0" collapsed="false">
      <c r="A26" s="31" t="s">
        <v>62</v>
      </c>
      <c r="B26" s="31" t="s">
        <v>46</v>
      </c>
      <c r="C26" s="31" t="s">
        <v>47</v>
      </c>
      <c r="D26" s="32" t="s">
        <v>84</v>
      </c>
      <c r="E26" s="33" t="n">
        <f aca="false">F26</f>
        <v>533.8375</v>
      </c>
      <c r="F26" s="33" t="n">
        <f aca="false">G26+H26</f>
        <v>533.8375</v>
      </c>
      <c r="G26" s="34" t="n">
        <v>0</v>
      </c>
      <c r="H26" s="34" t="n">
        <v>533.8375</v>
      </c>
      <c r="I26" s="33"/>
      <c r="J26" s="33"/>
      <c r="K26" s="33"/>
      <c r="L26" s="33"/>
      <c r="M26" s="33"/>
    </row>
    <row r="27" s="25" customFormat="true" ht="22" hidden="false" customHeight="true" outlineLevel="0" collapsed="false">
      <c r="A27" s="31" t="s">
        <v>62</v>
      </c>
      <c r="B27" s="31" t="s">
        <v>46</v>
      </c>
      <c r="C27" s="31" t="s">
        <v>57</v>
      </c>
      <c r="D27" s="32" t="s">
        <v>85</v>
      </c>
      <c r="E27" s="33" t="n">
        <f aca="false">F27</f>
        <v>21</v>
      </c>
      <c r="F27" s="33" t="n">
        <f aca="false">G27+H27</f>
        <v>21</v>
      </c>
      <c r="G27" s="34" t="n">
        <v>0</v>
      </c>
      <c r="H27" s="34" t="n">
        <v>21</v>
      </c>
      <c r="I27" s="33"/>
      <c r="J27" s="33"/>
      <c r="K27" s="33"/>
      <c r="L27" s="33"/>
      <c r="M27" s="33"/>
    </row>
    <row r="28" s="25" customFormat="true" ht="22" hidden="false" customHeight="true" outlineLevel="0" collapsed="false">
      <c r="A28" s="31" t="s">
        <v>62</v>
      </c>
      <c r="B28" s="31" t="s">
        <v>86</v>
      </c>
      <c r="C28" s="31" t="s">
        <v>87</v>
      </c>
      <c r="D28" s="32" t="s">
        <v>88</v>
      </c>
      <c r="E28" s="33" t="n">
        <f aca="false">F28</f>
        <v>19.86</v>
      </c>
      <c r="F28" s="33" t="n">
        <f aca="false">G28+H28</f>
        <v>19.86</v>
      </c>
      <c r="G28" s="34" t="n">
        <v>0</v>
      </c>
      <c r="H28" s="34" t="n">
        <v>19.86</v>
      </c>
      <c r="I28" s="33"/>
      <c r="J28" s="33"/>
      <c r="K28" s="33"/>
      <c r="L28" s="33"/>
      <c r="M28" s="33"/>
    </row>
    <row r="29" s="25" customFormat="true" ht="22" hidden="false" customHeight="true" outlineLevel="0" collapsed="false">
      <c r="A29" s="31" t="s">
        <v>89</v>
      </c>
      <c r="B29" s="31" t="s">
        <v>90</v>
      </c>
      <c r="C29" s="31" t="s">
        <v>57</v>
      </c>
      <c r="D29" s="32" t="s">
        <v>91</v>
      </c>
      <c r="E29" s="33" t="n">
        <f aca="false">F29</f>
        <v>50</v>
      </c>
      <c r="F29" s="33" t="n">
        <f aca="false">G29+H29</f>
        <v>50</v>
      </c>
      <c r="G29" s="34" t="n">
        <v>0</v>
      </c>
      <c r="H29" s="34" t="n">
        <v>50</v>
      </c>
      <c r="I29" s="33"/>
      <c r="J29" s="33"/>
      <c r="K29" s="33"/>
      <c r="L29" s="33"/>
      <c r="M29" s="33"/>
    </row>
    <row r="30" s="30" customFormat="true" ht="38" hidden="false" customHeight="true" outlineLevel="0" collapsed="false">
      <c r="A30" s="29"/>
      <c r="B30" s="29"/>
      <c r="C30" s="29"/>
      <c r="D30" s="29" t="s">
        <v>92</v>
      </c>
      <c r="E30" s="35" t="n">
        <f aca="false">SUM(E7:E29)</f>
        <v>6175.34046</v>
      </c>
      <c r="F30" s="35" t="n">
        <f aca="false">SUM(F7:F29)</f>
        <v>6175.34046</v>
      </c>
      <c r="G30" s="35" t="n">
        <f aca="false">SUM(G7:G29)</f>
        <v>2056.08955</v>
      </c>
      <c r="H30" s="35" t="n">
        <f aca="false">SUM(H7:H29)</f>
        <v>4119.25091</v>
      </c>
      <c r="I30" s="29"/>
      <c r="J30" s="29"/>
      <c r="K30" s="29"/>
      <c r="L30" s="29"/>
      <c r="M30" s="29"/>
    </row>
    <row r="31" s="25" customFormat="true" ht="22" hidden="false" customHeight="true" outlineLevel="0" collapsed="false">
      <c r="A31" s="36"/>
      <c r="B31" s="36"/>
      <c r="C31" s="36"/>
      <c r="D31" s="36"/>
      <c r="E31" s="36"/>
      <c r="F31" s="36"/>
      <c r="G31" s="37"/>
      <c r="H31" s="37"/>
      <c r="I31" s="37"/>
      <c r="J31" s="37"/>
      <c r="K31" s="37"/>
      <c r="L31" s="37"/>
    </row>
    <row r="32" s="25" customFormat="true" ht="22" hidden="false" customHeight="true" outlineLevel="0" collapsed="false">
      <c r="A32" s="36"/>
      <c r="B32" s="36"/>
      <c r="C32" s="36"/>
      <c r="D32" s="36"/>
      <c r="E32" s="36"/>
      <c r="F32" s="36"/>
      <c r="G32" s="37"/>
      <c r="H32" s="37"/>
      <c r="I32" s="37"/>
      <c r="J32" s="37"/>
      <c r="K32" s="37"/>
      <c r="L32" s="37"/>
    </row>
    <row r="33" s="25" customFormat="true" ht="22" hidden="false" customHeight="true" outlineLevel="0" collapsed="false">
      <c r="A33" s="36"/>
      <c r="B33" s="36"/>
      <c r="C33" s="36"/>
      <c r="D33" s="36"/>
      <c r="E33" s="36"/>
      <c r="F33" s="36"/>
      <c r="G33" s="37"/>
      <c r="H33" s="37"/>
      <c r="I33" s="37"/>
      <c r="J33" s="37"/>
      <c r="K33" s="37"/>
      <c r="L33" s="37"/>
    </row>
    <row r="34" s="30" customFormat="true" ht="22" hidden="false" customHeight="true" outlineLevel="0" collapsed="false">
      <c r="A34" s="36"/>
      <c r="B34" s="36"/>
      <c r="C34" s="36"/>
      <c r="D34" s="36"/>
      <c r="E34" s="36"/>
      <c r="F34" s="36"/>
      <c r="G34" s="37"/>
      <c r="H34" s="37"/>
      <c r="I34" s="37"/>
      <c r="J34" s="37"/>
      <c r="K34" s="37"/>
      <c r="L34" s="37" t="s">
        <v>101</v>
      </c>
    </row>
    <row r="35" s="25" customFormat="true" ht="22" hidden="false" customHeight="true" outlineLevel="0" collapsed="false"/>
    <row r="36" s="25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8" t="s">
        <v>103</v>
      </c>
      <c r="B2" s="38"/>
      <c r="C2" s="38"/>
      <c r="D2" s="38"/>
      <c r="E2" s="38"/>
      <c r="F2" s="38"/>
      <c r="G2" s="38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104</v>
      </c>
      <c r="B4" s="6"/>
      <c r="C4" s="6" t="s">
        <v>105</v>
      </c>
      <c r="D4" s="6"/>
      <c r="E4" s="6"/>
      <c r="F4" s="6"/>
      <c r="G4" s="6" t="s">
        <v>106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107</v>
      </c>
      <c r="E5" s="6" t="s">
        <v>108</v>
      </c>
      <c r="F5" s="6" t="s">
        <v>109</v>
      </c>
      <c r="G5" s="6"/>
    </row>
    <row r="6" s="1" customFormat="true" ht="26" hidden="false" customHeight="true" outlineLevel="0" collapsed="false">
      <c r="A6" s="7" t="s">
        <v>8</v>
      </c>
      <c r="B6" s="8" t="n">
        <v>5904.35</v>
      </c>
      <c r="C6" s="39" t="s">
        <v>110</v>
      </c>
      <c r="D6" s="7"/>
      <c r="E6" s="8"/>
      <c r="F6" s="8"/>
      <c r="G6" s="8"/>
    </row>
    <row r="7" s="1" customFormat="true" ht="26" hidden="false" customHeight="true" outlineLevel="0" collapsed="false">
      <c r="A7" s="7" t="s">
        <v>10</v>
      </c>
      <c r="B7" s="8" t="n">
        <v>270.99</v>
      </c>
      <c r="C7" s="39" t="s">
        <v>111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39" t="s">
        <v>112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39" t="s">
        <v>113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39" t="s">
        <v>114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39" t="s">
        <v>115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39" t="s">
        <v>116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39" t="s">
        <v>117</v>
      </c>
      <c r="D13" s="40" t="n">
        <v>162.98392</v>
      </c>
      <c r="E13" s="40" t="n">
        <v>162.98392</v>
      </c>
      <c r="F13" s="8"/>
      <c r="G13" s="8"/>
    </row>
    <row r="14" s="1" customFormat="true" ht="26" hidden="false" customHeight="true" outlineLevel="0" collapsed="false">
      <c r="A14" s="8"/>
      <c r="B14" s="8"/>
      <c r="C14" s="39" t="s">
        <v>118</v>
      </c>
      <c r="D14" s="40" t="n">
        <v>125.26</v>
      </c>
      <c r="E14" s="40" t="n">
        <v>125.26</v>
      </c>
      <c r="F14" s="8"/>
      <c r="G14" s="8"/>
    </row>
    <row r="15" s="1" customFormat="true" ht="26" hidden="false" customHeight="true" outlineLevel="0" collapsed="false">
      <c r="A15" s="8"/>
      <c r="B15" s="8"/>
      <c r="C15" s="39" t="s">
        <v>119</v>
      </c>
      <c r="D15" s="40"/>
      <c r="E15" s="40"/>
      <c r="F15" s="8"/>
      <c r="G15" s="8"/>
    </row>
    <row r="16" s="1" customFormat="true" ht="26" hidden="false" customHeight="true" outlineLevel="0" collapsed="false">
      <c r="A16" s="8"/>
      <c r="B16" s="8"/>
      <c r="C16" s="39" t="s">
        <v>120</v>
      </c>
      <c r="D16" s="40" t="n">
        <v>220.99</v>
      </c>
      <c r="E16" s="40" t="n">
        <v>220.99</v>
      </c>
      <c r="F16" s="8"/>
      <c r="G16" s="8"/>
    </row>
    <row r="17" s="1" customFormat="true" ht="26" hidden="false" customHeight="true" outlineLevel="0" collapsed="false">
      <c r="A17" s="8"/>
      <c r="B17" s="8"/>
      <c r="C17" s="39" t="s">
        <v>121</v>
      </c>
      <c r="D17" s="40" t="n">
        <v>5616.10654</v>
      </c>
      <c r="E17" s="40" t="n">
        <v>5616.10654</v>
      </c>
      <c r="F17" s="8"/>
      <c r="G17" s="8"/>
    </row>
    <row r="18" s="1" customFormat="true" ht="26" hidden="false" customHeight="true" outlineLevel="0" collapsed="false">
      <c r="A18" s="8"/>
      <c r="B18" s="8"/>
      <c r="C18" s="39" t="s">
        <v>122</v>
      </c>
      <c r="D18" s="40"/>
      <c r="E18" s="40"/>
      <c r="F18" s="8"/>
      <c r="G18" s="8"/>
    </row>
    <row r="19" s="1" customFormat="true" ht="26" hidden="false" customHeight="true" outlineLevel="0" collapsed="false">
      <c r="A19" s="8"/>
      <c r="B19" s="8"/>
      <c r="C19" s="39" t="s">
        <v>123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39" t="s">
        <v>124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39" t="s">
        <v>125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39" t="s">
        <v>126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39" t="s">
        <v>127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39" t="s">
        <v>128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39" t="s">
        <v>129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39" t="s">
        <v>130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39" t="s">
        <v>131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39" t="s">
        <v>132</v>
      </c>
      <c r="D28" s="8" t="n">
        <v>50</v>
      </c>
      <c r="E28" s="8" t="n">
        <v>50</v>
      </c>
      <c r="F28" s="8"/>
      <c r="G28" s="8"/>
    </row>
    <row r="29" s="1" customFormat="true" ht="26" hidden="false" customHeight="true" outlineLevel="0" collapsed="false">
      <c r="A29" s="8"/>
      <c r="B29" s="8"/>
      <c r="C29" s="39" t="s">
        <v>133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39" t="s">
        <v>134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39" t="s">
        <v>135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39" t="s">
        <v>136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6175.34</v>
      </c>
      <c r="C33" s="7" t="s">
        <v>22</v>
      </c>
      <c r="D33" s="7" t="n">
        <v>6175.34</v>
      </c>
      <c r="E33" s="8" t="n">
        <v>6175.34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SUM(B6:B7)</f>
        <v>6175.34</v>
      </c>
      <c r="C36" s="6" t="s">
        <v>27</v>
      </c>
      <c r="D36" s="41" t="n">
        <v>6175.34</v>
      </c>
      <c r="E36" s="41" t="n">
        <v>6175.34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42" t="s">
        <v>138</v>
      </c>
      <c r="B2" s="42"/>
      <c r="C2" s="42"/>
      <c r="D2" s="42"/>
      <c r="E2" s="42"/>
      <c r="F2" s="42"/>
      <c r="G2" s="42"/>
      <c r="H2" s="42"/>
      <c r="I2" s="42"/>
      <c r="J2" s="42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39</v>
      </c>
      <c r="B4" s="13" t="s">
        <v>32</v>
      </c>
      <c r="C4" s="13"/>
      <c r="D4" s="13"/>
      <c r="E4" s="13" t="s">
        <v>33</v>
      </c>
      <c r="F4" s="13" t="s">
        <v>107</v>
      </c>
      <c r="G4" s="13" t="s">
        <v>95</v>
      </c>
      <c r="H4" s="13" t="s">
        <v>96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40</v>
      </c>
      <c r="J5" s="43" t="s">
        <v>141</v>
      </c>
    </row>
    <row r="6" s="9" customFormat="true" ht="30" hidden="false" customHeight="true" outlineLevel="0" collapsed="false">
      <c r="A6" s="44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34" t="n">
        <f aca="false">G6+H6</f>
        <v>148.48392</v>
      </c>
      <c r="G6" s="34" t="n">
        <v>148.48392</v>
      </c>
      <c r="H6" s="34" t="n">
        <v>0</v>
      </c>
      <c r="I6" s="34"/>
      <c r="J6" s="34"/>
    </row>
    <row r="7" s="9" customFormat="true" ht="30" hidden="false" customHeight="true" outlineLevel="0" collapsed="false">
      <c r="A7" s="44" t="n">
        <v>2</v>
      </c>
      <c r="B7" s="15" t="s">
        <v>45</v>
      </c>
      <c r="C7" s="15" t="s">
        <v>46</v>
      </c>
      <c r="D7" s="15" t="s">
        <v>49</v>
      </c>
      <c r="E7" s="16" t="s">
        <v>50</v>
      </c>
      <c r="F7" s="34" t="n">
        <f aca="false">G7+H7</f>
        <v>14.5</v>
      </c>
      <c r="G7" s="34" t="n">
        <v>14.5</v>
      </c>
      <c r="H7" s="34" t="n">
        <v>0</v>
      </c>
      <c r="I7" s="34"/>
      <c r="J7" s="34"/>
    </row>
    <row r="8" s="9" customFormat="true" ht="30" hidden="false" customHeight="true" outlineLevel="0" collapsed="false">
      <c r="A8" s="44" t="n">
        <v>3</v>
      </c>
      <c r="B8" s="15" t="s">
        <v>51</v>
      </c>
      <c r="C8" s="15" t="s">
        <v>52</v>
      </c>
      <c r="D8" s="15" t="s">
        <v>53</v>
      </c>
      <c r="E8" s="16" t="s">
        <v>54</v>
      </c>
      <c r="F8" s="34" t="n">
        <f aca="false">G8+H8</f>
        <v>12.74</v>
      </c>
      <c r="G8" s="34" t="n">
        <v>12.74</v>
      </c>
      <c r="H8" s="34" t="n">
        <v>0</v>
      </c>
      <c r="I8" s="34"/>
      <c r="J8" s="34"/>
    </row>
    <row r="9" s="9" customFormat="true" ht="30" hidden="false" customHeight="true" outlineLevel="0" collapsed="false">
      <c r="A9" s="44" t="n">
        <v>4</v>
      </c>
      <c r="B9" s="15" t="s">
        <v>51</v>
      </c>
      <c r="C9" s="15" t="s">
        <v>52</v>
      </c>
      <c r="D9" s="15" t="s">
        <v>55</v>
      </c>
      <c r="E9" s="16" t="s">
        <v>56</v>
      </c>
      <c r="F9" s="34" t="n">
        <f aca="false">G9+H9</f>
        <v>110</v>
      </c>
      <c r="G9" s="34" t="n">
        <v>110</v>
      </c>
      <c r="H9" s="34" t="n">
        <v>0</v>
      </c>
      <c r="I9" s="34"/>
      <c r="J9" s="34"/>
    </row>
    <row r="10" s="9" customFormat="true" ht="30" hidden="false" customHeight="true" outlineLevel="0" collapsed="false">
      <c r="A10" s="44" t="n">
        <v>5</v>
      </c>
      <c r="B10" s="15" t="s">
        <v>51</v>
      </c>
      <c r="C10" s="15" t="s">
        <v>52</v>
      </c>
      <c r="D10" s="15" t="s">
        <v>57</v>
      </c>
      <c r="E10" s="16" t="s">
        <v>58</v>
      </c>
      <c r="F10" s="34" t="n">
        <f aca="false">G10+H10</f>
        <v>2.52</v>
      </c>
      <c r="G10" s="34" t="n">
        <v>2.52</v>
      </c>
      <c r="H10" s="34" t="n">
        <v>0</v>
      </c>
      <c r="I10" s="34"/>
      <c r="J10" s="34"/>
    </row>
    <row r="11" s="9" customFormat="true" ht="30" hidden="false" customHeight="true" outlineLevel="0" collapsed="false">
      <c r="A11" s="44" t="n">
        <v>6</v>
      </c>
      <c r="B11" s="15" t="s">
        <v>59</v>
      </c>
      <c r="C11" s="15" t="s">
        <v>60</v>
      </c>
      <c r="D11" s="15" t="s">
        <v>53</v>
      </c>
      <c r="E11" s="16" t="s">
        <v>61</v>
      </c>
      <c r="F11" s="34" t="n">
        <f aca="false">G11+H11</f>
        <v>220.99</v>
      </c>
      <c r="G11" s="34" t="n">
        <v>0</v>
      </c>
      <c r="H11" s="34" t="n">
        <v>220.99</v>
      </c>
      <c r="I11" s="34" t="n">
        <v>220.99</v>
      </c>
      <c r="J11" s="34"/>
    </row>
    <row r="12" s="9" customFormat="true" ht="30" hidden="false" customHeight="true" outlineLevel="0" collapsed="false">
      <c r="A12" s="44" t="n">
        <v>7</v>
      </c>
      <c r="B12" s="15" t="s">
        <v>62</v>
      </c>
      <c r="C12" s="15" t="s">
        <v>63</v>
      </c>
      <c r="D12" s="15" t="s">
        <v>53</v>
      </c>
      <c r="E12" s="16" t="s">
        <v>64</v>
      </c>
      <c r="F12" s="34" t="n">
        <f aca="false">G12+H12</f>
        <v>1767.84563</v>
      </c>
      <c r="G12" s="34" t="n">
        <v>1767.84563</v>
      </c>
      <c r="H12" s="34" t="n">
        <v>0</v>
      </c>
      <c r="I12" s="34"/>
      <c r="J12" s="34"/>
    </row>
    <row r="13" s="9" customFormat="true" ht="30" hidden="false" customHeight="true" outlineLevel="0" collapsed="false">
      <c r="A13" s="44" t="n">
        <v>8</v>
      </c>
      <c r="B13" s="15" t="s">
        <v>62</v>
      </c>
      <c r="C13" s="15" t="s">
        <v>63</v>
      </c>
      <c r="D13" s="15" t="s">
        <v>55</v>
      </c>
      <c r="E13" s="16" t="s">
        <v>65</v>
      </c>
      <c r="F13" s="34" t="n">
        <f aca="false">G13+H13</f>
        <v>0.5</v>
      </c>
      <c r="G13" s="45" t="n">
        <v>0</v>
      </c>
      <c r="H13" s="34" t="n">
        <v>0.5</v>
      </c>
      <c r="I13" s="34"/>
      <c r="J13" s="34" t="n">
        <v>0.5</v>
      </c>
    </row>
    <row r="14" s="9" customFormat="true" ht="30" hidden="false" customHeight="true" outlineLevel="0" collapsed="false">
      <c r="A14" s="44" t="n">
        <v>9</v>
      </c>
      <c r="B14" s="15" t="s">
        <v>62</v>
      </c>
      <c r="C14" s="15" t="s">
        <v>63</v>
      </c>
      <c r="D14" s="15" t="s">
        <v>49</v>
      </c>
      <c r="E14" s="16" t="s">
        <v>66</v>
      </c>
      <c r="F14" s="34" t="n">
        <f aca="false">G14+H14</f>
        <v>128.51536</v>
      </c>
      <c r="G14" s="45" t="n">
        <v>0</v>
      </c>
      <c r="H14" s="34" t="n">
        <v>128.51536</v>
      </c>
      <c r="I14" s="34"/>
      <c r="J14" s="34" t="n">
        <v>128.51536</v>
      </c>
    </row>
    <row r="15" s="9" customFormat="true" ht="30" hidden="false" customHeight="true" outlineLevel="0" collapsed="false">
      <c r="A15" s="44" t="n">
        <v>10</v>
      </c>
      <c r="B15" s="15" t="s">
        <v>62</v>
      </c>
      <c r="C15" s="15" t="s">
        <v>63</v>
      </c>
      <c r="D15" s="15" t="s">
        <v>67</v>
      </c>
      <c r="E15" s="16" t="s">
        <v>68</v>
      </c>
      <c r="F15" s="34" t="n">
        <f aca="false">G15+H15</f>
        <v>59.4223</v>
      </c>
      <c r="G15" s="45" t="n">
        <v>0</v>
      </c>
      <c r="H15" s="34" t="n">
        <v>59.4223</v>
      </c>
      <c r="I15" s="34" t="n">
        <v>32</v>
      </c>
      <c r="J15" s="34" t="n">
        <v>27.4223</v>
      </c>
    </row>
    <row r="16" s="9" customFormat="true" ht="30" hidden="false" customHeight="true" outlineLevel="0" collapsed="false">
      <c r="A16" s="44" t="n">
        <v>11</v>
      </c>
      <c r="B16" s="15" t="s">
        <v>62</v>
      </c>
      <c r="C16" s="15" t="s">
        <v>63</v>
      </c>
      <c r="D16" s="15" t="s">
        <v>69</v>
      </c>
      <c r="E16" s="16" t="s">
        <v>70</v>
      </c>
      <c r="F16" s="34" t="n">
        <f aca="false">G16+H16</f>
        <v>20</v>
      </c>
      <c r="G16" s="45" t="n">
        <v>0</v>
      </c>
      <c r="H16" s="34" t="n">
        <v>20</v>
      </c>
      <c r="I16" s="34" t="n">
        <v>20</v>
      </c>
      <c r="J16" s="34"/>
    </row>
    <row r="17" s="9" customFormat="true" ht="30" hidden="false" customHeight="true" outlineLevel="0" collapsed="false">
      <c r="A17" s="44" t="n">
        <v>12</v>
      </c>
      <c r="B17" s="15" t="s">
        <v>62</v>
      </c>
      <c r="C17" s="15" t="s">
        <v>63</v>
      </c>
      <c r="D17" s="15" t="s">
        <v>71</v>
      </c>
      <c r="E17" s="16" t="s">
        <v>72</v>
      </c>
      <c r="F17" s="34" t="n">
        <f aca="false">G17+H17</f>
        <v>2</v>
      </c>
      <c r="G17" s="45" t="n">
        <v>0</v>
      </c>
      <c r="H17" s="34" t="n">
        <v>2</v>
      </c>
      <c r="I17" s="34" t="n">
        <v>2</v>
      </c>
      <c r="J17" s="34"/>
    </row>
    <row r="18" s="9" customFormat="true" ht="30" hidden="false" customHeight="true" outlineLevel="0" collapsed="false">
      <c r="A18" s="44" t="n">
        <v>13</v>
      </c>
      <c r="B18" s="15" t="s">
        <v>62</v>
      </c>
      <c r="C18" s="15" t="s">
        <v>63</v>
      </c>
      <c r="D18" s="15" t="s">
        <v>73</v>
      </c>
      <c r="E18" s="16" t="s">
        <v>74</v>
      </c>
      <c r="F18" s="34" t="n">
        <f aca="false">G18+H18</f>
        <v>106</v>
      </c>
      <c r="G18" s="45" t="n">
        <v>0</v>
      </c>
      <c r="H18" s="34" t="n">
        <v>106</v>
      </c>
      <c r="I18" s="34"/>
      <c r="J18" s="34" t="n">
        <v>106</v>
      </c>
    </row>
    <row r="19" s="9" customFormat="true" ht="30" hidden="false" customHeight="true" outlineLevel="0" collapsed="false">
      <c r="A19" s="44" t="n">
        <v>14</v>
      </c>
      <c r="B19" s="15" t="s">
        <v>62</v>
      </c>
      <c r="C19" s="15" t="s">
        <v>63</v>
      </c>
      <c r="D19" s="15" t="s">
        <v>75</v>
      </c>
      <c r="E19" s="16" t="s">
        <v>76</v>
      </c>
      <c r="F19" s="34" t="n">
        <f aca="false">G19+H19</f>
        <v>4</v>
      </c>
      <c r="G19" s="45" t="n">
        <v>0</v>
      </c>
      <c r="H19" s="34" t="n">
        <v>4</v>
      </c>
      <c r="I19" s="34"/>
      <c r="J19" s="34" t="n">
        <v>4</v>
      </c>
    </row>
    <row r="20" s="9" customFormat="true" ht="30" hidden="false" customHeight="true" outlineLevel="0" collapsed="false">
      <c r="A20" s="44" t="n">
        <v>15</v>
      </c>
      <c r="B20" s="15" t="s">
        <v>62</v>
      </c>
      <c r="C20" s="15" t="s">
        <v>63</v>
      </c>
      <c r="D20" s="15" t="s">
        <v>77</v>
      </c>
      <c r="E20" s="16" t="s">
        <v>78</v>
      </c>
      <c r="F20" s="34" t="n">
        <f aca="false">G20+H20</f>
        <v>30.96</v>
      </c>
      <c r="G20" s="45" t="n">
        <v>0</v>
      </c>
      <c r="H20" s="34" t="n">
        <v>30.96</v>
      </c>
      <c r="I20" s="34"/>
      <c r="J20" s="34" t="n">
        <v>30.96</v>
      </c>
    </row>
    <row r="21" s="9" customFormat="true" ht="30" hidden="false" customHeight="true" outlineLevel="0" collapsed="false">
      <c r="A21" s="44" t="n">
        <v>16</v>
      </c>
      <c r="B21" s="15" t="s">
        <v>62</v>
      </c>
      <c r="C21" s="15" t="s">
        <v>63</v>
      </c>
      <c r="D21" s="15" t="s">
        <v>79</v>
      </c>
      <c r="E21" s="16" t="s">
        <v>80</v>
      </c>
      <c r="F21" s="34" t="n">
        <f aca="false">G21+H21</f>
        <v>10</v>
      </c>
      <c r="G21" s="45" t="n">
        <v>0</v>
      </c>
      <c r="H21" s="34" t="n">
        <v>10</v>
      </c>
      <c r="I21" s="34"/>
      <c r="J21" s="34" t="n">
        <v>10</v>
      </c>
    </row>
    <row r="22" s="9" customFormat="true" ht="30" hidden="false" customHeight="true" outlineLevel="0" collapsed="false">
      <c r="A22" s="44" t="n">
        <v>17</v>
      </c>
      <c r="B22" s="15" t="s">
        <v>62</v>
      </c>
      <c r="C22" s="15" t="s">
        <v>63</v>
      </c>
      <c r="D22" s="15" t="s">
        <v>81</v>
      </c>
      <c r="E22" s="16" t="s">
        <v>82</v>
      </c>
      <c r="F22" s="34" t="n">
        <f aca="false">G22+H22</f>
        <v>0.7</v>
      </c>
      <c r="G22" s="45" t="n">
        <v>0</v>
      </c>
      <c r="H22" s="34" t="n">
        <v>0.7</v>
      </c>
      <c r="I22" s="34"/>
      <c r="J22" s="34" t="n">
        <v>0.7</v>
      </c>
    </row>
    <row r="23" s="9" customFormat="true" ht="30" hidden="false" customHeight="true" outlineLevel="0" collapsed="false">
      <c r="A23" s="44" t="n">
        <v>18</v>
      </c>
      <c r="B23" s="15" t="s">
        <v>62</v>
      </c>
      <c r="C23" s="15" t="s">
        <v>63</v>
      </c>
      <c r="D23" s="15" t="s">
        <v>57</v>
      </c>
      <c r="E23" s="16" t="s">
        <v>83</v>
      </c>
      <c r="F23" s="34" t="n">
        <f aca="false">G23+H23</f>
        <v>2905.26575</v>
      </c>
      <c r="G23" s="45" t="n">
        <v>0</v>
      </c>
      <c r="H23" s="34" t="n">
        <v>2905.26575</v>
      </c>
      <c r="I23" s="34" t="n">
        <v>2012.0658</v>
      </c>
      <c r="J23" s="34" t="n">
        <v>893.19995</v>
      </c>
    </row>
    <row r="24" s="9" customFormat="true" ht="30" hidden="false" customHeight="true" outlineLevel="0" collapsed="false">
      <c r="A24" s="44" t="n">
        <v>19</v>
      </c>
      <c r="B24" s="15" t="s">
        <v>62</v>
      </c>
      <c r="C24" s="15" t="s">
        <v>46</v>
      </c>
      <c r="D24" s="15" t="s">
        <v>55</v>
      </c>
      <c r="E24" s="16" t="s">
        <v>65</v>
      </c>
      <c r="F24" s="34" t="n">
        <f aca="false">G24+H24</f>
        <v>6.2</v>
      </c>
      <c r="G24" s="45" t="n">
        <v>0</v>
      </c>
      <c r="H24" s="34" t="n">
        <v>6.2</v>
      </c>
      <c r="I24" s="34" t="n">
        <v>6.2</v>
      </c>
      <c r="J24" s="34"/>
    </row>
    <row r="25" s="9" customFormat="true" ht="30" hidden="false" customHeight="true" outlineLevel="0" collapsed="false">
      <c r="A25" s="44" t="n">
        <v>20</v>
      </c>
      <c r="B25" s="15" t="s">
        <v>62</v>
      </c>
      <c r="C25" s="15" t="s">
        <v>46</v>
      </c>
      <c r="D25" s="15" t="s">
        <v>47</v>
      </c>
      <c r="E25" s="16" t="s">
        <v>84</v>
      </c>
      <c r="F25" s="34" t="n">
        <f aca="false">G25+H25</f>
        <v>533.8375</v>
      </c>
      <c r="G25" s="45" t="n">
        <v>0</v>
      </c>
      <c r="H25" s="34" t="n">
        <v>533.8375</v>
      </c>
      <c r="I25" s="34" t="n">
        <v>282.8</v>
      </c>
      <c r="J25" s="34" t="n">
        <v>251.0375</v>
      </c>
    </row>
    <row r="26" s="9" customFormat="true" ht="30" hidden="false" customHeight="true" outlineLevel="0" collapsed="false">
      <c r="A26" s="44" t="n">
        <v>21</v>
      </c>
      <c r="B26" s="15" t="s">
        <v>62</v>
      </c>
      <c r="C26" s="15" t="s">
        <v>46</v>
      </c>
      <c r="D26" s="15" t="s">
        <v>57</v>
      </c>
      <c r="E26" s="16" t="s">
        <v>85</v>
      </c>
      <c r="F26" s="34" t="n">
        <f aca="false">G26+H26</f>
        <v>21</v>
      </c>
      <c r="G26" s="45" t="n">
        <v>0</v>
      </c>
      <c r="H26" s="34" t="n">
        <v>21</v>
      </c>
      <c r="I26" s="34" t="n">
        <v>21</v>
      </c>
      <c r="J26" s="34"/>
    </row>
    <row r="27" s="9" customFormat="true" ht="30" hidden="false" customHeight="true" outlineLevel="0" collapsed="false">
      <c r="A27" s="44" t="n">
        <v>22</v>
      </c>
      <c r="B27" s="15" t="s">
        <v>62</v>
      </c>
      <c r="C27" s="15" t="s">
        <v>86</v>
      </c>
      <c r="D27" s="15" t="s">
        <v>87</v>
      </c>
      <c r="E27" s="16" t="s">
        <v>88</v>
      </c>
      <c r="F27" s="34" t="n">
        <f aca="false">G27+H27</f>
        <v>19.86</v>
      </c>
      <c r="G27" s="45" t="n">
        <v>0</v>
      </c>
      <c r="H27" s="34" t="n">
        <v>19.86</v>
      </c>
      <c r="I27" s="34" t="n">
        <v>19.86</v>
      </c>
      <c r="J27" s="34"/>
    </row>
    <row r="28" s="9" customFormat="true" ht="30" hidden="false" customHeight="true" outlineLevel="0" collapsed="false">
      <c r="A28" s="44" t="n">
        <v>23</v>
      </c>
      <c r="B28" s="15" t="s">
        <v>89</v>
      </c>
      <c r="C28" s="15" t="s">
        <v>90</v>
      </c>
      <c r="D28" s="15" t="s">
        <v>57</v>
      </c>
      <c r="E28" s="16" t="s">
        <v>91</v>
      </c>
      <c r="F28" s="34" t="n">
        <f aca="false">G28+H28</f>
        <v>50</v>
      </c>
      <c r="G28" s="45" t="n">
        <v>0</v>
      </c>
      <c r="H28" s="34" t="n">
        <v>50</v>
      </c>
      <c r="I28" s="34"/>
      <c r="J28" s="34" t="n">
        <v>50</v>
      </c>
    </row>
    <row r="29" s="14" customFormat="true" ht="30" hidden="false" customHeight="true" outlineLevel="0" collapsed="false">
      <c r="A29" s="13"/>
      <c r="B29" s="13"/>
      <c r="C29" s="13"/>
      <c r="D29" s="13"/>
      <c r="E29" s="13" t="s">
        <v>92</v>
      </c>
      <c r="F29" s="13" t="n">
        <f aca="false">SUM(F6:F28)</f>
        <v>6175.34046</v>
      </c>
      <c r="G29" s="13" t="n">
        <f aca="false">SUM(G6:G28)</f>
        <v>2056.08955</v>
      </c>
      <c r="H29" s="22" t="n">
        <f aca="false">SUM(H6:H28)</f>
        <v>4119.25091</v>
      </c>
      <c r="I29" s="13" t="n">
        <f aca="false">SUM(I6:I28)</f>
        <v>2616.9158</v>
      </c>
      <c r="J29" s="13" t="n">
        <f aca="false">SUM(J6:J28)</f>
        <v>1502.33511</v>
      </c>
    </row>
    <row r="30" s="9" customFormat="true" ht="22" hidden="false" customHeight="true" outlineLevel="0" collapsed="false">
      <c r="B30" s="23"/>
      <c r="C30" s="23"/>
      <c r="D30" s="23"/>
      <c r="E30" s="23"/>
      <c r="F30" s="23"/>
      <c r="G30" s="24"/>
      <c r="H30" s="24"/>
      <c r="I30" s="24"/>
      <c r="J30" s="24"/>
    </row>
    <row r="31" s="9" customFormat="true" ht="22" hidden="false" customHeight="true" outlineLevel="0" collapsed="false">
      <c r="B31" s="23"/>
      <c r="C31" s="23"/>
      <c r="D31" s="23"/>
      <c r="E31" s="23"/>
      <c r="F31" s="23"/>
      <c r="G31" s="24"/>
      <c r="H31" s="24"/>
      <c r="I31" s="24"/>
      <c r="J31" s="24"/>
    </row>
    <row r="32" s="9" customFormat="true" ht="22" hidden="false" customHeight="true" outlineLevel="0" collapsed="false">
      <c r="B32" s="23"/>
      <c r="C32" s="23"/>
      <c r="D32" s="23"/>
      <c r="E32" s="23"/>
      <c r="F32" s="23"/>
      <c r="G32" s="24"/>
      <c r="H32" s="24"/>
      <c r="I32" s="24"/>
      <c r="J32" s="24"/>
    </row>
    <row r="33" s="14" customFormat="true" ht="22" hidden="false" customHeight="true" outlineLevel="0" collapsed="false">
      <c r="B33" s="23"/>
      <c r="C33" s="23"/>
      <c r="D33" s="23"/>
      <c r="E33" s="23"/>
      <c r="F33" s="23"/>
      <c r="G33" s="24"/>
      <c r="H33" s="24"/>
      <c r="I33" s="24"/>
      <c r="J33" s="24"/>
    </row>
    <row r="34" s="9" customFormat="true" ht="22" hidden="false" customHeight="true" outlineLevel="0" collapsed="false"/>
    <row r="35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42</v>
      </c>
      <c r="B1" s="10"/>
      <c r="C1" s="10"/>
      <c r="D1" s="10"/>
    </row>
    <row r="2" s="9" customFormat="true" ht="25.5" hidden="false" customHeight="true" outlineLevel="0" collapsed="false">
      <c r="A2" s="42" t="s">
        <v>143</v>
      </c>
      <c r="B2" s="42"/>
      <c r="C2" s="42"/>
      <c r="D2" s="42"/>
    </row>
    <row r="3" s="9" customFormat="true" ht="22.5" hidden="false" customHeight="true" outlineLevel="0" collapsed="false">
      <c r="A3" s="46" t="s">
        <v>144</v>
      </c>
      <c r="B3" s="46"/>
      <c r="C3" s="46"/>
      <c r="D3" s="46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45</v>
      </c>
      <c r="B5" s="13"/>
      <c r="C5" s="13" t="s">
        <v>33</v>
      </c>
      <c r="D5" s="13" t="s">
        <v>14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30" hidden="false" customHeight="true" outlineLevel="0" collapsed="false">
      <c r="A7" s="47" t="s">
        <v>147</v>
      </c>
      <c r="B7" s="47"/>
      <c r="C7" s="43" t="s">
        <v>148</v>
      </c>
      <c r="D7" s="48" t="n">
        <f aca="false">SUM(D8:D16)</f>
        <v>1647.356353</v>
      </c>
    </row>
    <row r="8" s="9" customFormat="true" ht="30" hidden="false" customHeight="true" outlineLevel="0" collapsed="false">
      <c r="A8" s="15"/>
      <c r="B8" s="15" t="s">
        <v>63</v>
      </c>
      <c r="C8" s="49" t="s">
        <v>149</v>
      </c>
      <c r="D8" s="50" t="n">
        <v>407.7528</v>
      </c>
    </row>
    <row r="9" s="9" customFormat="true" ht="30" hidden="false" customHeight="true" outlineLevel="0" collapsed="false">
      <c r="A9" s="15"/>
      <c r="B9" s="15" t="s">
        <v>150</v>
      </c>
      <c r="C9" s="49" t="s">
        <v>151</v>
      </c>
      <c r="D9" s="50" t="n">
        <v>619.132133</v>
      </c>
    </row>
    <row r="10" s="9" customFormat="true" ht="30" hidden="false" customHeight="true" outlineLevel="0" collapsed="false">
      <c r="A10" s="15"/>
      <c r="B10" s="15" t="s">
        <v>152</v>
      </c>
      <c r="C10" s="49" t="s">
        <v>153</v>
      </c>
      <c r="D10" s="50" t="n">
        <v>16.3483</v>
      </c>
    </row>
    <row r="11" s="9" customFormat="true" ht="30" hidden="false" customHeight="true" outlineLevel="0" collapsed="false">
      <c r="A11" s="15"/>
      <c r="B11" s="15" t="s">
        <v>86</v>
      </c>
      <c r="C11" s="49" t="s">
        <v>154</v>
      </c>
      <c r="D11" s="50" t="n">
        <v>148.48392</v>
      </c>
    </row>
    <row r="12" s="9" customFormat="true" ht="30" hidden="false" customHeight="true" outlineLevel="0" collapsed="false">
      <c r="A12" s="15"/>
      <c r="B12" s="51" t="s">
        <v>155</v>
      </c>
      <c r="C12" s="49" t="s">
        <v>156</v>
      </c>
      <c r="D12" s="50" t="n">
        <v>14.5</v>
      </c>
    </row>
    <row r="13" s="9" customFormat="true" ht="30" hidden="false" customHeight="true" outlineLevel="0" collapsed="false">
      <c r="A13" s="15"/>
      <c r="B13" s="51" t="s">
        <v>157</v>
      </c>
      <c r="C13" s="49" t="s">
        <v>158</v>
      </c>
      <c r="D13" s="50" t="n">
        <v>122.74</v>
      </c>
    </row>
    <row r="14" s="9" customFormat="true" ht="30" hidden="false" customHeight="true" outlineLevel="0" collapsed="false">
      <c r="A14" s="15"/>
      <c r="B14" s="51" t="s">
        <v>159</v>
      </c>
      <c r="C14" s="49" t="s">
        <v>160</v>
      </c>
      <c r="D14" s="50" t="n">
        <v>14.92</v>
      </c>
    </row>
    <row r="15" s="9" customFormat="true" ht="30" hidden="false" customHeight="true" outlineLevel="0" collapsed="false">
      <c r="A15" s="15"/>
      <c r="B15" s="51" t="s">
        <v>161</v>
      </c>
      <c r="C15" s="49" t="s">
        <v>162</v>
      </c>
      <c r="D15" s="50" t="n">
        <v>173.2572</v>
      </c>
    </row>
    <row r="16" s="9" customFormat="true" ht="30" hidden="false" customHeight="true" outlineLevel="0" collapsed="false">
      <c r="A16" s="15"/>
      <c r="B16" s="51" t="s">
        <v>163</v>
      </c>
      <c r="C16" s="49" t="s">
        <v>164</v>
      </c>
      <c r="D16" s="50" t="n">
        <v>130.222</v>
      </c>
    </row>
    <row r="17" s="14" customFormat="true" ht="30" hidden="false" customHeight="true" outlineLevel="0" collapsed="false">
      <c r="A17" s="47" t="s">
        <v>165</v>
      </c>
      <c r="B17" s="47"/>
      <c r="C17" s="43" t="s">
        <v>166</v>
      </c>
      <c r="D17" s="48" t="n">
        <f aca="false">SUM(D18:D28)</f>
        <v>104.319598</v>
      </c>
    </row>
    <row r="18" s="9" customFormat="true" ht="30" hidden="false" customHeight="true" outlineLevel="0" collapsed="false">
      <c r="A18" s="15"/>
      <c r="B18" s="15" t="s">
        <v>63</v>
      </c>
      <c r="C18" s="49" t="s">
        <v>167</v>
      </c>
      <c r="D18" s="50" t="n">
        <v>57.63</v>
      </c>
    </row>
    <row r="19" s="9" customFormat="true" ht="30" hidden="false" customHeight="true" outlineLevel="0" collapsed="false">
      <c r="A19" s="15"/>
      <c r="B19" s="15" t="s">
        <v>46</v>
      </c>
      <c r="C19" s="49" t="s">
        <v>168</v>
      </c>
      <c r="D19" s="50" t="n">
        <v>0.2</v>
      </c>
    </row>
    <row r="20" s="9" customFormat="true" ht="30" hidden="false" customHeight="true" outlineLevel="0" collapsed="false">
      <c r="A20" s="15"/>
      <c r="B20" s="15" t="s">
        <v>169</v>
      </c>
      <c r="C20" s="49" t="s">
        <v>170</v>
      </c>
      <c r="D20" s="50" t="n">
        <v>1.6</v>
      </c>
    </row>
    <row r="21" s="9" customFormat="true" ht="30" hidden="false" customHeight="true" outlineLevel="0" collapsed="false">
      <c r="A21" s="15"/>
      <c r="B21" s="15" t="s">
        <v>171</v>
      </c>
      <c r="C21" s="49" t="s">
        <v>172</v>
      </c>
      <c r="D21" s="50" t="n">
        <v>1.1</v>
      </c>
    </row>
    <row r="22" s="9" customFormat="true" ht="30" hidden="false" customHeight="true" outlineLevel="0" collapsed="false">
      <c r="A22" s="15"/>
      <c r="B22" s="15" t="s">
        <v>52</v>
      </c>
      <c r="C22" s="49" t="s">
        <v>173</v>
      </c>
      <c r="D22" s="50" t="n">
        <v>1</v>
      </c>
    </row>
    <row r="23" s="9" customFormat="true" ht="30" hidden="false" customHeight="true" outlineLevel="0" collapsed="false">
      <c r="A23" s="15"/>
      <c r="B23" s="15" t="s">
        <v>174</v>
      </c>
      <c r="C23" s="49" t="s">
        <v>175</v>
      </c>
      <c r="D23" s="50" t="n">
        <v>0.5</v>
      </c>
    </row>
    <row r="24" s="9" customFormat="true" ht="30" hidden="false" customHeight="true" outlineLevel="0" collapsed="false">
      <c r="A24" s="15"/>
      <c r="B24" s="15" t="s">
        <v>176</v>
      </c>
      <c r="C24" s="49" t="s">
        <v>177</v>
      </c>
      <c r="D24" s="50" t="n">
        <v>0.45</v>
      </c>
    </row>
    <row r="25" s="9" customFormat="true" ht="30" hidden="false" customHeight="true" outlineLevel="0" collapsed="false">
      <c r="A25" s="15"/>
      <c r="B25" s="15" t="s">
        <v>178</v>
      </c>
      <c r="C25" s="49" t="s">
        <v>179</v>
      </c>
      <c r="D25" s="50" t="n">
        <v>2.17</v>
      </c>
    </row>
    <row r="26" s="9" customFormat="true" ht="30" hidden="false" customHeight="true" outlineLevel="0" collapsed="false">
      <c r="A26" s="15"/>
      <c r="B26" s="15" t="s">
        <v>180</v>
      </c>
      <c r="C26" s="49" t="s">
        <v>181</v>
      </c>
      <c r="D26" s="50" t="n">
        <v>18.549598</v>
      </c>
    </row>
    <row r="27" s="9" customFormat="true" ht="30" hidden="false" customHeight="true" outlineLevel="0" collapsed="false">
      <c r="A27" s="15"/>
      <c r="B27" s="15" t="s">
        <v>182</v>
      </c>
      <c r="C27" s="49" t="s">
        <v>183</v>
      </c>
      <c r="D27" s="50" t="n">
        <v>15.6</v>
      </c>
    </row>
    <row r="28" s="9" customFormat="true" ht="30" hidden="false" customHeight="true" outlineLevel="0" collapsed="false">
      <c r="A28" s="15"/>
      <c r="B28" s="15" t="s">
        <v>184</v>
      </c>
      <c r="C28" s="49" t="s">
        <v>185</v>
      </c>
      <c r="D28" s="50" t="n">
        <v>5.52</v>
      </c>
    </row>
    <row r="29" s="14" customFormat="true" ht="30" hidden="false" customHeight="true" outlineLevel="0" collapsed="false">
      <c r="A29" s="47" t="s">
        <v>186</v>
      </c>
      <c r="B29" s="47"/>
      <c r="C29" s="43" t="s">
        <v>187</v>
      </c>
      <c r="D29" s="48" t="n">
        <f aca="false">SUM(D30:D32)</f>
        <v>304.413599</v>
      </c>
    </row>
    <row r="30" s="9" customFormat="true" ht="30" hidden="false" customHeight="true" outlineLevel="0" collapsed="false">
      <c r="A30" s="15"/>
      <c r="B30" s="15"/>
      <c r="C30" s="49" t="s">
        <v>188</v>
      </c>
      <c r="D30" s="50" t="n">
        <v>69.845267</v>
      </c>
    </row>
    <row r="31" s="9" customFormat="true" ht="30" hidden="false" customHeight="true" outlineLevel="0" collapsed="false">
      <c r="A31" s="15"/>
      <c r="B31" s="15"/>
      <c r="C31" s="49" t="s">
        <v>189</v>
      </c>
      <c r="D31" s="50" t="n">
        <v>233.411532</v>
      </c>
    </row>
    <row r="32" s="9" customFormat="true" ht="30" hidden="false" customHeight="true" outlineLevel="0" collapsed="false">
      <c r="A32" s="15"/>
      <c r="B32" s="15"/>
      <c r="C32" s="49" t="s">
        <v>190</v>
      </c>
      <c r="D32" s="50" t="n">
        <v>1.1568</v>
      </c>
    </row>
    <row r="33" s="14" customFormat="true" ht="30" hidden="false" customHeight="true" outlineLevel="0" collapsed="false">
      <c r="A33" s="13"/>
      <c r="B33" s="13"/>
      <c r="C33" s="13" t="s">
        <v>92</v>
      </c>
      <c r="D33" s="22" t="n">
        <f aca="false">SUM(D7+D17+D29)</f>
        <v>2056.08955</v>
      </c>
    </row>
    <row r="34" s="9" customFormat="true" ht="22" hidden="false" customHeight="true" outlineLevel="0" collapsed="false">
      <c r="B34" s="23"/>
      <c r="C34" s="23"/>
      <c r="D34" s="23"/>
    </row>
    <row r="35" s="9" customFormat="true" ht="22" hidden="false" customHeight="true" outlineLevel="0" collapsed="false">
      <c r="B35" s="23"/>
      <c r="C35" s="23"/>
      <c r="D35" s="23"/>
    </row>
    <row r="36" s="9" customFormat="true" ht="22" hidden="false" customHeight="true" outlineLevel="0" collapsed="false">
      <c r="B36" s="23"/>
      <c r="C36" s="23"/>
      <c r="D36" s="23"/>
    </row>
    <row r="37" s="14" customFormat="true" ht="22" hidden="false" customHeight="true" outlineLevel="0" collapsed="false">
      <c r="B37" s="23"/>
      <c r="C37" s="23"/>
      <c r="D37" s="23"/>
    </row>
    <row r="38" s="9" customFormat="true" ht="22" hidden="false" customHeight="true" outlineLevel="0" collapsed="false"/>
    <row r="39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91</v>
      </c>
      <c r="B1" s="10"/>
      <c r="C1" s="10"/>
      <c r="D1" s="10"/>
    </row>
    <row r="2" s="9" customFormat="true" ht="25.5" hidden="false" customHeight="true" outlineLevel="0" collapsed="false">
      <c r="A2" s="42" t="s">
        <v>143</v>
      </c>
      <c r="B2" s="42"/>
      <c r="C2" s="42"/>
      <c r="D2" s="42"/>
    </row>
    <row r="3" s="9" customFormat="true" ht="22.5" hidden="false" customHeight="true" outlineLevel="0" collapsed="false">
      <c r="A3" s="46" t="s">
        <v>192</v>
      </c>
      <c r="B3" s="46"/>
      <c r="C3" s="46"/>
      <c r="D3" s="46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45</v>
      </c>
      <c r="B5" s="13"/>
      <c r="C5" s="13" t="s">
        <v>33</v>
      </c>
      <c r="D5" s="13" t="s">
        <v>14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52" t="n">
        <v>501</v>
      </c>
      <c r="B7" s="53"/>
      <c r="C7" s="54" t="s">
        <v>193</v>
      </c>
      <c r="D7" s="55" t="n">
        <f aca="false">SUM(D8:D11)</f>
        <v>1647.356353</v>
      </c>
    </row>
    <row r="8" s="9" customFormat="true" ht="30" hidden="false" customHeight="true" outlineLevel="0" collapsed="false">
      <c r="A8" s="56"/>
      <c r="B8" s="51" t="s">
        <v>194</v>
      </c>
      <c r="C8" s="57" t="s">
        <v>195</v>
      </c>
      <c r="D8" s="58" t="n">
        <v>1587.220433</v>
      </c>
    </row>
    <row r="9" s="9" customFormat="true" ht="30" hidden="false" customHeight="true" outlineLevel="0" collapsed="false">
      <c r="A9" s="56"/>
      <c r="B9" s="51" t="s">
        <v>196</v>
      </c>
      <c r="C9" s="57" t="s">
        <v>197</v>
      </c>
      <c r="D9" s="58" t="n">
        <v>42.08712</v>
      </c>
    </row>
    <row r="10" s="9" customFormat="true" ht="30" hidden="false" customHeight="true" outlineLevel="0" collapsed="false">
      <c r="A10" s="56"/>
      <c r="B10" s="51" t="s">
        <v>198</v>
      </c>
      <c r="C10" s="57" t="s">
        <v>199</v>
      </c>
      <c r="D10" s="58" t="n">
        <v>17.8188</v>
      </c>
    </row>
    <row r="11" s="9" customFormat="true" ht="30" hidden="false" customHeight="true" outlineLevel="0" collapsed="false">
      <c r="A11" s="56"/>
      <c r="B11" s="51" t="s">
        <v>200</v>
      </c>
      <c r="C11" s="57" t="s">
        <v>164</v>
      </c>
      <c r="D11" s="58" t="n">
        <v>0.23</v>
      </c>
    </row>
    <row r="12" s="9" customFormat="true" ht="30" hidden="false" customHeight="true" outlineLevel="0" collapsed="false">
      <c r="A12" s="56" t="n">
        <v>502</v>
      </c>
      <c r="B12" s="59"/>
      <c r="C12" s="60" t="s">
        <v>201</v>
      </c>
      <c r="D12" s="55" t="n">
        <f aca="false">SUM(D13:D18)</f>
        <v>104.319598</v>
      </c>
    </row>
    <row r="13" s="9" customFormat="true" ht="30" hidden="false" customHeight="true" outlineLevel="0" collapsed="false">
      <c r="A13" s="56"/>
      <c r="B13" s="51" t="s">
        <v>202</v>
      </c>
      <c r="C13" s="57" t="s">
        <v>203</v>
      </c>
      <c r="D13" s="58" t="n">
        <v>68.968318</v>
      </c>
    </row>
    <row r="14" s="9" customFormat="true" ht="30" hidden="false" customHeight="true" outlineLevel="0" collapsed="false">
      <c r="A14" s="56"/>
      <c r="B14" s="51" t="s">
        <v>204</v>
      </c>
      <c r="C14" s="57" t="s">
        <v>205</v>
      </c>
      <c r="D14" s="58" t="n">
        <v>0.5</v>
      </c>
    </row>
    <row r="15" s="9" customFormat="true" ht="30" hidden="false" customHeight="true" outlineLevel="0" collapsed="false">
      <c r="A15" s="56"/>
      <c r="B15" s="51" t="s">
        <v>206</v>
      </c>
      <c r="C15" s="57" t="s">
        <v>207</v>
      </c>
      <c r="D15" s="58" t="n">
        <v>2.17</v>
      </c>
    </row>
    <row r="16" s="9" customFormat="true" ht="30" hidden="false" customHeight="true" outlineLevel="0" collapsed="false">
      <c r="A16" s="56"/>
      <c r="B16" s="51" t="s">
        <v>208</v>
      </c>
      <c r="C16" s="57" t="s">
        <v>209</v>
      </c>
      <c r="D16" s="58" t="n">
        <v>0.45</v>
      </c>
    </row>
    <row r="17" s="9" customFormat="true" ht="30" hidden="false" customHeight="true" outlineLevel="0" collapsed="false">
      <c r="A17" s="56"/>
      <c r="B17" s="51" t="s">
        <v>210</v>
      </c>
      <c r="C17" s="57" t="s">
        <v>211</v>
      </c>
      <c r="D17" s="58" t="n">
        <v>15.6</v>
      </c>
    </row>
    <row r="18" s="9" customFormat="true" ht="30" hidden="false" customHeight="true" outlineLevel="0" collapsed="false">
      <c r="A18" s="56"/>
      <c r="B18" s="51" t="s">
        <v>212</v>
      </c>
      <c r="C18" s="57" t="s">
        <v>213</v>
      </c>
      <c r="D18" s="58" t="n">
        <v>16.63128</v>
      </c>
    </row>
    <row r="19" s="9" customFormat="true" ht="30" hidden="false" customHeight="true" outlineLevel="0" collapsed="false">
      <c r="A19" s="61" t="n">
        <v>509</v>
      </c>
      <c r="B19" s="59"/>
      <c r="C19" s="60" t="s">
        <v>187</v>
      </c>
      <c r="D19" s="55" t="n">
        <f aca="false">SUM(D20:D21)</f>
        <v>304.413599</v>
      </c>
    </row>
    <row r="20" s="9" customFormat="true" ht="30" hidden="false" customHeight="true" outlineLevel="0" collapsed="false">
      <c r="A20" s="62"/>
      <c r="B20" s="51" t="s">
        <v>214</v>
      </c>
      <c r="C20" s="57" t="s">
        <v>215</v>
      </c>
      <c r="D20" s="58" t="n">
        <v>1.1568</v>
      </c>
    </row>
    <row r="21" s="9" customFormat="true" ht="30" hidden="false" customHeight="true" outlineLevel="0" collapsed="false">
      <c r="A21" s="62"/>
      <c r="B21" s="51" t="s">
        <v>216</v>
      </c>
      <c r="C21" s="57" t="s">
        <v>217</v>
      </c>
      <c r="D21" s="58" t="n">
        <v>303.256799</v>
      </c>
    </row>
    <row r="22" s="14" customFormat="true" ht="30" hidden="false" customHeight="true" outlineLevel="0" collapsed="false">
      <c r="A22" s="13"/>
      <c r="B22" s="13"/>
      <c r="C22" s="13" t="s">
        <v>92</v>
      </c>
      <c r="D22" s="22" t="n">
        <f aca="false">D7+D12+D19</f>
        <v>2056.08955</v>
      </c>
    </row>
    <row r="23" s="9" customFormat="true" ht="22" hidden="false" customHeight="true" outlineLevel="0" collapsed="false">
      <c r="B23" s="23"/>
      <c r="C23" s="23"/>
      <c r="D23" s="23"/>
    </row>
    <row r="24" s="9" customFormat="true" ht="22" hidden="false" customHeight="true" outlineLevel="0" collapsed="false">
      <c r="B24" s="23"/>
      <c r="C24" s="23"/>
      <c r="D24" s="23"/>
    </row>
    <row r="25" s="9" customFormat="true" ht="22" hidden="false" customHeight="true" outlineLevel="0" collapsed="false">
      <c r="B25" s="23"/>
      <c r="C25" s="23"/>
      <c r="D25" s="23"/>
    </row>
    <row r="26" s="14" customFormat="true" ht="22" hidden="false" customHeight="true" outlineLevel="0" collapsed="false">
      <c r="B26" s="23"/>
      <c r="C26" s="23"/>
      <c r="D26" s="23"/>
    </row>
    <row r="27" s="9" customFormat="true" ht="22" hidden="false" customHeight="true" outlineLevel="0" collapsed="false"/>
    <row r="28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218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42" t="s">
        <v>219</v>
      </c>
      <c r="B2" s="42"/>
      <c r="C2" s="42"/>
      <c r="D2" s="42"/>
      <c r="E2" s="42"/>
      <c r="F2" s="42"/>
      <c r="G2" s="42"/>
      <c r="H2" s="63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4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220</v>
      </c>
      <c r="F4" s="13"/>
      <c r="G4" s="13"/>
      <c r="H4" s="64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95</v>
      </c>
      <c r="G5" s="13" t="s">
        <v>96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49" t="n">
        <v>212</v>
      </c>
      <c r="B7" s="49" t="n">
        <v>14</v>
      </c>
      <c r="C7" s="49" t="n">
        <v>1</v>
      </c>
      <c r="D7" s="49" t="s">
        <v>221</v>
      </c>
      <c r="E7" s="49" t="n">
        <v>220.99</v>
      </c>
      <c r="F7" s="49"/>
      <c r="G7" s="49" t="n">
        <v>220.99</v>
      </c>
    </row>
    <row r="8" s="9" customFormat="true" ht="30" hidden="false" customHeight="true" outlineLevel="0" collapsed="false">
      <c r="A8" s="49" t="n">
        <v>229</v>
      </c>
      <c r="B8" s="49" t="n">
        <v>60</v>
      </c>
      <c r="C8" s="49" t="n">
        <v>99</v>
      </c>
      <c r="D8" s="49" t="s">
        <v>222</v>
      </c>
      <c r="E8" s="49" t="n">
        <v>50</v>
      </c>
      <c r="F8" s="49"/>
      <c r="G8" s="49" t="n">
        <v>50</v>
      </c>
    </row>
    <row r="9" s="9" customFormat="true" ht="30" hidden="false" customHeight="true" outlineLevel="0" collapsed="false">
      <c r="A9" s="49"/>
      <c r="B9" s="49"/>
      <c r="C9" s="49"/>
      <c r="D9" s="49"/>
      <c r="E9" s="49"/>
      <c r="F9" s="49"/>
      <c r="G9" s="49"/>
    </row>
    <row r="10" s="9" customFormat="true" ht="30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9" customFormat="true" ht="30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9" customFormat="true" ht="30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9" customFormat="true" ht="30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9" customFormat="true" ht="30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9" customFormat="true" ht="30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9" customFormat="true" ht="30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s="14" customFormat="true" ht="30" hidden="false" customHeight="true" outlineLevel="0" collapsed="false">
      <c r="A17" s="13"/>
      <c r="B17" s="13"/>
      <c r="C17" s="13"/>
      <c r="D17" s="13" t="s">
        <v>92</v>
      </c>
      <c r="E17" s="13" t="n">
        <f aca="false">SUM(E7:E8)</f>
        <v>270.99</v>
      </c>
      <c r="F17" s="13"/>
      <c r="G17" s="13" t="n">
        <f aca="false">SUM(G7:G8)</f>
        <v>270.99</v>
      </c>
    </row>
    <row r="18" s="9" customFormat="true" ht="34" hidden="false" customHeight="true" outlineLevel="0" collapsed="false">
      <c r="A18" s="10" t="s">
        <v>223</v>
      </c>
      <c r="B18" s="10"/>
      <c r="C18" s="10"/>
      <c r="D18" s="10"/>
      <c r="E18" s="10"/>
      <c r="F18" s="10"/>
      <c r="G18" s="10"/>
      <c r="H18" s="24"/>
    </row>
    <row r="19" s="9" customFormat="true" ht="22" hidden="false" customHeight="true" outlineLevel="0" collapsed="false">
      <c r="B19" s="23"/>
      <c r="C19" s="23"/>
      <c r="D19" s="23"/>
      <c r="E19" s="23"/>
      <c r="F19" s="23"/>
      <c r="G19" s="24"/>
      <c r="H19" s="24"/>
    </row>
    <row r="20" s="9" customFormat="true" ht="22" hidden="false" customHeight="true" outlineLevel="0" collapsed="false">
      <c r="B20" s="23"/>
      <c r="C20" s="23"/>
      <c r="D20" s="23"/>
      <c r="E20" s="23"/>
      <c r="F20" s="23"/>
      <c r="G20" s="24"/>
      <c r="H20" s="24"/>
    </row>
    <row r="21" s="14" customFormat="true" ht="22" hidden="false" customHeight="true" outlineLevel="0" collapsed="false">
      <c r="B21" s="23"/>
      <c r="C21" s="23"/>
      <c r="D21" s="23"/>
      <c r="E21" s="23"/>
      <c r="F21" s="23"/>
      <c r="G21" s="24"/>
      <c r="H21" s="2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9" width="26.5"/>
    <col collapsed="false" customWidth="true" hidden="false" outlineLevel="0" max="4" min="4" style="65" width="26.5"/>
    <col collapsed="false" customWidth="true" hidden="false" outlineLevel="0" max="5" min="5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224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42" t="s">
        <v>225</v>
      </c>
      <c r="B2" s="42"/>
      <c r="C2" s="42"/>
      <c r="D2" s="42"/>
      <c r="E2" s="42"/>
      <c r="F2" s="42"/>
      <c r="G2" s="42"/>
    </row>
    <row r="3" s="9" customFormat="true" ht="20.25" hidden="false" customHeight="false" outlineLevel="0" collapsed="false">
      <c r="A3" s="66"/>
      <c r="B3" s="66"/>
      <c r="C3" s="66"/>
      <c r="D3" s="66"/>
      <c r="E3" s="66"/>
      <c r="F3" s="66"/>
    </row>
    <row r="4" s="14" customFormat="true" ht="88" hidden="false" customHeight="true" outlineLevel="0" collapsed="false">
      <c r="A4" s="13" t="s">
        <v>30</v>
      </c>
      <c r="B4" s="67" t="s">
        <v>226</v>
      </c>
      <c r="C4" s="67" t="s">
        <v>227</v>
      </c>
      <c r="D4" s="68" t="s">
        <v>228</v>
      </c>
      <c r="E4" s="13" t="s">
        <v>229</v>
      </c>
      <c r="F4" s="67" t="s">
        <v>230</v>
      </c>
      <c r="G4" s="13" t="s">
        <v>106</v>
      </c>
    </row>
    <row r="5" s="9" customFormat="true" ht="45" hidden="false" customHeight="true" outlineLevel="0" collapsed="false">
      <c r="A5" s="69" t="s">
        <v>231</v>
      </c>
      <c r="B5" s="49"/>
      <c r="C5" s="49"/>
      <c r="D5" s="70"/>
      <c r="E5" s="49"/>
      <c r="F5" s="49"/>
      <c r="G5" s="44"/>
    </row>
    <row r="6" s="9" customFormat="true" ht="45" hidden="false" customHeight="true" outlineLevel="0" collapsed="false">
      <c r="A6" s="69" t="s">
        <v>232</v>
      </c>
      <c r="B6" s="49" t="n">
        <v>0.75</v>
      </c>
      <c r="C6" s="49" t="n">
        <v>0.45</v>
      </c>
      <c r="D6" s="70" t="n">
        <f aca="false">(C6-B6)/B6</f>
        <v>-0.4</v>
      </c>
      <c r="E6" s="49"/>
      <c r="F6" s="49"/>
      <c r="G6" s="44"/>
    </row>
    <row r="7" s="9" customFormat="true" ht="45" hidden="false" customHeight="true" outlineLevel="0" collapsed="false">
      <c r="A7" s="69" t="s">
        <v>233</v>
      </c>
      <c r="B7" s="49" t="n">
        <v>16.15</v>
      </c>
      <c r="C7" s="49" t="n">
        <v>15.6</v>
      </c>
      <c r="D7" s="70" t="n">
        <f aca="false">(C7-B7)/B7</f>
        <v>-0.0340557275541795</v>
      </c>
      <c r="E7" s="49"/>
      <c r="F7" s="49"/>
      <c r="G7" s="44"/>
    </row>
    <row r="8" s="9" customFormat="true" ht="45" hidden="false" customHeight="true" outlineLevel="0" collapsed="false">
      <c r="A8" s="71" t="s">
        <v>234</v>
      </c>
      <c r="B8" s="49" t="n">
        <v>16.15</v>
      </c>
      <c r="C8" s="49" t="n">
        <f aca="false">16.15-0.55</f>
        <v>15.6</v>
      </c>
      <c r="D8" s="70" t="n">
        <f aca="false">(C8-B8)/B8</f>
        <v>-0.0340557275541796</v>
      </c>
      <c r="E8" s="49"/>
      <c r="F8" s="72"/>
      <c r="G8" s="44"/>
    </row>
    <row r="9" s="9" customFormat="true" ht="45" hidden="false" customHeight="true" outlineLevel="0" collapsed="false">
      <c r="A9" s="71" t="s">
        <v>235</v>
      </c>
      <c r="B9" s="49"/>
      <c r="C9" s="49"/>
      <c r="D9" s="70"/>
      <c r="E9" s="49"/>
      <c r="F9" s="49"/>
      <c r="G9" s="44"/>
    </row>
    <row r="10" s="14" customFormat="true" ht="45" hidden="false" customHeight="true" outlineLevel="0" collapsed="false">
      <c r="A10" s="13" t="s">
        <v>92</v>
      </c>
      <c r="B10" s="43" t="n">
        <f aca="false">B5+B6+B7</f>
        <v>16.9</v>
      </c>
      <c r="C10" s="43" t="n">
        <f aca="false">C5+C6+C7</f>
        <v>16.05</v>
      </c>
      <c r="D10" s="70" t="n">
        <f aca="false">(C10-B10)/B10</f>
        <v>-0.0502958579881656</v>
      </c>
      <c r="E10" s="43"/>
      <c r="F10" s="43"/>
      <c r="G10" s="67"/>
    </row>
    <row r="11" s="75" customFormat="true" ht="23" hidden="false" customHeight="true" outlineLevel="0" collapsed="false">
      <c r="A11" s="73" t="s">
        <v>236</v>
      </c>
      <c r="B11" s="73"/>
      <c r="C11" s="73"/>
      <c r="D11" s="73"/>
      <c r="E11" s="73"/>
      <c r="F11" s="73"/>
      <c r="G11" s="7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5" customFormat="true" ht="23" hidden="false" customHeight="true" outlineLevel="0" collapsed="false">
      <c r="A12" s="76" t="s">
        <v>237</v>
      </c>
      <c r="B12" s="76"/>
      <c r="C12" s="76"/>
      <c r="D12" s="76"/>
      <c r="E12" s="76"/>
      <c r="F12" s="76"/>
      <c r="G12" s="76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5" customFormat="true" ht="23" hidden="false" customHeight="true" outlineLevel="0" collapsed="false">
      <c r="A13" s="76" t="s">
        <v>238</v>
      </c>
      <c r="B13" s="76"/>
      <c r="C13" s="76"/>
      <c r="D13" s="76"/>
      <c r="E13" s="76"/>
      <c r="F13" s="76"/>
      <c r="G13" s="76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7" customFormat="true" ht="51" hidden="false" customHeight="true" outlineLevel="0" collapsed="false">
      <c r="A14" s="76" t="s">
        <v>239</v>
      </c>
      <c r="B14" s="76"/>
      <c r="C14" s="76"/>
      <c r="D14" s="76"/>
      <c r="E14" s="76"/>
      <c r="F14" s="76"/>
      <c r="G14" s="76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</row>
    <row r="15" s="75" customFormat="true" ht="24" hidden="false" customHeight="true" outlineLevel="0" collapsed="false">
      <c r="A15" s="76" t="s">
        <v>240</v>
      </c>
      <c r="B15" s="76"/>
      <c r="C15" s="76"/>
      <c r="D15" s="76"/>
      <c r="E15" s="76"/>
      <c r="F15" s="76"/>
      <c r="G15" s="76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5" customFormat="true" ht="24" hidden="false" customHeight="true" outlineLevel="0" collapsed="false">
      <c r="A16" s="76" t="s">
        <v>241</v>
      </c>
      <c r="B16" s="76"/>
      <c r="C16" s="76"/>
      <c r="D16" s="76"/>
      <c r="E16" s="76"/>
      <c r="F16" s="76"/>
      <c r="G16" s="76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8" customFormat="true" ht="24" hidden="false" customHeight="true" outlineLevel="0" collapsed="false">
      <c r="A17" s="76" t="s">
        <v>242</v>
      </c>
      <c r="B17" s="76"/>
      <c r="C17" s="76"/>
      <c r="D17" s="76"/>
      <c r="E17" s="76"/>
      <c r="F17" s="76"/>
      <c r="G17" s="76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Midnight Sun</cp:lastModifiedBy>
  <dcterms:modified xsi:type="dcterms:W3CDTF">2025-08-25T07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F5670714644B193CDF69044081337_13</vt:lpwstr>
  </property>
  <property fmtid="{D5CDD505-2E9C-101B-9397-08002B2CF9AE}" pid="3" name="KSOProductBuildVer">
    <vt:lpwstr>2052-12.1.0.22529</vt:lpwstr>
  </property>
</Properties>
</file>