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46">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民族宗教事务局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20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区民族宗教事务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民族宗教事务局</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阳市花溪区民族宗教事务局部门本级</t>
  </si>
  <si>
    <t xml:space="preserve"> 201</t>
  </si>
  <si>
    <t xml:space="preserve"> 一般公共服务支出</t>
  </si>
  <si>
    <t xml:space="preserve">  20123</t>
  </si>
  <si>
    <t xml:space="preserve">  民族事务</t>
  </si>
  <si>
    <t xml:space="preserve">   2012301</t>
  </si>
  <si>
    <t xml:space="preserve">   行政运行</t>
  </si>
  <si>
    <t xml:space="preserve">   2012304</t>
  </si>
  <si>
    <t xml:space="preserve">   民族工作专项</t>
  </si>
  <si>
    <t xml:space="preserve">  20134</t>
  </si>
  <si>
    <t xml:space="preserve">  统战事务</t>
  </si>
  <si>
    <t xml:space="preserve">   2013404</t>
  </si>
  <si>
    <t xml:space="preserve">   宗教事务</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农林水支出</t>
  </si>
  <si>
    <t xml:space="preserve">  21305</t>
  </si>
  <si>
    <t xml:space="preserve">  巩固脱贫衔接乡村振兴</t>
  </si>
  <si>
    <t xml:space="preserve">  2130599</t>
  </si>
  <si>
    <t xml:space="preserve">   其他巩固脱贫衔接乡村振兴支出</t>
  </si>
  <si>
    <t xml:space="preserve">221</t>
  </si>
  <si>
    <t xml:space="preserve">住房保障支出</t>
  </si>
  <si>
    <t xml:space="preserve">  22102</t>
  </si>
  <si>
    <t xml:space="preserve">  住房改革支出</t>
  </si>
  <si>
    <t xml:space="preserve">  2210201</t>
  </si>
  <si>
    <t xml:space="preserve">   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11</t>
  </si>
  <si>
    <t xml:space="preserve"> 差旅费</t>
  </si>
  <si>
    <t xml:space="preserve">28</t>
  </si>
  <si>
    <t xml:space="preserve"> 工会经费</t>
  </si>
  <si>
    <t xml:space="preserve">31</t>
  </si>
  <si>
    <t xml:space="preserve"> 公务用车运行维护费</t>
  </si>
  <si>
    <t xml:space="preserve">39</t>
  </si>
  <si>
    <t xml:space="preserve"> 其他交通费用</t>
  </si>
  <si>
    <t xml:space="preserve">其他商品和服务支出</t>
  </si>
  <si>
    <t xml:space="preserve">303</t>
  </si>
  <si>
    <t xml:space="preserve">对个人和家庭的补助</t>
  </si>
  <si>
    <t xml:space="preserve"> 退休费</t>
  </si>
  <si>
    <t xml:space="preserve">05</t>
  </si>
  <si>
    <t xml:space="preserve">社会福利和救助</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生活补助</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本单位无政府性基金预算支出</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t xml:space="preserve">本单位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车辆维修费用增加</t>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213</t>
  </si>
  <si>
    <t xml:space="preserve">21305</t>
  </si>
  <si>
    <t xml:space="preserve">　巩固脱贫衔接乡村振兴</t>
  </si>
  <si>
    <t xml:space="preserve">2130599</t>
  </si>
  <si>
    <t xml:space="preserve">　其他巩固脱贫攻坚成果衔接乡村振兴支出</t>
  </si>
  <si>
    <t xml:space="preserve">高坡乡</t>
  </si>
  <si>
    <t xml:space="preserve">黔陶乡</t>
  </si>
  <si>
    <t xml:space="preserve">马铃乡</t>
  </si>
  <si>
    <t xml:space="preserve">孟关乡</t>
  </si>
  <si>
    <t xml:space="preserve">青岩镇</t>
  </si>
  <si>
    <t xml:space="preserve">燕楼镇</t>
  </si>
  <si>
    <r>
      <rPr>
        <sz val="12"/>
        <rFont val="Noto Sans"/>
        <family val="2"/>
      </rPr>
      <t xml:space="preserve">表</t>
    </r>
    <r>
      <rPr>
        <sz val="12"/>
        <rFont val="黑体"/>
        <family val="3"/>
        <charset val="134"/>
      </rPr>
      <t xml:space="preserve">13</t>
    </r>
  </si>
  <si>
    <r>
      <rPr>
        <b val="true"/>
        <sz val="18"/>
        <rFont val="Noto Sans"/>
        <family val="2"/>
      </rPr>
      <t xml:space="preserve">（贵阳市花溪区民族宗教事务局）</t>
    </r>
    <r>
      <rPr>
        <b val="true"/>
        <sz val="18"/>
        <rFont val="宋体"/>
        <family val="0"/>
        <charset val="134"/>
      </rPr>
      <t xml:space="preserve">2025</t>
    </r>
    <r>
      <rPr>
        <b val="true"/>
        <sz val="18"/>
        <rFont val="Noto Sans"/>
        <family val="2"/>
      </rPr>
      <t xml:space="preserve">年部门整体支出绩效目标批复表</t>
    </r>
  </si>
  <si>
    <t xml:space="preserve">单位（盖章）：贵阳市花溪区民族宗教事务局        </t>
  </si>
  <si>
    <t xml:space="preserve">填报日期：</t>
  </si>
  <si>
    <t xml:space="preserve">部门（单位）及代码</t>
  </si>
  <si>
    <t xml:space="preserve">901004108001</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一</t>
    </r>
    <r>
      <rPr>
        <sz val="9"/>
        <rFont val="宋体"/>
        <family val="0"/>
        <charset val="134"/>
      </rPr>
      <t xml:space="preserve">)</t>
    </r>
    <r>
      <rPr>
        <sz val="9"/>
        <rFont val="Noto Sans"/>
        <family val="2"/>
      </rPr>
      <t xml:space="preserve">拟定贯彻民族宗教事务工作法律法规的实施意见，协调推动和督促检查有关部门履行民族宗教工作相关职责，促进民族宗教政策和法律法规在经济发展和社会事业有关领域的实施、衔接。
（二）组织指导民族宗教政策、民族宗教法律法规的宣传教育工作；负责民族团结进步创建活动相关事宜；指导和协调民族宗教重大节庆活动。
（三）做好民族成份的变更初审、报批工作；提出协调民族关系、宗教关系的工作建议；协调处理民族关系、宗教关系、民族宗教事务中的重要事项，重大事件；参与民族宗教领域社会稳定工作；防范利用民族关系、利用宗教进行的非法活动；抵御境外利用宗教进行的渗透活动。
（四）参与对少数民族和民族地区专项经费的分配和管理；调查研究少数民族和民族地区经济发展、社会事业方面的问题，分析、汇总有关工作动态与信息，提出有关民族宗教工作的政策建议；参与拟定少数民族和民族地区经济社会相关领域的发展规划，推进民族事务管理信息化建设。
（五）依法履行宗教事务管理职责，承担宗教事务行政执法监管事项，保护公民宗教信仰自由和正常的宗教活动，维护宗教界的合法权益，促进宗教关系和谐。
（六）指导宗教团体、宗教活动场所依法依章开展活动，支持宗教团体、宗教活动场所加强自身建设，推动宗教团体、宗教活动场所在宗教界开展爱国爱教、拥护祖国统一和民族团结的自我教育，负责办理宗教团体、宗教活动场所需要由政府解决的相关事务和行政许可监管工作。 
（七）协助有关部门做好少数民族干部的培养、选拔和使用工作；承办宗教工作队伍有关人员的培训工作。
（八）指导少数民族语言文字的翻译、出版，组织、指导开展民族古籍的收集、整理和出版工作。
（九）结合部门职责，做好扶贫开发相关工作。负责本部门、本行业领域的安全生产和消防安全工作。按规定做好大数据发展运用和数据资源管理相关工作。负责承担本单位网上名称管理工作。
（十）完成上级交办的其他任务。</t>
    </r>
  </si>
  <si>
    <t xml:space="preserve"> 部门（单位）年度
总体目标</t>
  </si>
  <si>
    <t xml:space="preserve">促进民族宗教政策和法律法规在经济发展和社会事业有关领域的实施、衔接。参与拟定少数民族和民族地区经济社会相关领域的发展规划，推进民族事务管理信息化建设。</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巩固民族团结示范区</t>
  </si>
  <si>
    <r>
      <rPr>
        <sz val="9"/>
        <rFont val="宋体"/>
        <family val="0"/>
        <charset val="134"/>
      </rPr>
      <t xml:space="preserve">1</t>
    </r>
    <r>
      <rPr>
        <sz val="9"/>
        <rFont val="Noto Sans"/>
        <family val="2"/>
      </rPr>
      <t xml:space="preserve">个</t>
    </r>
  </si>
  <si>
    <t xml:space="preserve">质量指标</t>
  </si>
  <si>
    <r>
      <rPr>
        <sz val="9"/>
        <rFont val="Noto Sans"/>
        <family val="2"/>
      </rPr>
      <t xml:space="preserve">民族发展项目验收合格率≥</t>
    </r>
    <r>
      <rPr>
        <sz val="9"/>
        <rFont val="宋体"/>
        <family val="0"/>
        <charset val="134"/>
      </rPr>
      <t xml:space="preserve">95%</t>
    </r>
  </si>
  <si>
    <t xml:space="preserve">≥95%</t>
  </si>
  <si>
    <t xml:space="preserve">时效指标</t>
  </si>
  <si>
    <t xml:space="preserve">工作完成实效</t>
  </si>
  <si>
    <t xml:space="preserve">成本指标</t>
  </si>
  <si>
    <t xml:space="preserve">成本控制率</t>
  </si>
  <si>
    <t xml:space="preserve">≥90%</t>
  </si>
  <si>
    <t xml:space="preserve">效益指标</t>
  </si>
  <si>
    <t xml:space="preserve">社会效益指标</t>
  </si>
  <si>
    <t xml:space="preserve">民众对民族宗教工作</t>
  </si>
  <si>
    <t xml:space="preserve">显著提升</t>
  </si>
  <si>
    <t xml:space="preserve">可持续影响指标</t>
  </si>
  <si>
    <t xml:space="preserve">民族团结氛围</t>
  </si>
  <si>
    <t xml:space="preserve">持续保持</t>
  </si>
  <si>
    <t xml:space="preserve">满意度指标</t>
  </si>
  <si>
    <t xml:space="preserve">服务对象满意度</t>
  </si>
  <si>
    <t xml:space="preserve">≥98%</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民族宗教事务局）</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铸牢中华民族共同体意识宣传教育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0</t>
  </si>
  <si>
    <t xml:space="preserve">         其中：上级补助</t>
  </si>
  <si>
    <t xml:space="preserve">               本级安排</t>
  </si>
  <si>
    <t xml:space="preserve">     其他资金</t>
  </si>
  <si>
    <t xml:space="preserve">年度总体目标</t>
  </si>
  <si>
    <t xml:space="preserve">开展铸牢中华民族共同体意识教育宣传</t>
  </si>
  <si>
    <t xml:space="preserve">说明</t>
  </si>
  <si>
    <t xml:space="preserve">开展活动次数</t>
  </si>
  <si>
    <r>
      <rPr>
        <sz val="11"/>
        <color rgb="FF000000"/>
        <rFont val="宋体"/>
        <family val="0"/>
        <charset val="134"/>
      </rPr>
      <t xml:space="preserve">≥2</t>
    </r>
    <r>
      <rPr>
        <sz val="11"/>
        <color rgb="FF000000"/>
        <rFont val="Noto Sans"/>
        <family val="2"/>
      </rPr>
      <t xml:space="preserve">次</t>
    </r>
  </si>
  <si>
    <t xml:space="preserve">宣传内容全面性</t>
  </si>
  <si>
    <t xml:space="preserve">宣传时间</t>
  </si>
  <si>
    <t xml:space="preserve">≥宣传项目合同约定时间</t>
  </si>
  <si>
    <t xml:space="preserve">群众政策知晓度</t>
  </si>
  <si>
    <t xml:space="preserve">宣传对象满意度</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民族宗教事务局）</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民族发展及乡村振兴衔接经费</t>
  </si>
  <si>
    <t xml:space="preserve">聚焦聚力铸牢中华民族共同体意识主线，加强民族工作，全面推进民族团结进步事业，不断推进中华民族共同体建设，推动中华民族共同体意识厚植各族人民心灵深处，助推新时代党的民族工作高质量发展。</t>
  </si>
  <si>
    <t xml:space="preserve">支持民族项目</t>
  </si>
  <si>
    <r>
      <rPr>
        <sz val="11"/>
        <color rgb="FF000000"/>
        <rFont val="宋体"/>
        <family val="0"/>
        <charset val="134"/>
      </rPr>
      <t xml:space="preserve">≥1</t>
    </r>
    <r>
      <rPr>
        <sz val="11"/>
        <color rgb="FF000000"/>
        <rFont val="Noto Sans"/>
        <family val="2"/>
      </rPr>
      <t xml:space="preserve">个</t>
    </r>
  </si>
  <si>
    <r>
      <rPr>
        <sz val="9"/>
        <rFont val="Noto Sans"/>
        <family val="2"/>
      </rPr>
      <t xml:space="preserve">民族发展项目验收合格率</t>
    </r>
    <r>
      <rPr>
        <sz val="9"/>
        <rFont val="宋体"/>
        <family val="0"/>
        <charset val="134"/>
      </rPr>
      <t xml:space="preserve">%</t>
    </r>
  </si>
  <si>
    <t xml:space="preserve">项目竣工及时性</t>
  </si>
  <si>
    <t xml:space="preserve">≤合同约定天数</t>
  </si>
  <si>
    <t xml:space="preserve">有效提高区域民族乡村文化竞争力</t>
  </si>
  <si>
    <t xml:space="preserve">民众满意度</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0_ "/>
    <numFmt numFmtId="169" formatCode="0.0%"/>
    <numFmt numFmtId="170" formatCode="[$-409]m/d/yyyy"/>
  </numFmts>
  <fonts count="63">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0"/>
      <color rgb="FF000000"/>
      <name val="Times New Roman"/>
      <family val="1"/>
    </font>
    <font>
      <sz val="10"/>
      <color rgb="FF000000"/>
      <name val="Noto Sans"/>
      <family val="2"/>
    </font>
    <font>
      <sz val="10"/>
      <color rgb="FF000000"/>
      <name val="新宋体"/>
      <family val="3"/>
      <charset val="134"/>
    </font>
    <font>
      <sz val="12"/>
      <name val="Arial"/>
      <family val="2"/>
    </font>
    <font>
      <sz val="10"/>
      <name val="Noto Sans"/>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true"/>
      <protection locked="true" hidden="false"/>
    </xf>
    <xf numFmtId="165" fontId="46" fillId="2" borderId="1" xfId="0" applyFont="true" applyBorder="true" applyAlignment="true" applyProtection="false">
      <alignment horizontal="left" vertical="center" textRotation="0" wrapText="true" indent="0" shrinkToFit="true"/>
      <protection locked="true" hidden="false"/>
    </xf>
    <xf numFmtId="165" fontId="47" fillId="2" borderId="1" xfId="0" applyFont="true" applyBorder="true" applyAlignment="true" applyProtection="false">
      <alignment horizontal="center" vertical="center" textRotation="0" wrapText="true" indent="0" shrinkToFit="true"/>
      <protection locked="true" hidden="false"/>
    </xf>
    <xf numFmtId="165" fontId="37" fillId="0" borderId="2" xfId="20" applyFont="true" applyBorder="true" applyAlignment="true" applyProtection="true">
      <alignment horizontal="center" vertical="center" textRotation="0" wrapText="true" indent="0" shrinkToFit="false" readingOrder="1"/>
      <protection locked="false" hidden="false"/>
    </xf>
    <xf numFmtId="165" fontId="47" fillId="2" borderId="2" xfId="0" applyFont="true" applyBorder="true" applyAlignment="true" applyProtection="false">
      <alignment horizontal="center" vertical="center" textRotation="0" wrapText="true" indent="0" shrinkToFit="true"/>
      <protection locked="true" hidden="false"/>
    </xf>
    <xf numFmtId="165" fontId="46" fillId="2" borderId="2" xfId="0" applyFont="true" applyBorder="true" applyAlignment="true" applyProtection="false">
      <alignment horizontal="left" vertical="center" textRotation="0" wrapText="true" indent="0" shrinkToFit="true"/>
      <protection locked="true" hidden="false"/>
    </xf>
    <xf numFmtId="166" fontId="30" fillId="0" borderId="2" xfId="20" applyFont="true" applyBorder="true" applyAlignment="true" applyProtection="false">
      <alignment horizontal="right"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6" fillId="2" borderId="0" xfId="0" applyFont="true" applyBorder="true" applyAlignment="true" applyProtection="true">
      <alignment horizontal="general"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70" fontId="56" fillId="2"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1" xfId="20" applyFont="true" applyBorder="true" applyAlignment="true" applyProtection="true">
      <alignment horizontal="left" vertical="center" textRotation="0" wrapText="true" indent="0" shrinkToFit="false"/>
      <protection locked="false" hidden="false"/>
    </xf>
    <xf numFmtId="164" fontId="56" fillId="2" borderId="1" xfId="20" applyFont="true" applyBorder="true" applyAlignment="true" applyProtection="true">
      <alignment horizontal="center" vertical="center" textRotation="0" wrapText="true" indent="0" shrinkToFit="false"/>
      <protection locked="false" hidden="false"/>
    </xf>
    <xf numFmtId="164" fontId="58" fillId="0" borderId="1"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false" indent="0" shrinkToFit="false"/>
      <protection locked="false" hidden="false"/>
    </xf>
    <xf numFmtId="164" fontId="56" fillId="2" borderId="4" xfId="20" applyFont="true" applyBorder="true" applyAlignment="true" applyProtection="true">
      <alignment horizontal="left" vertical="center" textRotation="0" wrapText="true" indent="0" shrinkToFit="false"/>
      <protection locked="false" hidden="false"/>
    </xf>
    <xf numFmtId="164" fontId="56" fillId="2" borderId="4" xfId="0" applyFont="true" applyBorder="true" applyAlignment="true" applyProtection="true">
      <alignment horizontal="left" vertical="center" textRotation="0" wrapText="fals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8" fillId="2" borderId="1"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center" vertical="center" textRotation="0" wrapText="true" indent="0" shrinkToFit="false"/>
      <protection locked="false" hidden="false"/>
    </xf>
    <xf numFmtId="165" fontId="58" fillId="2" borderId="1" xfId="0" applyFont="true" applyBorder="true" applyAlignment="true" applyProtection="true">
      <alignment horizontal="center" vertical="center" textRotation="0" wrapText="true" indent="0" shrinkToFit="false"/>
      <protection locked="true" hidden="false"/>
    </xf>
    <xf numFmtId="164" fontId="55" fillId="2" borderId="2" xfId="0" applyFont="true" applyBorder="true" applyAlignment="true" applyProtection="true">
      <alignment horizontal="center" vertical="center" textRotation="0" wrapText="fals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5" fillId="2" borderId="1" xfId="2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false" indent="0" shrinkToFit="false"/>
      <protection locked="false" hidden="false"/>
    </xf>
    <xf numFmtId="164" fontId="55" fillId="2" borderId="2" xfId="2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2" borderId="5"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6"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0"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2" fillId="2" borderId="1" xfId="0" applyFont="true" applyBorder="true" applyAlignment="true" applyProtection="true">
      <alignment horizontal="left"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62" fillId="2" borderId="1" xfId="0" applyFont="true" applyBorder="true" applyAlignment="true" applyProtection="true">
      <alignment horizontal="center" vertical="center" textRotation="0" wrapText="true" indent="0" shrinkToFit="false"/>
      <protection locked="false" hidden="false"/>
    </xf>
    <xf numFmtId="164" fontId="55" fillId="2" borderId="4"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8" activeCellId="0" sqref="B1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19</v>
      </c>
    </row>
    <row r="2" customFormat="false" ht="20.25" hidden="false" customHeight="false" outlineLevel="0" collapsed="false">
      <c r="A2" s="21" t="s">
        <v>22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32" hidden="false" customHeight="true" outlineLevel="0" collapsed="false">
      <c r="A6" s="88"/>
      <c r="B6" s="53" t="s">
        <v>121</v>
      </c>
      <c r="C6" s="89" t="n">
        <f aca="false">SUM(C7:C10)/3</f>
        <v>0</v>
      </c>
      <c r="D6" s="89"/>
      <c r="E6" s="89"/>
      <c r="F6" s="89"/>
      <c r="G6" s="89"/>
      <c r="H6" s="89"/>
      <c r="I6" s="89"/>
    </row>
    <row r="7" s="90" customFormat="true" ht="22" hidden="false" customHeight="true" outlineLevel="0" collapsed="false">
      <c r="A7" s="88"/>
      <c r="B7" s="122"/>
      <c r="C7" s="89"/>
      <c r="D7" s="89"/>
      <c r="E7" s="89"/>
      <c r="F7" s="89"/>
      <c r="G7" s="89"/>
      <c r="H7" s="89"/>
      <c r="I7" s="89"/>
    </row>
    <row r="8" s="92" customFormat="true" ht="22" hidden="false" customHeight="true" outlineLevel="0" collapsed="false">
      <c r="A8" s="88"/>
      <c r="B8" s="122"/>
      <c r="C8" s="89"/>
      <c r="D8" s="89"/>
      <c r="E8" s="89"/>
      <c r="F8" s="89"/>
      <c r="G8" s="89"/>
      <c r="H8" s="89"/>
      <c r="I8" s="89"/>
    </row>
    <row r="9" s="92" customFormat="true" ht="22" hidden="false" customHeight="true" outlineLevel="0" collapsed="false">
      <c r="A9" s="88"/>
      <c r="B9" s="122"/>
      <c r="C9" s="93"/>
      <c r="D9" s="93"/>
      <c r="E9" s="89"/>
      <c r="F9" s="89"/>
      <c r="G9" s="94"/>
      <c r="H9" s="89"/>
      <c r="I9" s="89"/>
    </row>
    <row r="10" s="92" customFormat="true" ht="22" hidden="false" customHeight="true" outlineLevel="0" collapsed="false">
      <c r="A10" s="88"/>
      <c r="B10" s="122"/>
      <c r="C10" s="93"/>
      <c r="D10" s="93"/>
      <c r="E10" s="89"/>
      <c r="F10" s="89"/>
      <c r="G10" s="94"/>
      <c r="H10" s="89"/>
      <c r="I10" s="89"/>
    </row>
    <row r="11" s="92" customFormat="true" ht="22" hidden="false" customHeight="true" outlineLevel="0" collapsed="false">
      <c r="A11" s="88"/>
      <c r="B11" s="53"/>
      <c r="C11" s="89"/>
      <c r="D11" s="89"/>
      <c r="E11" s="89"/>
      <c r="F11" s="89"/>
      <c r="G11" s="89"/>
      <c r="H11" s="89"/>
      <c r="I11" s="89"/>
    </row>
    <row r="12" s="92" customFormat="true" ht="22" hidden="false" customHeight="true" outlineLevel="0" collapsed="false">
      <c r="A12" s="88"/>
      <c r="B12" s="122"/>
      <c r="C12" s="89"/>
      <c r="D12" s="89"/>
      <c r="E12" s="89"/>
      <c r="F12" s="89"/>
      <c r="G12" s="89"/>
      <c r="H12" s="89"/>
      <c r="I12" s="89"/>
    </row>
    <row r="13" s="92" customFormat="true" ht="22" hidden="false" customHeight="true" outlineLevel="0" collapsed="false">
      <c r="A13" s="88"/>
      <c r="B13" s="122"/>
      <c r="C13" s="89"/>
      <c r="D13" s="89"/>
      <c r="E13" s="89"/>
      <c r="F13" s="89"/>
      <c r="G13" s="89"/>
      <c r="H13" s="89"/>
      <c r="I13" s="89"/>
    </row>
    <row r="14" s="92" customFormat="true" ht="22" hidden="false" customHeight="true" outlineLevel="0" collapsed="false">
      <c r="A14" s="88"/>
      <c r="B14" s="122"/>
      <c r="C14" s="93"/>
      <c r="D14" s="93"/>
      <c r="E14" s="89"/>
      <c r="F14" s="89"/>
      <c r="G14" s="94"/>
      <c r="H14" s="89"/>
      <c r="I14" s="89"/>
    </row>
    <row r="15" s="92" customFormat="true" ht="22" hidden="false" customHeight="true" outlineLevel="0" collapsed="false">
      <c r="A15" s="88"/>
      <c r="B15" s="122"/>
      <c r="C15" s="93"/>
      <c r="D15" s="93"/>
      <c r="E15" s="89"/>
      <c r="F15" s="89"/>
      <c r="G15" s="94"/>
      <c r="H15" s="89"/>
      <c r="I15" s="89"/>
    </row>
    <row r="16" s="92" customFormat="true" ht="22" hidden="false" customHeight="true" outlineLevel="0" collapsed="false">
      <c r="A16" s="123"/>
      <c r="B16" s="123"/>
      <c r="C16" s="93"/>
      <c r="D16" s="93"/>
      <c r="E16" s="89"/>
      <c r="F16" s="89"/>
      <c r="G16" s="94"/>
      <c r="H16" s="95"/>
      <c r="I16" s="89"/>
    </row>
    <row r="17" s="92" customFormat="true" ht="22" hidden="false" customHeight="true" outlineLevel="0" collapsed="false">
      <c r="A17" s="123"/>
      <c r="B17" s="123"/>
      <c r="C17" s="93"/>
      <c r="D17" s="93"/>
      <c r="E17" s="89"/>
      <c r="F17" s="89"/>
      <c r="G17" s="94"/>
      <c r="H17" s="95"/>
      <c r="I17" s="89"/>
    </row>
    <row r="18" s="92" customFormat="true" ht="22" hidden="false" customHeight="true" outlineLevel="0" collapsed="false">
      <c r="A18" s="123"/>
      <c r="B18" s="123"/>
      <c r="C18" s="93" t="n">
        <f aca="false">SUM(E18:G18)</f>
        <v>0</v>
      </c>
      <c r="D18" s="93" t="n">
        <f aca="false">SUM(E18:F18)</f>
        <v>0</v>
      </c>
      <c r="E18" s="89"/>
      <c r="F18" s="89"/>
      <c r="G18" s="94" t="n">
        <f aca="false">SUM(H18:I18)</f>
        <v>0</v>
      </c>
      <c r="H18" s="95"/>
      <c r="I18" s="89"/>
    </row>
    <row r="19" s="92" customFormat="true" ht="22" hidden="false" customHeight="true" outlineLevel="0" collapsed="false">
      <c r="A19" s="123"/>
      <c r="B19" s="123"/>
      <c r="C19" s="93" t="n">
        <f aca="false">SUM(E19:G19)</f>
        <v>0</v>
      </c>
      <c r="D19" s="93" t="n">
        <f aca="false">SUM(E19:F19)</f>
        <v>0</v>
      </c>
      <c r="E19" s="89"/>
      <c r="F19" s="89"/>
      <c r="G19" s="94" t="n">
        <f aca="false">SUM(H19:I19)</f>
        <v>0</v>
      </c>
      <c r="H19" s="95"/>
      <c r="I19" s="89"/>
    </row>
    <row r="20" s="92" customFormat="true" ht="22" hidden="false" customHeight="true" outlineLevel="0" collapsed="false">
      <c r="A20" s="123"/>
      <c r="B20" s="123"/>
      <c r="C20" s="93" t="n">
        <f aca="false">SUM(E20:G20)</f>
        <v>0</v>
      </c>
      <c r="D20" s="93" t="n">
        <f aca="false">SUM(E20:F20)</f>
        <v>0</v>
      </c>
      <c r="E20" s="89"/>
      <c r="F20" s="89"/>
      <c r="G20" s="94" t="n">
        <f aca="false">SUM(H20:I20)</f>
        <v>0</v>
      </c>
      <c r="H20" s="95"/>
      <c r="I20" s="89"/>
    </row>
    <row r="21" s="96" customFormat="true" ht="25" hidden="false" customHeight="true" outlineLevel="0" collapsed="false">
      <c r="A21" s="27" t="s">
        <v>88</v>
      </c>
      <c r="B21" s="27"/>
      <c r="C21" s="124" t="n">
        <f aca="false">SUM(C6:C20)/4</f>
        <v>0</v>
      </c>
      <c r="D21" s="124" t="n">
        <f aca="false">SUM(D6:D20)/4</f>
        <v>0</v>
      </c>
      <c r="E21" s="124" t="n">
        <f aca="false">SUM(E6:E20)/4</f>
        <v>0</v>
      </c>
      <c r="F21" s="124" t="n">
        <f aca="false">SUM(F6:F20)/4</f>
        <v>0</v>
      </c>
      <c r="G21" s="124" t="n">
        <f aca="false">SUM(G6:G20)/4</f>
        <v>0</v>
      </c>
      <c r="H21" s="124" t="n">
        <f aca="false">SUM(H6:H20)/4</f>
        <v>0</v>
      </c>
      <c r="I21" s="124" t="n">
        <f aca="false">SUM(I6:I20)/4</f>
        <v>0</v>
      </c>
    </row>
    <row r="22" customFormat="false" ht="23" hidden="false" customHeight="true" outlineLevel="0" collapsed="false">
      <c r="A22" s="125" t="s">
        <v>221</v>
      </c>
      <c r="B22" s="125"/>
      <c r="C22" s="125"/>
      <c r="D22" s="125"/>
      <c r="E22" s="125"/>
      <c r="F22" s="125"/>
      <c r="G22" s="125"/>
      <c r="H22" s="125"/>
      <c r="I22" s="125"/>
    </row>
  </sheetData>
  <mergeCells count="8">
    <mergeCell ref="A2:I2"/>
    <mergeCell ref="A4:A5"/>
    <mergeCell ref="B4:B5"/>
    <mergeCell ref="C4:C5"/>
    <mergeCell ref="D4:F4"/>
    <mergeCell ref="G4:I4"/>
    <mergeCell ref="A21:B21"/>
    <mergeCell ref="A22:I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2" activeCellId="0" sqref="E12"/>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22</v>
      </c>
    </row>
    <row r="2" customFormat="false" ht="20.25" hidden="false" customHeight="false" outlineLevel="0" collapsed="false">
      <c r="A2" s="21" t="s">
        <v>223</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c r="C6" s="89"/>
      <c r="D6" s="89"/>
      <c r="E6" s="89"/>
      <c r="F6" s="89"/>
      <c r="G6" s="89"/>
      <c r="H6" s="89"/>
      <c r="I6" s="89"/>
    </row>
    <row r="7" s="90" customFormat="true" ht="25" hidden="false" customHeight="true" outlineLevel="0" collapsed="false">
      <c r="A7" s="88"/>
      <c r="B7" s="122"/>
      <c r="C7" s="89"/>
      <c r="D7" s="89"/>
      <c r="E7" s="89"/>
      <c r="F7" s="89"/>
      <c r="G7" s="89"/>
      <c r="H7" s="89"/>
      <c r="I7" s="89"/>
    </row>
    <row r="8" s="92" customFormat="true" ht="25" hidden="false" customHeight="true" outlineLevel="0" collapsed="false">
      <c r="A8" s="88"/>
      <c r="B8" s="122"/>
      <c r="C8" s="89"/>
      <c r="D8" s="89"/>
      <c r="E8" s="89"/>
      <c r="F8" s="89"/>
      <c r="G8" s="89"/>
      <c r="H8" s="89"/>
      <c r="I8" s="89"/>
    </row>
    <row r="9" s="92" customFormat="true" ht="25" hidden="false" customHeight="true" outlineLevel="0" collapsed="false">
      <c r="A9" s="88"/>
      <c r="B9" s="122"/>
      <c r="C9" s="93"/>
      <c r="D9" s="93"/>
      <c r="E9" s="89"/>
      <c r="F9" s="89"/>
      <c r="G9" s="94"/>
      <c r="H9" s="89"/>
      <c r="I9" s="89"/>
    </row>
    <row r="10" s="92" customFormat="true" ht="25" hidden="false" customHeight="true" outlineLevel="0" collapsed="false">
      <c r="A10" s="88"/>
      <c r="B10" s="122"/>
      <c r="C10" s="93"/>
      <c r="D10" s="93"/>
      <c r="E10" s="89"/>
      <c r="F10" s="89"/>
      <c r="G10" s="94"/>
      <c r="H10" s="89"/>
      <c r="I10" s="89"/>
    </row>
    <row r="11" s="92" customFormat="true" ht="25" hidden="false" customHeight="true" outlineLevel="0" collapsed="false">
      <c r="A11" s="88"/>
      <c r="B11" s="53"/>
      <c r="C11" s="89"/>
      <c r="D11" s="89"/>
      <c r="E11" s="89"/>
      <c r="F11" s="89"/>
      <c r="G11" s="89"/>
      <c r="H11" s="89"/>
      <c r="I11" s="89"/>
    </row>
    <row r="12" s="92" customFormat="true" ht="25" hidden="false" customHeight="true" outlineLevel="0" collapsed="false">
      <c r="A12" s="88"/>
      <c r="B12" s="122"/>
      <c r="C12" s="89"/>
      <c r="D12" s="89"/>
      <c r="E12" s="89"/>
      <c r="F12" s="89"/>
      <c r="G12" s="89"/>
      <c r="H12" s="89"/>
      <c r="I12" s="89"/>
    </row>
    <row r="13" s="92" customFormat="true" ht="25" hidden="false" customHeight="true" outlineLevel="0" collapsed="false">
      <c r="A13" s="88"/>
      <c r="B13" s="122"/>
      <c r="C13" s="89"/>
      <c r="D13" s="89"/>
      <c r="E13" s="89"/>
      <c r="F13" s="89"/>
      <c r="G13" s="89"/>
      <c r="H13" s="89"/>
      <c r="I13" s="89"/>
    </row>
    <row r="14" s="92" customFormat="true" ht="25" hidden="false" customHeight="true" outlineLevel="0" collapsed="false">
      <c r="A14" s="88"/>
      <c r="B14" s="122"/>
      <c r="C14" s="93"/>
      <c r="D14" s="93"/>
      <c r="E14" s="89"/>
      <c r="F14" s="89"/>
      <c r="G14" s="94"/>
      <c r="H14" s="89"/>
      <c r="I14" s="89"/>
    </row>
    <row r="15" s="92" customFormat="true" ht="25" hidden="false" customHeight="true" outlineLevel="0" collapsed="false">
      <c r="A15" s="88"/>
      <c r="B15" s="122"/>
      <c r="C15" s="93"/>
      <c r="D15" s="93"/>
      <c r="E15" s="89"/>
      <c r="F15" s="89"/>
      <c r="G15" s="94"/>
      <c r="H15" s="89"/>
      <c r="I15" s="89"/>
    </row>
    <row r="16" s="92" customFormat="true" ht="25" hidden="false" customHeight="true" outlineLevel="0" collapsed="false">
      <c r="A16" s="123"/>
      <c r="B16" s="123"/>
      <c r="C16" s="93"/>
      <c r="D16" s="93"/>
      <c r="E16" s="89"/>
      <c r="F16" s="89"/>
      <c r="G16" s="94"/>
      <c r="H16" s="95"/>
      <c r="I16" s="89"/>
    </row>
    <row r="17" s="92" customFormat="true" ht="25" hidden="false" customHeight="true" outlineLevel="0" collapsed="false">
      <c r="A17" s="123"/>
      <c r="B17" s="123"/>
      <c r="C17" s="93" t="n">
        <f aca="false">SUM(E17:G17)</f>
        <v>0</v>
      </c>
      <c r="D17" s="93" t="n">
        <f aca="false">SUM(E17:F17)</f>
        <v>0</v>
      </c>
      <c r="E17" s="89"/>
      <c r="F17" s="89"/>
      <c r="G17" s="94" t="n">
        <f aca="false">SUM(H17:I17)</f>
        <v>0</v>
      </c>
      <c r="H17" s="95"/>
      <c r="I17" s="89"/>
    </row>
    <row r="18" s="92" customFormat="true" ht="25" hidden="false" customHeight="true" outlineLevel="0" collapsed="false">
      <c r="A18" s="123"/>
      <c r="B18" s="123"/>
      <c r="C18" s="93" t="n">
        <f aca="false">SUM(E18:G18)</f>
        <v>0</v>
      </c>
      <c r="D18" s="93" t="n">
        <f aca="false">SUM(E18:F18)</f>
        <v>0</v>
      </c>
      <c r="E18" s="89"/>
      <c r="F18" s="89"/>
      <c r="G18" s="94" t="n">
        <f aca="false">SUM(H18:I18)</f>
        <v>0</v>
      </c>
      <c r="H18" s="95"/>
      <c r="I18" s="89"/>
    </row>
    <row r="19" s="92" customFormat="true" ht="25" hidden="false" customHeight="true" outlineLevel="0" collapsed="false">
      <c r="A19" s="123"/>
      <c r="B19" s="123"/>
      <c r="C19" s="93" t="n">
        <f aca="false">SUM(E19:G19)</f>
        <v>0</v>
      </c>
      <c r="D19" s="93" t="n">
        <f aca="false">SUM(E19:F19)</f>
        <v>0</v>
      </c>
      <c r="E19" s="89"/>
      <c r="F19" s="89"/>
      <c r="G19" s="94" t="n">
        <f aca="false">SUM(H19:I19)</f>
        <v>0</v>
      </c>
      <c r="H19" s="95"/>
      <c r="I19" s="89"/>
    </row>
    <row r="20" s="92" customFormat="true" ht="25" hidden="false" customHeight="true" outlineLevel="0" collapsed="false">
      <c r="A20" s="123"/>
      <c r="B20" s="123"/>
      <c r="C20" s="93" t="n">
        <f aca="false">SUM(E20:G20)</f>
        <v>0</v>
      </c>
      <c r="D20" s="93" t="n">
        <f aca="false">SUM(E20:F20)</f>
        <v>0</v>
      </c>
      <c r="E20" s="89"/>
      <c r="F20" s="89"/>
      <c r="G20" s="94" t="n">
        <f aca="false">SUM(H20:I20)</f>
        <v>0</v>
      </c>
      <c r="H20" s="95"/>
      <c r="I20" s="89"/>
    </row>
    <row r="21" s="96" customFormat="true" ht="25" hidden="false" customHeight="true" outlineLevel="0" collapsed="false">
      <c r="A21" s="27" t="s">
        <v>88</v>
      </c>
      <c r="B21" s="27"/>
      <c r="C21" s="124" t="n">
        <f aca="false">SUM(C6:C20)/4</f>
        <v>0</v>
      </c>
      <c r="D21" s="124" t="n">
        <f aca="false">SUM(D6:D20)/4</f>
        <v>0</v>
      </c>
      <c r="E21" s="124" t="n">
        <f aca="false">SUM(E6:E20)/4</f>
        <v>0</v>
      </c>
      <c r="F21" s="124" t="n">
        <f aca="false">SUM(F6:F20)/4</f>
        <v>0</v>
      </c>
      <c r="G21" s="124" t="n">
        <f aca="false">SUM(G6:G20)/4</f>
        <v>0</v>
      </c>
      <c r="H21" s="124" t="n">
        <f aca="false">SUM(H6:H20)/4</f>
        <v>0</v>
      </c>
      <c r="I21" s="124" t="n">
        <f aca="false">SUM(I6:I20)/4</f>
        <v>0</v>
      </c>
    </row>
    <row r="22" customFormat="false" ht="27" hidden="false" customHeight="true" outlineLevel="0" collapsed="false">
      <c r="A22" s="125" t="s">
        <v>224</v>
      </c>
      <c r="B22" s="125"/>
      <c r="C22" s="125"/>
      <c r="D22" s="125"/>
      <c r="E22" s="125"/>
      <c r="F22" s="125"/>
      <c r="G22" s="125"/>
      <c r="H22" s="125"/>
      <c r="I22" s="125"/>
    </row>
  </sheetData>
  <mergeCells count="8">
    <mergeCell ref="A2:I2"/>
    <mergeCell ref="A4:A5"/>
    <mergeCell ref="B4:B5"/>
    <mergeCell ref="C4:C5"/>
    <mergeCell ref="D4:F4"/>
    <mergeCell ref="G4:I4"/>
    <mergeCell ref="A21:B21"/>
    <mergeCell ref="A22:I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6" activeCellId="0" sqref="I6"/>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6" width="35.82"/>
    <col collapsed="false" customWidth="false" hidden="false" outlineLevel="0" max="257" min="7" style="77" width="9.32"/>
  </cols>
  <sheetData>
    <row r="1" customFormat="false" ht="14.25" hidden="false" customHeight="false" outlineLevel="0" collapsed="false">
      <c r="A1" s="20" t="s">
        <v>225</v>
      </c>
    </row>
    <row r="2" s="127" customFormat="true" ht="20.25" hidden="false" customHeight="false" outlineLevel="0" collapsed="false">
      <c r="A2" s="21" t="s">
        <v>226</v>
      </c>
      <c r="B2" s="21"/>
      <c r="C2" s="21"/>
      <c r="D2" s="21"/>
      <c r="E2" s="21"/>
      <c r="F2" s="21"/>
    </row>
    <row r="3" customFormat="false" ht="13.5" hidden="false" customHeight="false" outlineLevel="0" collapsed="false">
      <c r="A3" s="22" t="s">
        <v>37</v>
      </c>
      <c r="B3" s="128"/>
      <c r="C3" s="129"/>
      <c r="D3" s="129"/>
      <c r="E3" s="129"/>
      <c r="F3" s="24" t="s">
        <v>38</v>
      </c>
    </row>
    <row r="4" s="132" customFormat="true" ht="42.75" hidden="false" customHeight="false" outlineLevel="0" collapsed="false">
      <c r="A4" s="130" t="s">
        <v>227</v>
      </c>
      <c r="B4" s="131" t="s">
        <v>228</v>
      </c>
      <c r="C4" s="131" t="s">
        <v>229</v>
      </c>
      <c r="D4" s="131" t="s">
        <v>230</v>
      </c>
      <c r="E4" s="131" t="s">
        <v>231</v>
      </c>
      <c r="F4" s="130" t="s">
        <v>232</v>
      </c>
    </row>
    <row r="5" s="92" customFormat="true" ht="28" hidden="false" customHeight="true" outlineLevel="0" collapsed="false">
      <c r="A5" s="133" t="s">
        <v>233</v>
      </c>
      <c r="B5" s="89" t="n">
        <v>0</v>
      </c>
      <c r="C5" s="89" t="n">
        <v>0</v>
      </c>
      <c r="D5" s="110" t="n">
        <f aca="false">C5-B5</f>
        <v>0</v>
      </c>
      <c r="E5" s="134" t="n">
        <f aca="false">IF(B5=0,0,D5/B5)</f>
        <v>0</v>
      </c>
      <c r="F5" s="135"/>
    </row>
    <row r="6" s="92" customFormat="true" ht="28" hidden="false" customHeight="true" outlineLevel="0" collapsed="false">
      <c r="A6" s="133" t="s">
        <v>234</v>
      </c>
      <c r="B6" s="89" t="n">
        <v>0</v>
      </c>
      <c r="C6" s="89" t="n">
        <v>0</v>
      </c>
      <c r="D6" s="110" t="n">
        <f aca="false">C6-B6</f>
        <v>0</v>
      </c>
      <c r="E6" s="134" t="n">
        <f aca="false">IF(B6=0,0,D6/B6)</f>
        <v>0</v>
      </c>
      <c r="F6" s="135"/>
    </row>
    <row r="7" s="92" customFormat="true" ht="28" hidden="false" customHeight="true" outlineLevel="0" collapsed="false">
      <c r="A7" s="133" t="s">
        <v>235</v>
      </c>
      <c r="B7" s="110" t="n">
        <f aca="false">B8+B9</f>
        <v>0.85</v>
      </c>
      <c r="C7" s="110" t="n">
        <f aca="false">C8+C9</f>
        <v>1.2</v>
      </c>
      <c r="D7" s="110" t="n">
        <f aca="false">D8+D9</f>
        <v>0.35</v>
      </c>
      <c r="E7" s="110" t="n">
        <f aca="false">E8+E9</f>
        <v>0.411764705882353</v>
      </c>
      <c r="F7" s="136" t="s">
        <v>236</v>
      </c>
    </row>
    <row r="8" s="92" customFormat="true" ht="28" hidden="false" customHeight="true" outlineLevel="0" collapsed="false">
      <c r="A8" s="137" t="s">
        <v>237</v>
      </c>
      <c r="B8" s="89" t="n">
        <v>0.85</v>
      </c>
      <c r="C8" s="89" t="n">
        <v>1.2</v>
      </c>
      <c r="D8" s="110" t="n">
        <f aca="false">C8-B8</f>
        <v>0.35</v>
      </c>
      <c r="E8" s="134" t="n">
        <f aca="false">IF(B8=0,0,D8/B8)</f>
        <v>0.411764705882353</v>
      </c>
      <c r="F8" s="138" t="s">
        <v>238</v>
      </c>
    </row>
    <row r="9" s="139" customFormat="true" ht="28" hidden="false" customHeight="true" outlineLevel="0" collapsed="false">
      <c r="A9" s="137" t="s">
        <v>239</v>
      </c>
      <c r="B9" s="89" t="n">
        <v>0</v>
      </c>
      <c r="C9" s="89" t="n">
        <v>0</v>
      </c>
      <c r="D9" s="110" t="n">
        <f aca="false">C9-B9</f>
        <v>0</v>
      </c>
      <c r="E9" s="134" t="n">
        <f aca="false">IF(B9=0,0,D9/B9)</f>
        <v>0</v>
      </c>
      <c r="F9" s="138"/>
    </row>
    <row r="10" s="139" customFormat="true" ht="28" hidden="false" customHeight="true" outlineLevel="0" collapsed="false">
      <c r="A10" s="137"/>
      <c r="B10" s="89"/>
      <c r="C10" s="89"/>
      <c r="D10" s="110"/>
      <c r="E10" s="134"/>
      <c r="F10" s="138"/>
    </row>
    <row r="11" s="142" customFormat="true" ht="28" hidden="false" customHeight="true" outlineLevel="0" collapsed="false">
      <c r="A11" s="140" t="s">
        <v>88</v>
      </c>
      <c r="B11" s="120" t="n">
        <f aca="false">B7+B6+B5</f>
        <v>0.85</v>
      </c>
      <c r="C11" s="120" t="n">
        <f aca="false">C7+C6+C5</f>
        <v>1.2</v>
      </c>
      <c r="D11" s="120" t="n">
        <f aca="false">D7+D6+D5</f>
        <v>0.35</v>
      </c>
      <c r="E11" s="120" t="n">
        <f aca="false">E7+E6+E5</f>
        <v>0.411764705882353</v>
      </c>
      <c r="F11" s="141"/>
    </row>
    <row r="12" s="139" customFormat="true" ht="15" hidden="false" customHeight="false" outlineLevel="0" collapsed="false">
      <c r="A12" s="143" t="s">
        <v>240</v>
      </c>
      <c r="F12" s="144"/>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41</v>
      </c>
    </row>
    <row r="2" customFormat="false" ht="20.25" hidden="false" customHeight="false" outlineLevel="0" collapsed="false">
      <c r="A2" s="21" t="s">
        <v>242</v>
      </c>
      <c r="B2" s="21"/>
      <c r="C2" s="21"/>
      <c r="D2" s="21"/>
      <c r="E2" s="21"/>
    </row>
    <row r="3" s="92" customFormat="true" ht="15" hidden="false" customHeight="false" outlineLevel="0" collapsed="false">
      <c r="A3" s="145"/>
      <c r="B3" s="145"/>
      <c r="C3" s="145"/>
      <c r="D3" s="146"/>
      <c r="E3" s="24" t="s">
        <v>38</v>
      </c>
    </row>
    <row r="4" s="147" customFormat="true" ht="30" hidden="false" customHeight="true" outlineLevel="0" collapsed="false">
      <c r="A4" s="130" t="s">
        <v>85</v>
      </c>
      <c r="B4" s="130" t="s">
        <v>243</v>
      </c>
      <c r="C4" s="130"/>
      <c r="D4" s="130"/>
      <c r="E4" s="130"/>
    </row>
    <row r="5" s="147" customFormat="true" ht="30" hidden="false" customHeight="true" outlineLevel="0" collapsed="false">
      <c r="A5" s="130"/>
      <c r="B5" s="130" t="s">
        <v>88</v>
      </c>
      <c r="C5" s="130" t="s">
        <v>244</v>
      </c>
      <c r="D5" s="130" t="s">
        <v>245</v>
      </c>
      <c r="E5" s="130" t="s">
        <v>246</v>
      </c>
    </row>
    <row r="6" s="92" customFormat="true" ht="25" hidden="false" customHeight="true" outlineLevel="0" collapsed="false">
      <c r="A6" s="133" t="s">
        <v>121</v>
      </c>
      <c r="B6" s="89" t="n">
        <f aca="false">SUM(C6:E6)</f>
        <v>5</v>
      </c>
      <c r="C6" s="89"/>
      <c r="D6" s="89"/>
      <c r="E6" s="89" t="n">
        <v>5</v>
      </c>
    </row>
    <row r="7" s="92" customFormat="true" ht="25" hidden="false" customHeight="true" outlineLevel="0" collapsed="false">
      <c r="A7" s="133"/>
      <c r="B7" s="89" t="n">
        <f aca="false">SUM(C7:E7)</f>
        <v>0</v>
      </c>
      <c r="C7" s="89"/>
      <c r="D7" s="89"/>
      <c r="E7" s="89"/>
    </row>
    <row r="8" s="92" customFormat="true" ht="25" hidden="false" customHeight="true" outlineLevel="0" collapsed="false">
      <c r="A8" s="133"/>
      <c r="B8" s="89" t="n">
        <f aca="false">SUM(C8:E8)</f>
        <v>0</v>
      </c>
      <c r="C8" s="89"/>
      <c r="D8" s="89"/>
      <c r="E8" s="89"/>
    </row>
    <row r="9" s="92" customFormat="true" ht="25" hidden="false" customHeight="true" outlineLevel="0" collapsed="false">
      <c r="A9" s="133"/>
      <c r="B9" s="89" t="n">
        <f aca="false">SUM(C9:E9)</f>
        <v>0</v>
      </c>
      <c r="C9" s="89"/>
      <c r="D9" s="89"/>
      <c r="E9" s="89"/>
    </row>
    <row r="10" s="92" customFormat="true" ht="25" hidden="false" customHeight="true" outlineLevel="0" collapsed="false">
      <c r="A10" s="133"/>
      <c r="B10" s="89" t="n">
        <f aca="false">SUM(C10:E10)</f>
        <v>0</v>
      </c>
      <c r="C10" s="89"/>
      <c r="D10" s="89"/>
      <c r="E10" s="89"/>
    </row>
    <row r="11" s="92" customFormat="true" ht="25" hidden="false" customHeight="true" outlineLevel="0" collapsed="false">
      <c r="A11" s="133"/>
      <c r="B11" s="89" t="n">
        <f aca="false">SUM(C11:E11)</f>
        <v>0</v>
      </c>
      <c r="C11" s="89"/>
      <c r="D11" s="89"/>
      <c r="E11" s="89"/>
    </row>
    <row r="12" s="92" customFormat="true" ht="25" hidden="false" customHeight="true" outlineLevel="0" collapsed="false">
      <c r="A12" s="133"/>
      <c r="B12" s="89" t="n">
        <f aca="false">SUM(C12:E12)</f>
        <v>0</v>
      </c>
      <c r="C12" s="89"/>
      <c r="D12" s="89"/>
      <c r="E12" s="89"/>
    </row>
    <row r="13" s="92" customFormat="true" ht="25" hidden="false" customHeight="true" outlineLevel="0" collapsed="false">
      <c r="A13" s="133"/>
      <c r="B13" s="89" t="n">
        <f aca="false">SUM(C13:E13)</f>
        <v>0</v>
      </c>
      <c r="C13" s="89"/>
      <c r="D13" s="89"/>
      <c r="E13" s="89"/>
    </row>
    <row r="14" s="92" customFormat="true" ht="25" hidden="false" customHeight="true" outlineLevel="0" collapsed="false">
      <c r="A14" s="133"/>
      <c r="B14" s="89" t="n">
        <f aca="false">SUM(C14:E14)</f>
        <v>0</v>
      </c>
      <c r="C14" s="89"/>
      <c r="D14" s="89"/>
      <c r="E14" s="89"/>
    </row>
    <row r="15" s="92" customFormat="true" ht="25" hidden="false" customHeight="true" outlineLevel="0" collapsed="false">
      <c r="A15" s="133"/>
      <c r="B15" s="89" t="n">
        <f aca="false">SUM(C15:E15)</f>
        <v>0</v>
      </c>
      <c r="C15" s="89"/>
      <c r="D15" s="89"/>
      <c r="E15" s="89"/>
    </row>
    <row r="16" s="92" customFormat="true" ht="25" hidden="false" customHeight="true" outlineLevel="0" collapsed="false">
      <c r="A16" s="133"/>
      <c r="B16" s="89" t="n">
        <f aca="false">SUM(C16:E16)</f>
        <v>0</v>
      </c>
      <c r="C16" s="89"/>
      <c r="D16" s="89"/>
      <c r="E16" s="89"/>
    </row>
    <row r="17" s="92" customFormat="true" ht="25" hidden="false" customHeight="true" outlineLevel="0" collapsed="false">
      <c r="A17" s="133"/>
      <c r="B17" s="89" t="n">
        <f aca="false">SUM(C17:E17)</f>
        <v>0</v>
      </c>
      <c r="C17" s="89"/>
      <c r="D17" s="89"/>
      <c r="E17" s="89"/>
    </row>
    <row r="18" s="92" customFormat="true" ht="25" hidden="false" customHeight="true" outlineLevel="0" collapsed="false">
      <c r="A18" s="133"/>
      <c r="B18" s="89" t="n">
        <f aca="false">SUM(C18:E18)</f>
        <v>0</v>
      </c>
      <c r="C18" s="89"/>
      <c r="D18" s="89"/>
      <c r="E18" s="89"/>
    </row>
    <row r="19" s="92" customFormat="true" ht="25" hidden="false" customHeight="true" outlineLevel="0" collapsed="false">
      <c r="A19" s="133"/>
      <c r="B19" s="89" t="n">
        <f aca="false">SUM(C19:E19)</f>
        <v>0</v>
      </c>
      <c r="C19" s="89"/>
      <c r="D19" s="89"/>
      <c r="E19" s="89"/>
    </row>
    <row r="20" s="92" customFormat="true" ht="25" hidden="false" customHeight="true" outlineLevel="0" collapsed="false">
      <c r="A20" s="133"/>
      <c r="B20" s="89" t="n">
        <f aca="false">SUM(C20:E20)</f>
        <v>0</v>
      </c>
      <c r="C20" s="89"/>
      <c r="D20" s="89"/>
      <c r="E20" s="89"/>
    </row>
    <row r="21" s="96" customFormat="true" ht="25" hidden="false" customHeight="true" outlineLevel="0" collapsed="false">
      <c r="A21" s="140" t="s">
        <v>88</v>
      </c>
      <c r="B21" s="148" t="n">
        <f aca="false">SUM(B6:B20)</f>
        <v>5</v>
      </c>
      <c r="C21" s="148" t="n">
        <f aca="false">SUM(C6:C20)</f>
        <v>0</v>
      </c>
      <c r="D21" s="148" t="n">
        <f aca="false">SUM(D6:D20)</f>
        <v>0</v>
      </c>
      <c r="E21" s="148" t="n">
        <f aca="false">SUM(E6:E20)</f>
        <v>5</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7" activeCellId="0" sqref="E1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47</v>
      </c>
    </row>
    <row r="2" customFormat="false" ht="20.25" hidden="false" customHeight="false" outlineLevel="0" collapsed="false">
      <c r="A2" s="21" t="s">
        <v>248</v>
      </c>
      <c r="B2" s="21"/>
      <c r="C2" s="21"/>
      <c r="D2" s="21"/>
      <c r="E2" s="21"/>
      <c r="F2" s="21"/>
      <c r="G2" s="21"/>
    </row>
    <row r="3" customFormat="false" ht="13.5" hidden="false" customHeight="false" outlineLevel="0" collapsed="false">
      <c r="A3" s="149"/>
      <c r="B3" s="150"/>
      <c r="C3" s="150"/>
      <c r="D3" s="150"/>
      <c r="E3" s="150"/>
      <c r="F3" s="150"/>
      <c r="G3" s="24" t="s">
        <v>38</v>
      </c>
    </row>
    <row r="4" s="152" customFormat="true" ht="25" hidden="false" customHeight="true" outlineLevel="0" collapsed="false">
      <c r="A4" s="83" t="s">
        <v>111</v>
      </c>
      <c r="B4" s="84" t="s">
        <v>112</v>
      </c>
      <c r="C4" s="151" t="s">
        <v>249</v>
      </c>
      <c r="D4" s="50" t="s">
        <v>250</v>
      </c>
      <c r="E4" s="50"/>
      <c r="F4" s="50"/>
      <c r="G4" s="50"/>
    </row>
    <row r="5" s="152" customFormat="true" ht="30" hidden="false" customHeight="true" outlineLevel="0" collapsed="false">
      <c r="A5" s="83"/>
      <c r="B5" s="84"/>
      <c r="C5" s="151"/>
      <c r="D5" s="151" t="s">
        <v>88</v>
      </c>
      <c r="E5" s="151" t="s">
        <v>251</v>
      </c>
      <c r="F5" s="153" t="s">
        <v>252</v>
      </c>
      <c r="G5" s="153" t="s">
        <v>253</v>
      </c>
    </row>
    <row r="6" s="90" customFormat="true" ht="25" hidden="false" customHeight="true" outlineLevel="0" collapsed="false">
      <c r="A6" s="88"/>
      <c r="B6" s="133" t="s">
        <v>121</v>
      </c>
      <c r="C6" s="93"/>
      <c r="D6" s="93" t="n">
        <f aca="false">D7</f>
        <v>440</v>
      </c>
      <c r="E6" s="93" t="n">
        <f aca="false">E7</f>
        <v>440</v>
      </c>
      <c r="F6" s="89"/>
      <c r="G6" s="89"/>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0" customFormat="true" ht="25" hidden="false" customHeight="true" outlineLevel="0" collapsed="false">
      <c r="A7" s="88" t="s">
        <v>254</v>
      </c>
      <c r="B7" s="154" t="s">
        <v>152</v>
      </c>
      <c r="C7" s="93"/>
      <c r="D7" s="93" t="n">
        <f aca="false">D8</f>
        <v>440</v>
      </c>
      <c r="E7" s="93" t="n">
        <f aca="false">E8</f>
        <v>440</v>
      </c>
      <c r="F7" s="89"/>
      <c r="G7" s="89"/>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88" t="s">
        <v>255</v>
      </c>
      <c r="B8" s="154" t="s">
        <v>256</v>
      </c>
      <c r="C8" s="93"/>
      <c r="D8" s="93" t="n">
        <f aca="false">SUM(D9:D14)</f>
        <v>440</v>
      </c>
      <c r="E8" s="93" t="n">
        <f aca="false">SUM(E9:E14)</f>
        <v>440</v>
      </c>
      <c r="F8" s="89"/>
      <c r="G8" s="89"/>
    </row>
    <row r="9" s="92" customFormat="true" ht="25" hidden="false" customHeight="true" outlineLevel="0" collapsed="false">
      <c r="A9" s="88" t="s">
        <v>257</v>
      </c>
      <c r="B9" s="154" t="s">
        <v>258</v>
      </c>
      <c r="C9" s="155" t="s">
        <v>259</v>
      </c>
      <c r="D9" s="93" t="n">
        <f aca="false">SUM(E9:G9)</f>
        <v>49.75</v>
      </c>
      <c r="E9" s="89" t="n">
        <f aca="false">49.75</f>
        <v>49.75</v>
      </c>
      <c r="F9" s="89"/>
      <c r="G9" s="89"/>
    </row>
    <row r="10" s="92" customFormat="true" ht="25" hidden="false" customHeight="true" outlineLevel="0" collapsed="false">
      <c r="A10" s="88" t="s">
        <v>257</v>
      </c>
      <c r="B10" s="154" t="s">
        <v>258</v>
      </c>
      <c r="C10" s="155" t="s">
        <v>260</v>
      </c>
      <c r="D10" s="93" t="n">
        <f aca="false">SUM(E10:G10)</f>
        <v>110.7</v>
      </c>
      <c r="E10" s="89" t="n">
        <v>110.7</v>
      </c>
      <c r="F10" s="89"/>
      <c r="G10" s="89"/>
    </row>
    <row r="11" s="92" customFormat="true" ht="25" hidden="false" customHeight="true" outlineLevel="0" collapsed="false">
      <c r="A11" s="88" t="s">
        <v>257</v>
      </c>
      <c r="B11" s="154" t="s">
        <v>258</v>
      </c>
      <c r="C11" s="155" t="s">
        <v>261</v>
      </c>
      <c r="D11" s="93" t="n">
        <f aca="false">SUM(E11:G11)</f>
        <v>93.12</v>
      </c>
      <c r="E11" s="89" t="n">
        <v>93.12</v>
      </c>
      <c r="F11" s="89"/>
      <c r="G11" s="89"/>
    </row>
    <row r="12" s="92" customFormat="true" ht="25" hidden="false" customHeight="true" outlineLevel="0" collapsed="false">
      <c r="A12" s="88" t="s">
        <v>257</v>
      </c>
      <c r="B12" s="154" t="s">
        <v>258</v>
      </c>
      <c r="C12" s="155" t="s">
        <v>262</v>
      </c>
      <c r="D12" s="93" t="n">
        <f aca="false">SUM(E12:G12)</f>
        <v>45.26</v>
      </c>
      <c r="E12" s="89" t="n">
        <v>45.26</v>
      </c>
      <c r="F12" s="89"/>
      <c r="G12" s="89"/>
    </row>
    <row r="13" s="92" customFormat="true" ht="25" hidden="false" customHeight="true" outlineLevel="0" collapsed="false">
      <c r="A13" s="88" t="s">
        <v>257</v>
      </c>
      <c r="B13" s="154" t="s">
        <v>258</v>
      </c>
      <c r="C13" s="155" t="s">
        <v>263</v>
      </c>
      <c r="D13" s="93" t="n">
        <f aca="false">SUM(E13:G13)</f>
        <v>49.8</v>
      </c>
      <c r="E13" s="89" t="n">
        <v>49.8</v>
      </c>
      <c r="F13" s="89"/>
      <c r="G13" s="89"/>
    </row>
    <row r="14" s="92" customFormat="true" ht="25" hidden="false" customHeight="true" outlineLevel="0" collapsed="false">
      <c r="A14" s="88" t="s">
        <v>257</v>
      </c>
      <c r="B14" s="154" t="s">
        <v>258</v>
      </c>
      <c r="C14" s="155" t="s">
        <v>264</v>
      </c>
      <c r="D14" s="93" t="n">
        <f aca="false">SUM(E14:G14)</f>
        <v>91.37</v>
      </c>
      <c r="E14" s="89" t="n">
        <v>91.37</v>
      </c>
      <c r="F14" s="89"/>
      <c r="G14" s="89"/>
    </row>
    <row r="15" s="92" customFormat="true" ht="25" hidden="false" customHeight="true" outlineLevel="0" collapsed="false">
      <c r="A15" s="88"/>
      <c r="B15" s="122"/>
      <c r="C15" s="155"/>
      <c r="D15" s="93" t="n">
        <f aca="false">SUM(E15:G15)</f>
        <v>0</v>
      </c>
      <c r="E15" s="89"/>
      <c r="F15" s="89"/>
      <c r="G15" s="89"/>
    </row>
    <row r="16" s="92" customFormat="true" ht="25" hidden="false" customHeight="true" outlineLevel="0" collapsed="false">
      <c r="A16" s="123"/>
      <c r="B16" s="123"/>
      <c r="C16" s="156"/>
      <c r="D16" s="93" t="n">
        <f aca="false">SUM(E16:G16)</f>
        <v>0</v>
      </c>
      <c r="E16" s="89"/>
      <c r="F16" s="89"/>
      <c r="G16" s="89"/>
    </row>
    <row r="17" s="92" customFormat="true" ht="25" hidden="false" customHeight="true" outlineLevel="0" collapsed="false">
      <c r="A17" s="123"/>
      <c r="B17" s="123"/>
      <c r="C17" s="156"/>
      <c r="D17" s="93" t="n">
        <f aca="false">SUM(E17:G17)</f>
        <v>0</v>
      </c>
      <c r="E17" s="89"/>
      <c r="F17" s="89"/>
      <c r="G17" s="89"/>
    </row>
    <row r="18" s="92" customFormat="true" ht="25" hidden="false" customHeight="true" outlineLevel="0" collapsed="false">
      <c r="A18" s="123"/>
      <c r="B18" s="123"/>
      <c r="C18" s="156"/>
      <c r="D18" s="93" t="n">
        <f aca="false">SUM(E18:G18)</f>
        <v>0</v>
      </c>
      <c r="E18" s="89"/>
      <c r="F18" s="89"/>
      <c r="G18" s="89"/>
    </row>
    <row r="19" s="92" customFormat="true" ht="25" hidden="false" customHeight="true" outlineLevel="0" collapsed="false">
      <c r="A19" s="123"/>
      <c r="B19" s="123"/>
      <c r="C19" s="156"/>
      <c r="D19" s="93" t="n">
        <f aca="false">SUM(E19:G19)</f>
        <v>0</v>
      </c>
      <c r="E19" s="89"/>
      <c r="F19" s="89"/>
      <c r="G19" s="89"/>
    </row>
    <row r="20" s="92" customFormat="true" ht="25" hidden="false" customHeight="true" outlineLevel="0" collapsed="false">
      <c r="A20" s="123"/>
      <c r="B20" s="123"/>
      <c r="C20" s="156"/>
      <c r="D20" s="93" t="n">
        <f aca="false">SUM(E20:G20)</f>
        <v>0</v>
      </c>
      <c r="E20" s="89"/>
      <c r="F20" s="89"/>
      <c r="G20" s="89"/>
    </row>
    <row r="21" s="96" customFormat="true" ht="25" hidden="false" customHeight="true" outlineLevel="0" collapsed="false">
      <c r="A21" s="27" t="s">
        <v>88</v>
      </c>
      <c r="B21" s="27"/>
      <c r="C21" s="27"/>
      <c r="D21" s="124" t="n">
        <f aca="false">SUM(D6:D20)/4</f>
        <v>440</v>
      </c>
      <c r="E21" s="124" t="n">
        <f aca="false">SUM(E6:E20)/4</f>
        <v>440</v>
      </c>
      <c r="F21" s="124" t="n">
        <f aca="false">SUM(F6:F20)/4</f>
        <v>0</v>
      </c>
      <c r="G21" s="124"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8" activeCellId="0" sqref="F18"/>
    </sheetView>
  </sheetViews>
  <sheetFormatPr defaultColWidth="11.9921875" defaultRowHeight="14.25" zeroHeight="false" outlineLevelRow="0" outlineLevelCol="0"/>
  <cols>
    <col collapsed="false" customWidth="true" hidden="false" outlineLevel="0" max="1" min="1" style="157" width="5.1"/>
    <col collapsed="false" customWidth="true" hidden="false" outlineLevel="0" max="2" min="2" style="157" width="8.77"/>
    <col collapsed="false" customWidth="true" hidden="false" outlineLevel="0" max="3" min="3" style="157" width="16.65"/>
    <col collapsed="false" customWidth="true" hidden="false" outlineLevel="0" max="4" min="4" style="157" width="19.99"/>
    <col collapsed="false" customWidth="true" hidden="false" outlineLevel="0" max="5" min="5" style="157" width="9.82"/>
    <col collapsed="false" customWidth="true" hidden="false" outlineLevel="0" max="6" min="6" style="157" width="22.65"/>
    <col collapsed="false" customWidth="true" hidden="false" outlineLevel="0" max="7" min="7" style="157" width="19.65"/>
    <col collapsed="false" customWidth="false" hidden="false" outlineLevel="0" max="257" min="8" style="157" width="11.99"/>
  </cols>
  <sheetData>
    <row r="1" s="157" customFormat="true" ht="14.25" hidden="false" customHeight="false" outlineLevel="0" collapsed="false">
      <c r="A1" s="20" t="s">
        <v>265</v>
      </c>
      <c r="B1" s="158"/>
      <c r="C1" s="158"/>
    </row>
    <row r="2" s="160" customFormat="true" ht="27.75" hidden="false" customHeight="true" outlineLevel="0" collapsed="false">
      <c r="A2" s="159" t="s">
        <v>266</v>
      </c>
      <c r="B2" s="159"/>
      <c r="C2" s="159"/>
      <c r="D2" s="159"/>
      <c r="E2" s="159"/>
      <c r="F2" s="159"/>
      <c r="G2" s="159"/>
    </row>
    <row r="3" s="160" customFormat="true" ht="20.25" hidden="false" customHeight="true" outlineLevel="0" collapsed="false">
      <c r="A3" s="161"/>
      <c r="B3" s="161"/>
      <c r="C3" s="161"/>
      <c r="D3" s="161"/>
      <c r="E3" s="161"/>
      <c r="F3" s="161"/>
      <c r="G3" s="161"/>
    </row>
    <row r="4" s="166" customFormat="true" ht="22.5" hidden="false" customHeight="true" outlineLevel="0" collapsed="false">
      <c r="A4" s="162" t="s">
        <v>267</v>
      </c>
      <c r="B4" s="162"/>
      <c r="C4" s="162"/>
      <c r="D4" s="163"/>
      <c r="E4" s="164" t="s">
        <v>268</v>
      </c>
      <c r="F4" s="165" t="n">
        <v>45736</v>
      </c>
      <c r="G4" s="165"/>
    </row>
    <row r="5" s="166" customFormat="true" ht="30" hidden="false" customHeight="true" outlineLevel="0" collapsed="false">
      <c r="A5" s="167" t="s">
        <v>269</v>
      </c>
      <c r="B5" s="167"/>
      <c r="C5" s="168" t="s">
        <v>270</v>
      </c>
      <c r="D5" s="168"/>
      <c r="E5" s="168"/>
      <c r="F5" s="168"/>
      <c r="G5" s="168"/>
    </row>
    <row r="6" s="166" customFormat="true" ht="16.5" hidden="false" customHeight="true" outlineLevel="0" collapsed="false">
      <c r="A6" s="169" t="s">
        <v>271</v>
      </c>
      <c r="B6" s="169"/>
      <c r="C6" s="170" t="s">
        <v>272</v>
      </c>
      <c r="D6" s="170"/>
      <c r="E6" s="170"/>
      <c r="F6" s="171" t="n">
        <v>745.13</v>
      </c>
      <c r="G6" s="171"/>
    </row>
    <row r="7" s="166" customFormat="true" ht="16.5" hidden="false" customHeight="true" outlineLevel="0" collapsed="false">
      <c r="A7" s="169"/>
      <c r="B7" s="169"/>
      <c r="C7" s="170" t="s">
        <v>273</v>
      </c>
      <c r="D7" s="170"/>
      <c r="E7" s="170"/>
      <c r="F7" s="171" t="n">
        <v>247.5</v>
      </c>
      <c r="G7" s="171"/>
    </row>
    <row r="8" s="166" customFormat="true" ht="16.5" hidden="false" customHeight="true" outlineLevel="0" collapsed="false">
      <c r="A8" s="169"/>
      <c r="B8" s="169"/>
      <c r="C8" s="170" t="s">
        <v>274</v>
      </c>
      <c r="D8" s="170"/>
      <c r="E8" s="170"/>
      <c r="F8" s="172" t="n">
        <v>14.53</v>
      </c>
      <c r="G8" s="172"/>
    </row>
    <row r="9" s="166" customFormat="true" ht="16.5" hidden="false" customHeight="true" outlineLevel="0" collapsed="false">
      <c r="A9" s="169"/>
      <c r="B9" s="169"/>
      <c r="C9" s="170" t="s">
        <v>275</v>
      </c>
      <c r="D9" s="170"/>
      <c r="E9" s="170"/>
      <c r="F9" s="171" t="n">
        <v>15.4</v>
      </c>
      <c r="G9" s="171"/>
    </row>
    <row r="10" s="166" customFormat="true" ht="16.5" hidden="false" customHeight="true" outlineLevel="0" collapsed="false">
      <c r="A10" s="169"/>
      <c r="B10" s="169"/>
      <c r="C10" s="170" t="s">
        <v>276</v>
      </c>
      <c r="D10" s="170"/>
      <c r="E10" s="170"/>
      <c r="F10" s="171" t="n">
        <v>467.7</v>
      </c>
      <c r="G10" s="171"/>
    </row>
    <row r="11" s="166" customFormat="true" ht="51" hidden="false" customHeight="true" outlineLevel="0" collapsed="false">
      <c r="A11" s="169" t="s">
        <v>277</v>
      </c>
      <c r="B11" s="169"/>
      <c r="C11" s="173" t="s">
        <v>278</v>
      </c>
      <c r="D11" s="173"/>
      <c r="E11" s="173"/>
      <c r="F11" s="173"/>
      <c r="G11" s="173"/>
    </row>
    <row r="12" s="166" customFormat="true" ht="56.25" hidden="false" customHeight="true" outlineLevel="0" collapsed="false">
      <c r="A12" s="174" t="s">
        <v>279</v>
      </c>
      <c r="B12" s="174"/>
      <c r="C12" s="173" t="s">
        <v>280</v>
      </c>
      <c r="D12" s="173"/>
      <c r="E12" s="173"/>
      <c r="F12" s="173"/>
      <c r="G12" s="173"/>
    </row>
    <row r="13" s="166" customFormat="true" ht="18.75" hidden="false" customHeight="true" outlineLevel="0" collapsed="false">
      <c r="A13" s="175" t="s">
        <v>281</v>
      </c>
      <c r="B13" s="175" t="s">
        <v>282</v>
      </c>
      <c r="C13" s="175" t="s">
        <v>283</v>
      </c>
      <c r="D13" s="175" t="s">
        <v>284</v>
      </c>
      <c r="E13" s="175" t="s">
        <v>285</v>
      </c>
      <c r="F13" s="176" t="s">
        <v>286</v>
      </c>
      <c r="G13" s="176" t="s">
        <v>287</v>
      </c>
    </row>
    <row r="14" s="166" customFormat="true" ht="18.75" hidden="false" customHeight="true" outlineLevel="0" collapsed="false">
      <c r="A14" s="175"/>
      <c r="B14" s="175"/>
      <c r="C14" s="175"/>
      <c r="D14" s="175"/>
      <c r="E14" s="175"/>
      <c r="F14" s="176"/>
      <c r="G14" s="176"/>
    </row>
    <row r="15" s="166" customFormat="true" ht="29" hidden="false" customHeight="true" outlineLevel="0" collapsed="false">
      <c r="A15" s="175"/>
      <c r="B15" s="177" t="s">
        <v>288</v>
      </c>
      <c r="C15" s="178" t="s">
        <v>289</v>
      </c>
      <c r="D15" s="179" t="s">
        <v>290</v>
      </c>
      <c r="E15" s="180" t="s">
        <v>291</v>
      </c>
      <c r="F15" s="180"/>
      <c r="G15" s="181" t="n">
        <v>20</v>
      </c>
    </row>
    <row r="16" s="166" customFormat="true" ht="38" hidden="false" customHeight="true" outlineLevel="0" collapsed="false">
      <c r="A16" s="175"/>
      <c r="B16" s="177"/>
      <c r="C16" s="178" t="s">
        <v>292</v>
      </c>
      <c r="D16" s="179" t="s">
        <v>293</v>
      </c>
      <c r="E16" s="180" t="s">
        <v>294</v>
      </c>
      <c r="F16" s="180"/>
      <c r="G16" s="181" t="n">
        <v>20</v>
      </c>
    </row>
    <row r="17" s="166" customFormat="true" ht="35" hidden="false" customHeight="true" outlineLevel="0" collapsed="false">
      <c r="A17" s="175"/>
      <c r="B17" s="177"/>
      <c r="C17" s="178" t="s">
        <v>295</v>
      </c>
      <c r="D17" s="179" t="s">
        <v>296</v>
      </c>
      <c r="E17" s="180" t="s">
        <v>294</v>
      </c>
      <c r="F17" s="180"/>
      <c r="G17" s="181" t="n">
        <v>10</v>
      </c>
    </row>
    <row r="18" s="166" customFormat="true" ht="35" hidden="false" customHeight="true" outlineLevel="0" collapsed="false">
      <c r="A18" s="175"/>
      <c r="B18" s="177"/>
      <c r="C18" s="178" t="s">
        <v>297</v>
      </c>
      <c r="D18" s="179" t="s">
        <v>298</v>
      </c>
      <c r="E18" s="180" t="s">
        <v>299</v>
      </c>
      <c r="F18" s="180"/>
      <c r="G18" s="181" t="n">
        <v>20</v>
      </c>
    </row>
    <row r="19" s="166" customFormat="true" ht="35" hidden="false" customHeight="true" outlineLevel="0" collapsed="false">
      <c r="A19" s="175"/>
      <c r="B19" s="182" t="s">
        <v>300</v>
      </c>
      <c r="C19" s="183" t="s">
        <v>301</v>
      </c>
      <c r="D19" s="179" t="s">
        <v>302</v>
      </c>
      <c r="E19" s="173" t="s">
        <v>303</v>
      </c>
      <c r="F19" s="173"/>
      <c r="G19" s="181" t="n">
        <v>10</v>
      </c>
    </row>
    <row r="20" s="166" customFormat="true" ht="35" hidden="false" customHeight="true" outlineLevel="0" collapsed="false">
      <c r="A20" s="175"/>
      <c r="B20" s="182"/>
      <c r="C20" s="178" t="s">
        <v>304</v>
      </c>
      <c r="D20" s="179" t="s">
        <v>305</v>
      </c>
      <c r="E20" s="173" t="s">
        <v>306</v>
      </c>
      <c r="F20" s="173"/>
      <c r="G20" s="181" t="n">
        <v>10</v>
      </c>
    </row>
    <row r="21" s="166" customFormat="true" ht="35" hidden="false" customHeight="true" outlineLevel="0" collapsed="false">
      <c r="A21" s="175"/>
      <c r="B21" s="182" t="s">
        <v>307</v>
      </c>
      <c r="C21" s="178" t="s">
        <v>307</v>
      </c>
      <c r="D21" s="179" t="s">
        <v>308</v>
      </c>
      <c r="E21" s="180" t="s">
        <v>309</v>
      </c>
      <c r="F21" s="173"/>
      <c r="G21" s="181" t="n">
        <v>10</v>
      </c>
    </row>
    <row r="22" s="166" customFormat="true" ht="12" hidden="false" customHeight="true" outlineLevel="0" collapsed="false">
      <c r="A22" s="184"/>
      <c r="B22" s="184"/>
      <c r="C22" s="185"/>
      <c r="D22" s="185"/>
      <c r="E22" s="186" t="s">
        <v>310</v>
      </c>
      <c r="F22" s="187" t="n">
        <v>83620973</v>
      </c>
      <c r="G22" s="187"/>
    </row>
    <row r="23" s="160" customFormat="true" ht="14" hidden="false" customHeight="true" outlineLevel="0" collapsed="false">
      <c r="A23" s="188"/>
      <c r="B23" s="188"/>
      <c r="C23" s="188"/>
      <c r="D23" s="189"/>
      <c r="E23" s="189"/>
      <c r="F23" s="189"/>
      <c r="G23" s="189"/>
    </row>
    <row r="24" s="160" customFormat="true" ht="14" hidden="false" customHeight="true" outlineLevel="0" collapsed="false">
      <c r="A24" s="188"/>
      <c r="B24" s="188"/>
      <c r="C24" s="188"/>
      <c r="D24" s="189"/>
      <c r="E24" s="189"/>
      <c r="F24" s="189"/>
      <c r="G24" s="189"/>
    </row>
    <row r="25" s="160" customFormat="true" ht="14" hidden="false" customHeight="true" outlineLevel="0" collapsed="false">
      <c r="A25" s="188"/>
      <c r="B25" s="188"/>
      <c r="C25" s="188"/>
      <c r="D25" s="189"/>
      <c r="E25" s="189"/>
      <c r="F25" s="189"/>
      <c r="G25" s="189"/>
    </row>
    <row r="26" s="160" customFormat="true" ht="14" hidden="false" customHeight="true" outlineLevel="0" collapsed="false">
      <c r="A26" s="188"/>
      <c r="B26" s="188"/>
      <c r="C26" s="188"/>
      <c r="D26" s="189"/>
      <c r="E26" s="189"/>
      <c r="F26" s="189"/>
      <c r="G26" s="189"/>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1"/>
    <mergeCell ref="B13:B14"/>
    <mergeCell ref="C13:C14"/>
    <mergeCell ref="D13:D14"/>
    <mergeCell ref="E13:E14"/>
    <mergeCell ref="F13:F14"/>
    <mergeCell ref="G13:G14"/>
    <mergeCell ref="B15:B18"/>
    <mergeCell ref="B19:B20"/>
    <mergeCell ref="C22:D22"/>
    <mergeCell ref="F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3" activeCellId="0" sqref="C13:H14"/>
    </sheetView>
  </sheetViews>
  <sheetFormatPr defaultColWidth="11.9921875" defaultRowHeight="23.25" zeroHeight="false" outlineLevelRow="0" outlineLevelCol="0"/>
  <cols>
    <col collapsed="false" customWidth="true" hidden="false" outlineLevel="0" max="1" min="1" style="190" width="7.15"/>
    <col collapsed="false" customWidth="true" hidden="false" outlineLevel="0" max="2" min="2" style="191" width="14.49"/>
    <col collapsed="false" customWidth="true" hidden="false" outlineLevel="0" max="3" min="3" style="192" width="21.09"/>
    <col collapsed="false" customWidth="true" hidden="false" outlineLevel="0" max="4" min="4" style="192" width="15.32"/>
    <col collapsed="false" customWidth="true" hidden="false" outlineLevel="0" max="5" min="5" style="192" width="10.82"/>
    <col collapsed="false" customWidth="true" hidden="false" outlineLevel="0" max="6" min="6" style="192" width="17.06"/>
    <col collapsed="false" customWidth="true" hidden="false" outlineLevel="0" max="7" min="7" style="192" width="8.99"/>
    <col collapsed="false" customWidth="true" hidden="false" outlineLevel="0" max="8" min="8" style="192" width="7.35"/>
    <col collapsed="false" customWidth="true" hidden="false" outlineLevel="0" max="9" min="9" style="192" width="11.82"/>
    <col collapsed="false" customWidth="false" hidden="false" outlineLevel="0" max="257" min="10" style="192" width="11.99"/>
  </cols>
  <sheetData>
    <row r="1" s="192" customFormat="true" ht="14.25" hidden="false" customHeight="true" outlineLevel="0" collapsed="false">
      <c r="A1" s="20" t="s">
        <v>311</v>
      </c>
      <c r="B1" s="191"/>
    </row>
    <row r="2" s="160" customFormat="true" ht="14" hidden="false" customHeight="true" outlineLevel="0" collapsed="false">
      <c r="A2" s="193" t="s">
        <v>312</v>
      </c>
      <c r="B2" s="193"/>
      <c r="C2" s="193"/>
      <c r="D2" s="193"/>
      <c r="E2" s="193"/>
      <c r="F2" s="193"/>
      <c r="G2" s="193"/>
      <c r="H2" s="193"/>
    </row>
    <row r="3" s="160" customFormat="true" ht="14" hidden="false" customHeight="true" outlineLevel="0" collapsed="false">
      <c r="A3" s="193"/>
      <c r="B3" s="193"/>
      <c r="C3" s="193"/>
      <c r="D3" s="193"/>
      <c r="E3" s="193"/>
      <c r="F3" s="193"/>
      <c r="G3" s="193"/>
      <c r="H3" s="193"/>
    </row>
    <row r="4" s="160" customFormat="true" ht="14" hidden="false" customHeight="true" outlineLevel="0" collapsed="false">
      <c r="A4" s="194"/>
      <c r="B4" s="194"/>
      <c r="C4" s="194"/>
      <c r="D4" s="194"/>
      <c r="E4" s="194"/>
      <c r="F4" s="194"/>
      <c r="G4" s="194"/>
      <c r="H4" s="194"/>
    </row>
    <row r="5" s="160" customFormat="true" ht="22.9" hidden="false" customHeight="true" outlineLevel="0" collapsed="false">
      <c r="A5" s="195" t="s">
        <v>313</v>
      </c>
      <c r="B5" s="195"/>
      <c r="C5" s="196" t="s">
        <v>314</v>
      </c>
      <c r="D5" s="196"/>
      <c r="E5" s="196"/>
      <c r="F5" s="196"/>
      <c r="G5" s="196"/>
      <c r="H5" s="196"/>
    </row>
    <row r="6" s="160" customFormat="true" ht="39" hidden="false" customHeight="true" outlineLevel="0" collapsed="false">
      <c r="A6" s="197" t="s">
        <v>315</v>
      </c>
      <c r="B6" s="197"/>
      <c r="C6" s="198" t="s">
        <v>270</v>
      </c>
      <c r="D6" s="198"/>
      <c r="E6" s="199" t="s">
        <v>316</v>
      </c>
      <c r="F6" s="199"/>
      <c r="G6" s="195" t="s">
        <v>92</v>
      </c>
      <c r="H6" s="195"/>
    </row>
    <row r="7" s="160" customFormat="true" ht="21.75" hidden="false" customHeight="true" outlineLevel="0" collapsed="false">
      <c r="A7" s="200" t="s">
        <v>317</v>
      </c>
      <c r="B7" s="200"/>
      <c r="C7" s="200" t="s">
        <v>318</v>
      </c>
      <c r="D7" s="200"/>
      <c r="E7" s="200"/>
      <c r="F7" s="200"/>
      <c r="G7" s="200"/>
      <c r="H7" s="200"/>
    </row>
    <row r="8" s="160" customFormat="true" ht="16.5" hidden="false" customHeight="true" outlineLevel="0" collapsed="false">
      <c r="A8" s="200"/>
      <c r="B8" s="200"/>
      <c r="C8" s="196" t="s">
        <v>319</v>
      </c>
      <c r="D8" s="196"/>
      <c r="E8" s="201" t="n">
        <v>3</v>
      </c>
      <c r="F8" s="201"/>
      <c r="G8" s="201"/>
      <c r="H8" s="201"/>
    </row>
    <row r="9" s="160" customFormat="true" ht="16.5" hidden="false" customHeight="true" outlineLevel="0" collapsed="false">
      <c r="A9" s="200"/>
      <c r="B9" s="200"/>
      <c r="C9" s="202" t="s">
        <v>320</v>
      </c>
      <c r="D9" s="202"/>
      <c r="E9" s="201" t="s">
        <v>321</v>
      </c>
      <c r="F9" s="201"/>
      <c r="G9" s="201"/>
      <c r="H9" s="201"/>
    </row>
    <row r="10" s="160" customFormat="true" ht="16.5" hidden="false" customHeight="true" outlineLevel="0" collapsed="false">
      <c r="A10" s="200"/>
      <c r="B10" s="200"/>
      <c r="C10" s="202" t="s">
        <v>322</v>
      </c>
      <c r="D10" s="202"/>
      <c r="E10" s="201" t="s">
        <v>321</v>
      </c>
      <c r="F10" s="201"/>
      <c r="G10" s="201"/>
      <c r="H10" s="201"/>
    </row>
    <row r="11" s="160" customFormat="true" ht="16.5" hidden="false" customHeight="true" outlineLevel="0" collapsed="false">
      <c r="A11" s="200"/>
      <c r="B11" s="200"/>
      <c r="C11" s="202" t="s">
        <v>323</v>
      </c>
      <c r="D11" s="202"/>
      <c r="E11" s="201" t="n">
        <v>3</v>
      </c>
      <c r="F11" s="201"/>
      <c r="G11" s="201"/>
      <c r="H11" s="201"/>
    </row>
    <row r="12" s="160" customFormat="true" ht="16.5" hidden="false" customHeight="true" outlineLevel="0" collapsed="false">
      <c r="A12" s="200"/>
      <c r="B12" s="200"/>
      <c r="C12" s="202" t="s">
        <v>324</v>
      </c>
      <c r="D12" s="202"/>
      <c r="E12" s="201" t="s">
        <v>321</v>
      </c>
      <c r="F12" s="201"/>
      <c r="G12" s="201"/>
      <c r="H12" s="201"/>
    </row>
    <row r="13" s="160" customFormat="true" ht="16.5" hidden="false" customHeight="true" outlineLevel="0" collapsed="false">
      <c r="A13" s="195" t="s">
        <v>325</v>
      </c>
      <c r="B13" s="195"/>
      <c r="C13" s="196" t="s">
        <v>326</v>
      </c>
      <c r="D13" s="196"/>
      <c r="E13" s="196"/>
      <c r="F13" s="196"/>
      <c r="G13" s="196"/>
      <c r="H13" s="196"/>
    </row>
    <row r="14" s="160" customFormat="true" ht="47.25" hidden="false" customHeight="true" outlineLevel="0" collapsed="false">
      <c r="A14" s="195"/>
      <c r="B14" s="195"/>
      <c r="C14" s="196"/>
      <c r="D14" s="196"/>
      <c r="E14" s="196"/>
      <c r="F14" s="196"/>
      <c r="G14" s="196"/>
      <c r="H14" s="196"/>
    </row>
    <row r="15" s="160" customFormat="true" ht="21.75" hidden="false" customHeight="true" outlineLevel="0" collapsed="false">
      <c r="A15" s="203" t="s">
        <v>281</v>
      </c>
      <c r="B15" s="203" t="s">
        <v>282</v>
      </c>
      <c r="C15" s="203" t="s">
        <v>283</v>
      </c>
      <c r="D15" s="203" t="s">
        <v>284</v>
      </c>
      <c r="E15" s="204" t="s">
        <v>285</v>
      </c>
      <c r="F15" s="204"/>
      <c r="G15" s="204"/>
      <c r="H15" s="203" t="s">
        <v>327</v>
      </c>
    </row>
    <row r="16" s="160" customFormat="true" ht="37" hidden="false" customHeight="true" outlineLevel="0" collapsed="false">
      <c r="A16" s="203"/>
      <c r="B16" s="182" t="s">
        <v>288</v>
      </c>
      <c r="C16" s="178" t="s">
        <v>289</v>
      </c>
      <c r="D16" s="178" t="s">
        <v>328</v>
      </c>
      <c r="E16" s="205" t="s">
        <v>329</v>
      </c>
      <c r="F16" s="205"/>
      <c r="G16" s="205"/>
      <c r="H16" s="206"/>
    </row>
    <row r="17" s="160" customFormat="true" ht="16.5" hidden="false" customHeight="true" outlineLevel="0" collapsed="false">
      <c r="A17" s="203"/>
      <c r="B17" s="182"/>
      <c r="C17" s="178"/>
      <c r="D17" s="178"/>
      <c r="E17" s="205"/>
      <c r="F17" s="205"/>
      <c r="G17" s="205"/>
      <c r="H17" s="206"/>
    </row>
    <row r="18" s="160" customFormat="true" ht="33" hidden="false" customHeight="true" outlineLevel="0" collapsed="false">
      <c r="A18" s="203"/>
      <c r="B18" s="182"/>
      <c r="C18" s="178" t="s">
        <v>292</v>
      </c>
      <c r="D18" s="179" t="s">
        <v>330</v>
      </c>
      <c r="E18" s="205" t="s">
        <v>294</v>
      </c>
      <c r="F18" s="205"/>
      <c r="G18" s="205"/>
      <c r="H18" s="206"/>
    </row>
    <row r="19" s="160" customFormat="true" ht="30" hidden="false" customHeight="true" outlineLevel="0" collapsed="false">
      <c r="A19" s="203"/>
      <c r="B19" s="182"/>
      <c r="C19" s="178" t="s">
        <v>295</v>
      </c>
      <c r="D19" s="179" t="s">
        <v>331</v>
      </c>
      <c r="E19" s="204" t="s">
        <v>332</v>
      </c>
      <c r="F19" s="204"/>
      <c r="G19" s="204"/>
      <c r="H19" s="206"/>
    </row>
    <row r="20" s="160" customFormat="true" ht="16.5" hidden="false" customHeight="true" outlineLevel="0" collapsed="false">
      <c r="A20" s="203"/>
      <c r="B20" s="182"/>
      <c r="C20" s="178" t="s">
        <v>297</v>
      </c>
      <c r="D20" s="179" t="s">
        <v>298</v>
      </c>
      <c r="E20" s="205" t="s">
        <v>299</v>
      </c>
      <c r="F20" s="205"/>
      <c r="G20" s="205"/>
      <c r="H20" s="206"/>
    </row>
    <row r="21" s="160" customFormat="true" ht="37" hidden="false" customHeight="true" outlineLevel="0" collapsed="false">
      <c r="A21" s="203"/>
      <c r="B21" s="182" t="s">
        <v>300</v>
      </c>
      <c r="C21" s="178" t="s">
        <v>301</v>
      </c>
      <c r="D21" s="179" t="s">
        <v>333</v>
      </c>
      <c r="E21" s="205" t="s">
        <v>294</v>
      </c>
      <c r="F21" s="205"/>
      <c r="G21" s="205"/>
      <c r="H21" s="206"/>
    </row>
    <row r="22" s="160" customFormat="true" ht="27" hidden="false" customHeight="true" outlineLevel="0" collapsed="false">
      <c r="A22" s="203"/>
      <c r="B22" s="182" t="s">
        <v>307</v>
      </c>
      <c r="C22" s="178" t="s">
        <v>307</v>
      </c>
      <c r="D22" s="179" t="s">
        <v>334</v>
      </c>
      <c r="E22" s="205" t="s">
        <v>294</v>
      </c>
      <c r="F22" s="205"/>
      <c r="G22" s="205"/>
      <c r="H22" s="206"/>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C16:C17"/>
    <mergeCell ref="D16:D17"/>
    <mergeCell ref="E16:G17"/>
    <mergeCell ref="E18:G18"/>
    <mergeCell ref="E19:G19"/>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0" activeCellId="0" sqref="L10"/>
    </sheetView>
  </sheetViews>
  <sheetFormatPr defaultColWidth="11.9921875" defaultRowHeight="23.25" zeroHeight="false" outlineLevelRow="0" outlineLevelCol="0"/>
  <cols>
    <col collapsed="false" customWidth="true" hidden="false" outlineLevel="0" max="1" min="1" style="190" width="6.77"/>
    <col collapsed="false" customWidth="true" hidden="false" outlineLevel="0" max="2" min="2" style="191" width="10.82"/>
    <col collapsed="false" customWidth="true" hidden="false" outlineLevel="0" max="3" min="3" style="192" width="21.09"/>
    <col collapsed="false" customWidth="true" hidden="false" outlineLevel="0" max="4" min="4" style="192" width="15.32"/>
    <col collapsed="false" customWidth="true" hidden="false" outlineLevel="0" max="5" min="5" style="192" width="10.82"/>
    <col collapsed="false" customWidth="true" hidden="false" outlineLevel="0" max="6" min="6" style="192" width="17.06"/>
    <col collapsed="false" customWidth="true" hidden="false" outlineLevel="0" max="7" min="7" style="192" width="8.99"/>
    <col collapsed="false" customWidth="true" hidden="false" outlineLevel="0" max="8" min="8" style="192" width="7.35"/>
    <col collapsed="false" customWidth="true" hidden="false" outlineLevel="0" max="9" min="9" style="192" width="11.82"/>
    <col collapsed="false" customWidth="false" hidden="false" outlineLevel="0" max="257" min="10" style="192" width="11.99"/>
  </cols>
  <sheetData>
    <row r="1" s="192" customFormat="true" ht="14.25" hidden="false" customHeight="true" outlineLevel="0" collapsed="false">
      <c r="A1" s="20" t="s">
        <v>335</v>
      </c>
      <c r="B1" s="191"/>
    </row>
    <row r="2" s="160" customFormat="true" ht="14" hidden="false" customHeight="true" outlineLevel="0" collapsed="false">
      <c r="A2" s="193" t="s">
        <v>336</v>
      </c>
      <c r="B2" s="193"/>
      <c r="C2" s="193"/>
      <c r="D2" s="193"/>
      <c r="E2" s="193"/>
      <c r="F2" s="193"/>
      <c r="G2" s="193"/>
      <c r="H2" s="193"/>
    </row>
    <row r="3" s="160" customFormat="true" ht="14" hidden="false" customHeight="true" outlineLevel="0" collapsed="false">
      <c r="A3" s="193"/>
      <c r="B3" s="193"/>
      <c r="C3" s="193"/>
      <c r="D3" s="193"/>
      <c r="E3" s="193"/>
      <c r="F3" s="193"/>
      <c r="G3" s="193"/>
      <c r="H3" s="193"/>
    </row>
    <row r="4" s="160" customFormat="true" ht="14" hidden="false" customHeight="true" outlineLevel="0" collapsed="false">
      <c r="A4" s="194"/>
      <c r="B4" s="194"/>
      <c r="C4" s="194"/>
      <c r="D4" s="194"/>
      <c r="E4" s="194"/>
      <c r="F4" s="194"/>
      <c r="G4" s="194"/>
      <c r="H4" s="194"/>
    </row>
    <row r="5" s="160" customFormat="true" ht="22.9" hidden="false" customHeight="true" outlineLevel="0" collapsed="false">
      <c r="A5" s="195" t="s">
        <v>313</v>
      </c>
      <c r="B5" s="195"/>
      <c r="C5" s="196" t="s">
        <v>337</v>
      </c>
      <c r="D5" s="196"/>
      <c r="E5" s="196"/>
      <c r="F5" s="196"/>
      <c r="G5" s="196"/>
      <c r="H5" s="196"/>
    </row>
    <row r="6" s="160" customFormat="true" ht="22.9" hidden="false" customHeight="true" outlineLevel="0" collapsed="false">
      <c r="A6" s="197" t="s">
        <v>315</v>
      </c>
      <c r="B6" s="197"/>
      <c r="C6" s="198" t="s">
        <v>270</v>
      </c>
      <c r="D6" s="198"/>
      <c r="E6" s="199" t="s">
        <v>316</v>
      </c>
      <c r="F6" s="199"/>
      <c r="G6" s="195" t="s">
        <v>92</v>
      </c>
      <c r="H6" s="195"/>
    </row>
    <row r="7" s="160" customFormat="true" ht="21.75" hidden="false" customHeight="true" outlineLevel="0" collapsed="false">
      <c r="A7" s="200" t="s">
        <v>317</v>
      </c>
      <c r="B7" s="200"/>
      <c r="C7" s="200" t="s">
        <v>318</v>
      </c>
      <c r="D7" s="200"/>
      <c r="E7" s="200"/>
      <c r="F7" s="200"/>
      <c r="G7" s="200"/>
      <c r="H7" s="200"/>
    </row>
    <row r="8" s="160" customFormat="true" ht="16.5" hidden="false" customHeight="true" outlineLevel="0" collapsed="false">
      <c r="A8" s="200"/>
      <c r="B8" s="200"/>
      <c r="C8" s="196" t="s">
        <v>319</v>
      </c>
      <c r="D8" s="196"/>
      <c r="E8" s="201" t="n">
        <v>1.1</v>
      </c>
      <c r="F8" s="201"/>
      <c r="G8" s="201"/>
      <c r="H8" s="201"/>
    </row>
    <row r="9" s="160" customFormat="true" ht="16.5" hidden="false" customHeight="true" outlineLevel="0" collapsed="false">
      <c r="A9" s="200"/>
      <c r="B9" s="200"/>
      <c r="C9" s="202" t="s">
        <v>320</v>
      </c>
      <c r="D9" s="202"/>
      <c r="E9" s="201" t="s">
        <v>321</v>
      </c>
      <c r="F9" s="201"/>
      <c r="G9" s="201"/>
      <c r="H9" s="201"/>
    </row>
    <row r="10" s="160" customFormat="true" ht="16.5" hidden="false" customHeight="true" outlineLevel="0" collapsed="false">
      <c r="A10" s="200"/>
      <c r="B10" s="200"/>
      <c r="C10" s="202" t="s">
        <v>322</v>
      </c>
      <c r="D10" s="202"/>
      <c r="E10" s="201" t="s">
        <v>321</v>
      </c>
      <c r="F10" s="201"/>
      <c r="G10" s="201"/>
      <c r="H10" s="201"/>
    </row>
    <row r="11" s="160" customFormat="true" ht="16.5" hidden="false" customHeight="true" outlineLevel="0" collapsed="false">
      <c r="A11" s="200"/>
      <c r="B11" s="200"/>
      <c r="C11" s="202" t="s">
        <v>323</v>
      </c>
      <c r="D11" s="202"/>
      <c r="E11" s="201" t="n">
        <v>1.1</v>
      </c>
      <c r="F11" s="201"/>
      <c r="G11" s="201"/>
      <c r="H11" s="201"/>
    </row>
    <row r="12" s="160" customFormat="true" ht="16.5" hidden="false" customHeight="true" outlineLevel="0" collapsed="false">
      <c r="A12" s="200"/>
      <c r="B12" s="200"/>
      <c r="C12" s="202" t="s">
        <v>324</v>
      </c>
      <c r="D12" s="202"/>
      <c r="E12" s="201" t="s">
        <v>321</v>
      </c>
      <c r="F12" s="201"/>
      <c r="G12" s="201"/>
      <c r="H12" s="201"/>
    </row>
    <row r="13" s="160" customFormat="true" ht="16.5" hidden="false" customHeight="true" outlineLevel="0" collapsed="false">
      <c r="A13" s="195" t="s">
        <v>325</v>
      </c>
      <c r="B13" s="195"/>
      <c r="C13" s="196" t="s">
        <v>338</v>
      </c>
      <c r="D13" s="196"/>
      <c r="E13" s="196"/>
      <c r="F13" s="196"/>
      <c r="G13" s="196"/>
      <c r="H13" s="196"/>
    </row>
    <row r="14" s="160" customFormat="true" ht="47.25" hidden="false" customHeight="true" outlineLevel="0" collapsed="false">
      <c r="A14" s="195"/>
      <c r="B14" s="195"/>
      <c r="C14" s="196"/>
      <c r="D14" s="196"/>
      <c r="E14" s="196"/>
      <c r="F14" s="196"/>
      <c r="G14" s="196"/>
      <c r="H14" s="196"/>
    </row>
    <row r="15" s="160" customFormat="true" ht="21.75" hidden="false" customHeight="true" outlineLevel="0" collapsed="false">
      <c r="A15" s="207" t="s">
        <v>281</v>
      </c>
      <c r="B15" s="208" t="s">
        <v>282</v>
      </c>
      <c r="C15" s="203" t="s">
        <v>283</v>
      </c>
      <c r="D15" s="203" t="s">
        <v>284</v>
      </c>
      <c r="E15" s="204" t="s">
        <v>285</v>
      </c>
      <c r="F15" s="204"/>
      <c r="G15" s="204"/>
      <c r="H15" s="203" t="s">
        <v>327</v>
      </c>
    </row>
    <row r="16" s="160" customFormat="true" ht="16.5" hidden="false" customHeight="true" outlineLevel="0" collapsed="false">
      <c r="A16" s="207"/>
      <c r="B16" s="182" t="s">
        <v>288</v>
      </c>
      <c r="C16" s="178" t="s">
        <v>289</v>
      </c>
      <c r="D16" s="179" t="s">
        <v>339</v>
      </c>
      <c r="E16" s="205" t="s">
        <v>340</v>
      </c>
      <c r="F16" s="205"/>
      <c r="G16" s="205"/>
      <c r="H16" s="206"/>
    </row>
    <row r="17" s="160" customFormat="true" ht="16.5" hidden="false" customHeight="true" outlineLevel="0" collapsed="false">
      <c r="A17" s="207"/>
      <c r="B17" s="182"/>
      <c r="C17" s="178" t="s">
        <v>292</v>
      </c>
      <c r="D17" s="178" t="s">
        <v>341</v>
      </c>
      <c r="E17" s="205" t="s">
        <v>294</v>
      </c>
      <c r="F17" s="205"/>
      <c r="G17" s="205"/>
      <c r="H17" s="209"/>
    </row>
    <row r="18" s="160" customFormat="true" ht="16.5" hidden="false" customHeight="true" outlineLevel="0" collapsed="false">
      <c r="A18" s="207"/>
      <c r="B18" s="182"/>
      <c r="C18" s="178"/>
      <c r="D18" s="178"/>
      <c r="E18" s="205"/>
      <c r="F18" s="205"/>
      <c r="G18" s="205"/>
      <c r="H18" s="209"/>
    </row>
    <row r="19" s="160" customFormat="true" ht="16.5" hidden="false" customHeight="true" outlineLevel="0" collapsed="false">
      <c r="A19" s="207"/>
      <c r="B19" s="182"/>
      <c r="C19" s="178" t="s">
        <v>295</v>
      </c>
      <c r="D19" s="179" t="s">
        <v>342</v>
      </c>
      <c r="E19" s="204" t="s">
        <v>343</v>
      </c>
      <c r="F19" s="204"/>
      <c r="G19" s="204"/>
      <c r="H19" s="206"/>
    </row>
    <row r="20" s="160" customFormat="true" ht="16.5" hidden="false" customHeight="true" outlineLevel="0" collapsed="false">
      <c r="A20" s="207"/>
      <c r="B20" s="182"/>
      <c r="C20" s="178" t="s">
        <v>297</v>
      </c>
      <c r="D20" s="179" t="s">
        <v>298</v>
      </c>
      <c r="E20" s="205" t="s">
        <v>299</v>
      </c>
      <c r="F20" s="205"/>
      <c r="G20" s="205"/>
      <c r="H20" s="206"/>
    </row>
    <row r="21" s="160" customFormat="true" ht="16.5" hidden="false" customHeight="true" outlineLevel="0" collapsed="false">
      <c r="A21" s="207"/>
      <c r="B21" s="182" t="s">
        <v>300</v>
      </c>
      <c r="C21" s="178" t="s">
        <v>301</v>
      </c>
      <c r="D21" s="178" t="s">
        <v>344</v>
      </c>
      <c r="E21" s="205" t="s">
        <v>294</v>
      </c>
      <c r="F21" s="205"/>
      <c r="G21" s="205"/>
      <c r="H21" s="209"/>
    </row>
    <row r="22" s="160" customFormat="true" ht="21" hidden="false" customHeight="true" outlineLevel="0" collapsed="false">
      <c r="A22" s="207"/>
      <c r="B22" s="182"/>
      <c r="C22" s="178"/>
      <c r="D22" s="178"/>
      <c r="E22" s="205"/>
      <c r="F22" s="205"/>
      <c r="G22" s="205"/>
      <c r="H22" s="209"/>
    </row>
    <row r="23" s="160" customFormat="true" ht="14" hidden="false" customHeight="true" outlineLevel="0" collapsed="false">
      <c r="A23" s="207"/>
      <c r="B23" s="182"/>
      <c r="C23" s="178" t="s">
        <v>304</v>
      </c>
      <c r="D23" s="179"/>
      <c r="E23" s="205"/>
      <c r="F23" s="205"/>
      <c r="G23" s="205"/>
      <c r="H23" s="206"/>
    </row>
    <row r="24" s="160" customFormat="true" ht="14" hidden="false" customHeight="true" outlineLevel="0" collapsed="false">
      <c r="A24" s="207"/>
      <c r="B24" s="210" t="s">
        <v>307</v>
      </c>
      <c r="C24" s="178" t="s">
        <v>307</v>
      </c>
      <c r="D24" s="179" t="s">
        <v>345</v>
      </c>
      <c r="E24" s="205" t="s">
        <v>299</v>
      </c>
      <c r="F24" s="205"/>
      <c r="G24" s="205"/>
      <c r="H24" s="206"/>
    </row>
  </sheetData>
  <mergeCells count="39">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20"/>
    <mergeCell ref="E16:G16"/>
    <mergeCell ref="C17:C18"/>
    <mergeCell ref="D17:D18"/>
    <mergeCell ref="E17:G18"/>
    <mergeCell ref="H17:H18"/>
    <mergeCell ref="E19:G19"/>
    <mergeCell ref="E20:G20"/>
    <mergeCell ref="B21:B23"/>
    <mergeCell ref="C21:C22"/>
    <mergeCell ref="D21:D22"/>
    <mergeCell ref="E21:G22"/>
    <mergeCell ref="H21:H22"/>
    <mergeCell ref="E23:G23"/>
    <mergeCell ref="E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J26" activeCellId="0" sqref="J26"/>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745.1304</v>
      </c>
      <c r="C6" s="30" t="s">
        <v>44</v>
      </c>
      <c r="D6" s="31" t="n">
        <f aca="false">SUM(D7:D29)</f>
        <v>745.1304</v>
      </c>
    </row>
    <row r="7" s="34" customFormat="true" ht="15" hidden="false" customHeight="true" outlineLevel="0" collapsed="false">
      <c r="A7" s="30" t="s">
        <v>45</v>
      </c>
      <c r="B7" s="31" t="n">
        <f aca="false">SUM(B8:B10)</f>
        <v>745.1304</v>
      </c>
      <c r="C7" s="33" t="s">
        <v>46</v>
      </c>
      <c r="D7" s="31" t="n">
        <v>219.3687</v>
      </c>
    </row>
    <row r="8" s="36" customFormat="true" ht="15" hidden="false" customHeight="true" outlineLevel="0" collapsed="false">
      <c r="A8" s="35" t="s">
        <v>47</v>
      </c>
      <c r="B8" s="31" t="n">
        <v>745.1304</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53.6409</v>
      </c>
    </row>
    <row r="14" s="36" customFormat="true" ht="15" hidden="false" customHeight="true" outlineLevel="0" collapsed="false">
      <c r="A14" s="35" t="s">
        <v>59</v>
      </c>
      <c r="B14" s="31"/>
      <c r="C14" s="33" t="s">
        <v>60</v>
      </c>
      <c r="D14" s="31" t="n">
        <v>16.5208</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t="n">
        <v>440</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15.6</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745.1304</v>
      </c>
      <c r="C33" s="44" t="s">
        <v>82</v>
      </c>
      <c r="D33" s="45" t="n">
        <f aca="false">SUM(D6,D31)</f>
        <v>745.1304</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3" activeCellId="0" sqref="B13"/>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745.1304</v>
      </c>
      <c r="C6" s="54" t="n">
        <f aca="false">SUM(D6,E6,F6)</f>
        <v>745.1304</v>
      </c>
      <c r="D6" s="54" t="n">
        <v>745.1304</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745.1304</v>
      </c>
      <c r="C15" s="57" t="n">
        <f aca="false">SUM(C6:C14)</f>
        <v>745.1304</v>
      </c>
      <c r="D15" s="57" t="n">
        <f aca="false">SUM(D6:D14)</f>
        <v>745.1304</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1" activeCellId="0" sqref="E11"/>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C6+G6</f>
        <v>745.1304</v>
      </c>
      <c r="C6" s="54" t="n">
        <f aca="false">SUM(D6,E6,F6)</f>
        <v>745.1304</v>
      </c>
      <c r="D6" s="54" t="n">
        <v>745.1304</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745.1304</v>
      </c>
      <c r="C18" s="57" t="n">
        <f aca="false">SUM(C6:C17)</f>
        <v>745.1304</v>
      </c>
      <c r="D18" s="57" t="n">
        <f aca="false">SUM(D6:D17)</f>
        <v>745.1304</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D13" activeCellId="0" sqref="D13"/>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B7</f>
        <v>745.1304</v>
      </c>
      <c r="C6" s="30" t="s">
        <v>44</v>
      </c>
      <c r="D6" s="67" t="n">
        <f aca="false">D7+D13+D14+D17+D22</f>
        <v>745.1287</v>
      </c>
    </row>
    <row r="7" s="64" customFormat="true" ht="15" hidden="false" customHeight="true" outlineLevel="0" collapsed="false">
      <c r="A7" s="33" t="s">
        <v>106</v>
      </c>
      <c r="B7" s="67" t="n">
        <v>745.1304</v>
      </c>
      <c r="C7" s="33" t="s">
        <v>46</v>
      </c>
      <c r="D7" s="67" t="n">
        <v>219.367</v>
      </c>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67" t="n">
        <v>53.6409</v>
      </c>
    </row>
    <row r="14" s="64" customFormat="true" ht="15" hidden="false" customHeight="true" outlineLevel="0" collapsed="false">
      <c r="A14" s="33"/>
      <c r="B14" s="67"/>
      <c r="C14" s="33" t="s">
        <v>60</v>
      </c>
      <c r="D14" s="67" t="n">
        <v>16.5208</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t="n">
        <v>440</v>
      </c>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t="n">
        <v>15.6</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745.1304</v>
      </c>
      <c r="C33" s="73" t="s">
        <v>82</v>
      </c>
      <c r="D33" s="72" t="n">
        <f aca="false">SUM(D6,D31)</f>
        <v>745.1287</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A25" activeCellId="0" sqref="A25:IV25"/>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t="s">
        <v>121</v>
      </c>
      <c r="C6" s="89" t="n">
        <f aca="false">SUM(C7:C27)/3</f>
        <v>745.1304</v>
      </c>
      <c r="D6" s="89" t="n">
        <f aca="false">SUM(D7:D27)/3</f>
        <v>262.0304</v>
      </c>
      <c r="E6" s="89" t="n">
        <f aca="false">SUM(E7:E27)/3</f>
        <v>247.4993</v>
      </c>
      <c r="F6" s="89" t="n">
        <f aca="false">SUM(F7:F10)/3</f>
        <v>14.5311</v>
      </c>
      <c r="G6" s="89" t="n">
        <f aca="false">H6+I6</f>
        <v>483.1</v>
      </c>
      <c r="H6" s="89" t="n">
        <f aca="false">H7</f>
        <v>43.1</v>
      </c>
      <c r="I6" s="89" t="n">
        <f aca="false">I22</f>
        <v>440</v>
      </c>
    </row>
    <row r="7" s="90" customFormat="true" ht="27" hidden="false" customHeight="true" outlineLevel="0" collapsed="false">
      <c r="A7" s="91" t="s">
        <v>122</v>
      </c>
      <c r="B7" s="53" t="s">
        <v>123</v>
      </c>
      <c r="C7" s="89" t="n">
        <f aca="false">SUM(C8:C12)/2</f>
        <v>219.3687</v>
      </c>
      <c r="D7" s="89" t="n">
        <f aca="false">SUM(D8:D10)/2</f>
        <v>176.2687</v>
      </c>
      <c r="E7" s="89" t="n">
        <f aca="false">E8+E11</f>
        <v>161.7376</v>
      </c>
      <c r="F7" s="89" t="n">
        <f aca="false">F8+F11</f>
        <v>14.5311</v>
      </c>
      <c r="G7" s="89" t="n">
        <f aca="false">G8+G11</f>
        <v>43.1</v>
      </c>
      <c r="H7" s="89" t="n">
        <f aca="false">H8+H11</f>
        <v>43.1</v>
      </c>
      <c r="I7" s="89"/>
    </row>
    <row r="8" s="92" customFormat="true" ht="27" hidden="false" customHeight="true" outlineLevel="0" collapsed="false">
      <c r="A8" s="91" t="s">
        <v>124</v>
      </c>
      <c r="B8" s="53" t="s">
        <v>125</v>
      </c>
      <c r="C8" s="89" t="n">
        <f aca="false">SUM(C9:C10)</f>
        <v>206.7687</v>
      </c>
      <c r="D8" s="89" t="n">
        <f aca="false">SUM(D9:D10)</f>
        <v>176.2687</v>
      </c>
      <c r="E8" s="89" t="n">
        <f aca="false">E9+E10</f>
        <v>161.7376</v>
      </c>
      <c r="F8" s="89" t="n">
        <f aca="false">F9+F10</f>
        <v>14.5311</v>
      </c>
      <c r="G8" s="89" t="n">
        <f aca="false">SUM(G9:G10)</f>
        <v>30.5</v>
      </c>
      <c r="H8" s="89" t="n">
        <f aca="false">H10</f>
        <v>30.5</v>
      </c>
      <c r="I8" s="89"/>
    </row>
    <row r="9" s="92" customFormat="true" ht="27" hidden="false" customHeight="true" outlineLevel="0" collapsed="false">
      <c r="A9" s="91" t="s">
        <v>126</v>
      </c>
      <c r="B9" s="53" t="s">
        <v>127</v>
      </c>
      <c r="C9" s="93" t="n">
        <f aca="false">SUM(E9:G9)</f>
        <v>176.2687</v>
      </c>
      <c r="D9" s="93" t="n">
        <f aca="false">SUM(E9:F9)</f>
        <v>176.2687</v>
      </c>
      <c r="E9" s="89" t="n">
        <v>161.7376</v>
      </c>
      <c r="F9" s="89" t="n">
        <v>14.5311</v>
      </c>
      <c r="G9" s="94" t="n">
        <f aca="false">SUM(H9:I9)</f>
        <v>0</v>
      </c>
      <c r="H9" s="89"/>
      <c r="I9" s="89"/>
    </row>
    <row r="10" s="92" customFormat="true" ht="27" hidden="false" customHeight="true" outlineLevel="0" collapsed="false">
      <c r="A10" s="91" t="s">
        <v>128</v>
      </c>
      <c r="B10" s="53" t="s">
        <v>129</v>
      </c>
      <c r="C10" s="93" t="n">
        <f aca="false">SUM(E10:G10)</f>
        <v>30.5</v>
      </c>
      <c r="D10" s="93" t="n">
        <f aca="false">SUM(E10:F10)</f>
        <v>0</v>
      </c>
      <c r="E10" s="89"/>
      <c r="F10" s="89"/>
      <c r="G10" s="94" t="n">
        <f aca="false">SUM(H10:I10)</f>
        <v>30.5</v>
      </c>
      <c r="H10" s="89" t="n">
        <v>30.5</v>
      </c>
      <c r="I10" s="89"/>
    </row>
    <row r="11" s="92" customFormat="true" ht="27" hidden="false" customHeight="true" outlineLevel="0" collapsed="false">
      <c r="A11" s="91" t="s">
        <v>130</v>
      </c>
      <c r="B11" s="53" t="s">
        <v>131</v>
      </c>
      <c r="C11" s="89" t="n">
        <f aca="false">C12</f>
        <v>12.6</v>
      </c>
      <c r="D11" s="89"/>
      <c r="E11" s="89"/>
      <c r="F11" s="89"/>
      <c r="G11" s="94" t="n">
        <f aca="false">SUM(H11:I11)</f>
        <v>12.6</v>
      </c>
      <c r="H11" s="89" t="n">
        <f aca="false">H12</f>
        <v>12.6</v>
      </c>
      <c r="I11" s="89"/>
    </row>
    <row r="12" s="92" customFormat="true" ht="27" hidden="false" customHeight="true" outlineLevel="0" collapsed="false">
      <c r="A12" s="91" t="s">
        <v>132</v>
      </c>
      <c r="B12" s="53" t="s">
        <v>133</v>
      </c>
      <c r="C12" s="89" t="n">
        <f aca="false">G12</f>
        <v>12.6</v>
      </c>
      <c r="D12" s="89"/>
      <c r="E12" s="89"/>
      <c r="F12" s="89"/>
      <c r="G12" s="94" t="n">
        <f aca="false">SUM(H12:I12)</f>
        <v>12.6</v>
      </c>
      <c r="H12" s="89" t="n">
        <v>12.6</v>
      </c>
      <c r="I12" s="89"/>
    </row>
    <row r="13" s="92" customFormat="true" ht="27" hidden="false" customHeight="true" outlineLevel="0" collapsed="false">
      <c r="A13" s="91" t="s">
        <v>134</v>
      </c>
      <c r="B13" s="53" t="s">
        <v>135</v>
      </c>
      <c r="C13" s="89" t="n">
        <f aca="false">C14</f>
        <v>53.6409</v>
      </c>
      <c r="D13" s="89" t="n">
        <f aca="false">D14</f>
        <v>53.6409</v>
      </c>
      <c r="E13" s="89" t="n">
        <f aca="false">E14</f>
        <v>53.6409</v>
      </c>
      <c r="F13" s="89"/>
      <c r="G13" s="94" t="n">
        <f aca="false">SUM(H13:I13)</f>
        <v>0</v>
      </c>
      <c r="H13" s="89"/>
      <c r="I13" s="89"/>
    </row>
    <row r="14" s="92" customFormat="true" ht="27" hidden="false" customHeight="true" outlineLevel="0" collapsed="false">
      <c r="A14" s="91" t="s">
        <v>136</v>
      </c>
      <c r="B14" s="53" t="s">
        <v>137</v>
      </c>
      <c r="C14" s="93" t="n">
        <f aca="false">C15+C16</f>
        <v>53.6409</v>
      </c>
      <c r="D14" s="93" t="n">
        <f aca="false">D15+D16</f>
        <v>53.6409</v>
      </c>
      <c r="E14" s="93" t="n">
        <f aca="false">E15+E16</f>
        <v>53.6409</v>
      </c>
      <c r="F14" s="89"/>
      <c r="G14" s="94" t="n">
        <f aca="false">SUM(H14:I14)</f>
        <v>0</v>
      </c>
      <c r="H14" s="89"/>
      <c r="I14" s="89"/>
    </row>
    <row r="15" s="92" customFormat="true" ht="27" hidden="false" customHeight="true" outlineLevel="0" collapsed="false">
      <c r="A15" s="91" t="s">
        <v>138</v>
      </c>
      <c r="B15" s="53" t="s">
        <v>139</v>
      </c>
      <c r="C15" s="93" t="n">
        <f aca="false">SUM(E15:G15)</f>
        <v>38.5768</v>
      </c>
      <c r="D15" s="93" t="n">
        <f aca="false">SUM(E15:F15)</f>
        <v>38.5768</v>
      </c>
      <c r="E15" s="89" t="n">
        <v>38.5768</v>
      </c>
      <c r="F15" s="89"/>
      <c r="G15" s="94" t="n">
        <f aca="false">SUM(H15:I15)</f>
        <v>0</v>
      </c>
      <c r="H15" s="89"/>
      <c r="I15" s="89"/>
    </row>
    <row r="16" s="92" customFormat="true" ht="27" hidden="false" customHeight="true" outlineLevel="0" collapsed="false">
      <c r="A16" s="91" t="s">
        <v>140</v>
      </c>
      <c r="B16" s="53" t="s">
        <v>141</v>
      </c>
      <c r="C16" s="93" t="n">
        <f aca="false">SUM(E16:G16)</f>
        <v>15.0641</v>
      </c>
      <c r="D16" s="93" t="n">
        <f aca="false">SUM(E16:F16)</f>
        <v>15.0641</v>
      </c>
      <c r="E16" s="89" t="n">
        <v>15.0641</v>
      </c>
      <c r="F16" s="89"/>
      <c r="G16" s="94" t="n">
        <f aca="false">SUM(H16:I16)</f>
        <v>0</v>
      </c>
      <c r="H16" s="95"/>
      <c r="I16" s="89"/>
    </row>
    <row r="17" s="92" customFormat="true" ht="27" hidden="false" customHeight="true" outlineLevel="0" collapsed="false">
      <c r="A17" s="91" t="s">
        <v>142</v>
      </c>
      <c r="B17" s="53" t="s">
        <v>143</v>
      </c>
      <c r="C17" s="93" t="n">
        <f aca="false">C18</f>
        <v>16.5208</v>
      </c>
      <c r="D17" s="93" t="n">
        <f aca="false">D18</f>
        <v>16.5208</v>
      </c>
      <c r="E17" s="93" t="n">
        <f aca="false">E18</f>
        <v>16.5208</v>
      </c>
      <c r="F17" s="89"/>
      <c r="G17" s="94" t="n">
        <f aca="false">SUM(H17:I17)</f>
        <v>0</v>
      </c>
      <c r="H17" s="95"/>
      <c r="I17" s="89"/>
    </row>
    <row r="18" s="92" customFormat="true" ht="27" hidden="false" customHeight="true" outlineLevel="0" collapsed="false">
      <c r="A18" s="91" t="s">
        <v>144</v>
      </c>
      <c r="B18" s="53" t="s">
        <v>145</v>
      </c>
      <c r="C18" s="93" t="n">
        <f aca="false">C19+C20+C21</f>
        <v>16.5208</v>
      </c>
      <c r="D18" s="93" t="n">
        <f aca="false">D19+D20+D21</f>
        <v>16.5208</v>
      </c>
      <c r="E18" s="93" t="n">
        <f aca="false">E19+E20+E21</f>
        <v>16.5208</v>
      </c>
      <c r="F18" s="89"/>
      <c r="G18" s="94" t="n">
        <f aca="false">SUM(H18:I18)</f>
        <v>0</v>
      </c>
      <c r="H18" s="95"/>
      <c r="I18" s="89"/>
    </row>
    <row r="19" s="92" customFormat="true" ht="27" hidden="false" customHeight="true" outlineLevel="0" collapsed="false">
      <c r="A19" s="91" t="s">
        <v>146</v>
      </c>
      <c r="B19" s="53" t="s">
        <v>147</v>
      </c>
      <c r="C19" s="93" t="n">
        <f aca="false">SUM(E19:G19)</f>
        <v>8.845</v>
      </c>
      <c r="D19" s="93" t="n">
        <f aca="false">SUM(E19:F19)</f>
        <v>8.845</v>
      </c>
      <c r="E19" s="93" t="n">
        <v>8.845</v>
      </c>
      <c r="F19" s="93"/>
      <c r="G19" s="93" t="n">
        <f aca="false">SUM(H19:I19)</f>
        <v>0</v>
      </c>
      <c r="H19" s="93"/>
      <c r="I19" s="93"/>
    </row>
    <row r="20" s="96" customFormat="true" ht="27" hidden="false" customHeight="true" outlineLevel="0" collapsed="false">
      <c r="A20" s="91" t="s">
        <v>148</v>
      </c>
      <c r="B20" s="53" t="s">
        <v>149</v>
      </c>
      <c r="C20" s="93" t="n">
        <f aca="false">SUM(E20:G20)</f>
        <v>7.2952</v>
      </c>
      <c r="D20" s="93" t="n">
        <f aca="false">SUM(E20:F20)</f>
        <v>7.2952</v>
      </c>
      <c r="E20" s="93" t="n">
        <v>7.2952</v>
      </c>
      <c r="F20" s="93"/>
      <c r="G20" s="93"/>
      <c r="H20" s="93"/>
      <c r="I20" s="93"/>
    </row>
    <row r="21" customFormat="false" ht="27" hidden="false" customHeight="true" outlineLevel="0" collapsed="false">
      <c r="A21" s="91" t="s">
        <v>150</v>
      </c>
      <c r="B21" s="53" t="s">
        <v>151</v>
      </c>
      <c r="C21" s="93" t="n">
        <f aca="false">SUM(E21:G21)</f>
        <v>0.3806</v>
      </c>
      <c r="D21" s="93" t="n">
        <f aca="false">SUM(E21:F21)</f>
        <v>0.3806</v>
      </c>
      <c r="E21" s="93" t="n">
        <v>0.3806</v>
      </c>
      <c r="F21" s="93"/>
      <c r="G21" s="93"/>
      <c r="H21" s="93"/>
      <c r="I21" s="93"/>
    </row>
    <row r="22" customFormat="false" ht="27" hidden="false" customHeight="true" outlineLevel="0" collapsed="false">
      <c r="A22" s="53" t="n">
        <v>213</v>
      </c>
      <c r="B22" s="53" t="s">
        <v>152</v>
      </c>
      <c r="C22" s="93" t="n">
        <f aca="false">C23</f>
        <v>440</v>
      </c>
      <c r="D22" s="93"/>
      <c r="E22" s="93"/>
      <c r="F22" s="93"/>
      <c r="G22" s="93" t="n">
        <f aca="false">G23</f>
        <v>440</v>
      </c>
      <c r="H22" s="93"/>
      <c r="I22" s="93" t="n">
        <f aca="false">I23</f>
        <v>440</v>
      </c>
    </row>
    <row r="23" customFormat="false" ht="27" hidden="false" customHeight="true" outlineLevel="0" collapsed="false">
      <c r="A23" s="91" t="s">
        <v>153</v>
      </c>
      <c r="B23" s="53" t="s">
        <v>154</v>
      </c>
      <c r="C23" s="93" t="n">
        <f aca="false">G23</f>
        <v>440</v>
      </c>
      <c r="D23" s="93"/>
      <c r="E23" s="93"/>
      <c r="F23" s="93"/>
      <c r="G23" s="93" t="n">
        <f aca="false">G24</f>
        <v>440</v>
      </c>
      <c r="H23" s="93"/>
      <c r="I23" s="93" t="n">
        <f aca="false">I24</f>
        <v>440</v>
      </c>
    </row>
    <row r="24" customFormat="false" ht="27" hidden="false" customHeight="true" outlineLevel="0" collapsed="false">
      <c r="A24" s="91" t="s">
        <v>155</v>
      </c>
      <c r="B24" s="53" t="s">
        <v>156</v>
      </c>
      <c r="C24" s="93" t="n">
        <f aca="false">G24</f>
        <v>440</v>
      </c>
      <c r="D24" s="93"/>
      <c r="E24" s="93"/>
      <c r="F24" s="93"/>
      <c r="G24" s="93" t="n">
        <f aca="false">H24+I24</f>
        <v>440</v>
      </c>
      <c r="H24" s="93"/>
      <c r="I24" s="93" t="n">
        <v>440</v>
      </c>
    </row>
    <row r="25" customFormat="false" ht="27" hidden="false" customHeight="true" outlineLevel="0" collapsed="false">
      <c r="A25" s="91" t="s">
        <v>157</v>
      </c>
      <c r="B25" s="53" t="s">
        <v>158</v>
      </c>
      <c r="C25" s="93" t="n">
        <f aca="false">C26</f>
        <v>15.6</v>
      </c>
      <c r="D25" s="93" t="n">
        <f aca="false">E25</f>
        <v>15.6</v>
      </c>
      <c r="E25" s="93" t="n">
        <f aca="false">E26</f>
        <v>15.6</v>
      </c>
      <c r="F25" s="93"/>
      <c r="G25" s="93"/>
      <c r="H25" s="93"/>
      <c r="I25" s="93"/>
    </row>
    <row r="26" customFormat="false" ht="27" hidden="false" customHeight="true" outlineLevel="0" collapsed="false">
      <c r="A26" s="91" t="s">
        <v>159</v>
      </c>
      <c r="B26" s="53" t="s">
        <v>160</v>
      </c>
      <c r="C26" s="93" t="n">
        <f aca="false">C27</f>
        <v>15.6</v>
      </c>
      <c r="D26" s="93" t="n">
        <f aca="false">E26</f>
        <v>15.6</v>
      </c>
      <c r="E26" s="93" t="n">
        <f aca="false">E27</f>
        <v>15.6</v>
      </c>
      <c r="F26" s="93"/>
      <c r="G26" s="93"/>
      <c r="H26" s="93"/>
      <c r="I26" s="93"/>
    </row>
    <row r="27" customFormat="false" ht="27" hidden="false" customHeight="true" outlineLevel="0" collapsed="false">
      <c r="A27" s="91" t="s">
        <v>161</v>
      </c>
      <c r="B27" s="53" t="s">
        <v>162</v>
      </c>
      <c r="C27" s="93" t="n">
        <f aca="false">E27</f>
        <v>15.6</v>
      </c>
      <c r="D27" s="93" t="n">
        <f aca="false">E27</f>
        <v>15.6</v>
      </c>
      <c r="E27" s="93" t="n">
        <v>15.6</v>
      </c>
      <c r="F27" s="93"/>
      <c r="G27" s="93"/>
      <c r="H27" s="93"/>
      <c r="I27" s="93"/>
    </row>
    <row r="28" customFormat="false" ht="37" hidden="false" customHeight="true" outlineLevel="0" collapsed="false">
      <c r="A28" s="97" t="s">
        <v>88</v>
      </c>
      <c r="B28" s="97"/>
      <c r="C28" s="98" t="n">
        <f aca="false">SUM(C6:C27)/4</f>
        <v>745.1304</v>
      </c>
      <c r="D28" s="98" t="n">
        <f aca="false">SUM(D6:D27)/4</f>
        <v>262.0304</v>
      </c>
      <c r="E28" s="98" t="n">
        <f aca="false">SUM(E6:E27)/4</f>
        <v>247.4993</v>
      </c>
      <c r="F28" s="98" t="n">
        <f aca="false">SUM(F6:F27)/4</f>
        <v>14.5311</v>
      </c>
      <c r="G28" s="98" t="n">
        <f aca="false">SUM(G6:G27)/4</f>
        <v>483.1</v>
      </c>
      <c r="H28" s="98" t="n">
        <f aca="false">SUM(H6:H27)/4</f>
        <v>43.1</v>
      </c>
      <c r="I28" s="98" t="n">
        <f aca="false">SUM(I6:I27)/4</f>
        <v>440</v>
      </c>
    </row>
  </sheetData>
  <mergeCells count="7">
    <mergeCell ref="A2:I2"/>
    <mergeCell ref="A4:A5"/>
    <mergeCell ref="B4:B5"/>
    <mergeCell ref="C4:C5"/>
    <mergeCell ref="D4:F4"/>
    <mergeCell ref="G4:I4"/>
    <mergeCell ref="A28:B2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L19" activeCellId="0" sqref="L19"/>
    </sheetView>
  </sheetViews>
  <sheetFormatPr defaultColWidth="9.32421875" defaultRowHeight="12.75" zeroHeight="false" outlineLevelRow="0" outlineLevelCol="0"/>
  <cols>
    <col collapsed="false" customWidth="true" hidden="false" outlineLevel="0" max="2" min="1" style="99" width="10.82"/>
    <col collapsed="false" customWidth="true" hidden="false" outlineLevel="0" max="3" min="3" style="99" width="55.82"/>
    <col collapsed="false" customWidth="true" hidden="false" outlineLevel="0" max="6" min="4" style="99" width="20.82"/>
    <col collapsed="false" customWidth="false" hidden="false" outlineLevel="0" max="257" min="7" style="99" width="9.32"/>
  </cols>
  <sheetData>
    <row r="1" customFormat="false" ht="14.25" hidden="false" customHeight="false" outlineLevel="0" collapsed="false">
      <c r="A1" s="20" t="s">
        <v>163</v>
      </c>
      <c r="B1" s="100"/>
      <c r="C1" s="100"/>
      <c r="D1" s="100"/>
      <c r="E1" s="100"/>
    </row>
    <row r="2" customFormat="false" ht="20.25" hidden="false" customHeight="true" outlineLevel="0" collapsed="false">
      <c r="A2" s="101" t="s">
        <v>164</v>
      </c>
      <c r="B2" s="101"/>
      <c r="C2" s="101"/>
      <c r="D2" s="101"/>
      <c r="E2" s="101"/>
      <c r="F2" s="101"/>
    </row>
    <row r="3" s="103" customFormat="true" ht="13.5" hidden="false" customHeight="false" outlineLevel="0" collapsed="false">
      <c r="A3" s="22"/>
      <c r="B3" s="102"/>
      <c r="C3" s="102"/>
      <c r="D3" s="102"/>
      <c r="F3" s="24" t="s">
        <v>38</v>
      </c>
    </row>
    <row r="4" s="107" customFormat="true" ht="25" hidden="false" customHeight="true" outlineLevel="0" collapsed="false">
      <c r="A4" s="104" t="s">
        <v>111</v>
      </c>
      <c r="B4" s="104"/>
      <c r="C4" s="105" t="s">
        <v>112</v>
      </c>
      <c r="D4" s="106" t="s">
        <v>114</v>
      </c>
      <c r="E4" s="106"/>
      <c r="F4" s="106"/>
    </row>
    <row r="5" s="107" customFormat="true" ht="25" hidden="false" customHeight="true" outlineLevel="0" collapsed="false">
      <c r="A5" s="105" t="s">
        <v>165</v>
      </c>
      <c r="B5" s="105" t="s">
        <v>166</v>
      </c>
      <c r="C5" s="105"/>
      <c r="D5" s="108" t="s">
        <v>116</v>
      </c>
      <c r="E5" s="108" t="s">
        <v>117</v>
      </c>
      <c r="F5" s="108" t="s">
        <v>118</v>
      </c>
    </row>
    <row r="6" s="111" customFormat="true" ht="25" hidden="false" customHeight="true" outlineLevel="0" collapsed="false">
      <c r="A6" s="109"/>
      <c r="B6" s="109"/>
      <c r="C6" s="53" t="s">
        <v>121</v>
      </c>
      <c r="D6" s="110" t="n">
        <f aca="false">SUM(D7:D26)/2</f>
        <v>262.0304</v>
      </c>
      <c r="E6" s="110" t="n">
        <f aca="false">SUM(E7:E26)/2</f>
        <v>247.4993</v>
      </c>
      <c r="F6" s="110" t="n">
        <f aca="false">SUM(F7:IF26)/2</f>
        <v>14.5311</v>
      </c>
    </row>
    <row r="7" s="111" customFormat="true" ht="25" hidden="false" customHeight="true" outlineLevel="0" collapsed="false">
      <c r="A7" s="109" t="s">
        <v>167</v>
      </c>
      <c r="B7" s="112"/>
      <c r="C7" s="113" t="s">
        <v>168</v>
      </c>
      <c r="D7" s="110" t="n">
        <f aca="false">E7+F7</f>
        <v>203.7725</v>
      </c>
      <c r="E7" s="110" t="n">
        <f aca="false">SUM(E8:E16)</f>
        <v>203.7725</v>
      </c>
      <c r="F7" s="110" t="n">
        <f aca="false">SUM(F8:F9)</f>
        <v>0</v>
      </c>
    </row>
    <row r="8" s="111" customFormat="true" ht="25" hidden="false" customHeight="true" outlineLevel="0" collapsed="false">
      <c r="A8" s="109"/>
      <c r="B8" s="114" t="s">
        <v>169</v>
      </c>
      <c r="C8" s="113" t="s">
        <v>170</v>
      </c>
      <c r="D8" s="110" t="n">
        <f aca="false">SUM(E8:F8)</f>
        <v>52.8186</v>
      </c>
      <c r="E8" s="110" t="n">
        <v>52.8186</v>
      </c>
      <c r="F8" s="110"/>
    </row>
    <row r="9" s="111" customFormat="true" ht="25" hidden="false" customHeight="true" outlineLevel="0" collapsed="false">
      <c r="A9" s="109"/>
      <c r="B9" s="114" t="s">
        <v>171</v>
      </c>
      <c r="C9" s="113" t="s">
        <v>172</v>
      </c>
      <c r="D9" s="110" t="n">
        <f aca="false">SUM(E9:F9)</f>
        <v>27.036</v>
      </c>
      <c r="E9" s="110" t="n">
        <v>27.036</v>
      </c>
      <c r="F9" s="110"/>
    </row>
    <row r="10" s="111" customFormat="true" ht="25" hidden="false" customHeight="true" outlineLevel="0" collapsed="false">
      <c r="A10" s="109"/>
      <c r="B10" s="114" t="s">
        <v>173</v>
      </c>
      <c r="C10" s="113" t="s">
        <v>174</v>
      </c>
      <c r="D10" s="110" t="n">
        <f aca="false">SUM(E10:F10)</f>
        <v>53.25</v>
      </c>
      <c r="E10" s="110" t="n">
        <v>53.25</v>
      </c>
      <c r="F10" s="110" t="n">
        <f aca="false">SUM(F11)</f>
        <v>0</v>
      </c>
    </row>
    <row r="11" s="111" customFormat="true" ht="25" hidden="false" customHeight="true" outlineLevel="0" collapsed="false">
      <c r="A11" s="109"/>
      <c r="B11" s="114" t="s">
        <v>175</v>
      </c>
      <c r="C11" s="113" t="s">
        <v>176</v>
      </c>
      <c r="D11" s="110" t="n">
        <f aca="false">SUM(E11:F11)</f>
        <v>14.3558</v>
      </c>
      <c r="E11" s="110" t="n">
        <v>14.3558</v>
      </c>
      <c r="F11" s="110"/>
    </row>
    <row r="12" s="111" customFormat="true" ht="25" hidden="false" customHeight="true" outlineLevel="0" collapsed="false">
      <c r="A12" s="109"/>
      <c r="B12" s="114" t="s">
        <v>177</v>
      </c>
      <c r="C12" s="113" t="s">
        <v>178</v>
      </c>
      <c r="D12" s="110" t="n">
        <f aca="false">SUM(E12:F12)</f>
        <v>15.0641</v>
      </c>
      <c r="E12" s="110" t="n">
        <v>15.0641</v>
      </c>
      <c r="F12" s="110"/>
    </row>
    <row r="13" s="111" customFormat="true" ht="25" hidden="false" customHeight="true" outlineLevel="0" collapsed="false">
      <c r="A13" s="109"/>
      <c r="B13" s="114" t="s">
        <v>179</v>
      </c>
      <c r="C13" s="113" t="s">
        <v>180</v>
      </c>
      <c r="D13" s="110" t="n">
        <f aca="false">SUM(E13:F13)</f>
        <v>16.1402</v>
      </c>
      <c r="E13" s="110" t="n">
        <v>16.1402</v>
      </c>
      <c r="F13" s="110"/>
    </row>
    <row r="14" s="111" customFormat="true" ht="25" hidden="false" customHeight="true" outlineLevel="0" collapsed="false">
      <c r="A14" s="109"/>
      <c r="B14" s="114" t="s">
        <v>181</v>
      </c>
      <c r="C14" s="113" t="s">
        <v>182</v>
      </c>
      <c r="D14" s="110" t="n">
        <f aca="false">SUM(E14:F14)</f>
        <v>0.6906</v>
      </c>
      <c r="E14" s="110" t="n">
        <v>0.6906</v>
      </c>
      <c r="F14" s="110"/>
    </row>
    <row r="15" s="111" customFormat="true" ht="25" hidden="false" customHeight="true" outlineLevel="0" collapsed="false">
      <c r="A15" s="109"/>
      <c r="B15" s="114" t="s">
        <v>183</v>
      </c>
      <c r="C15" s="113" t="s">
        <v>184</v>
      </c>
      <c r="D15" s="110" t="n">
        <f aca="false">SUM(E15:F15)</f>
        <v>15.6</v>
      </c>
      <c r="E15" s="110" t="n">
        <v>15.6</v>
      </c>
      <c r="F15" s="110"/>
    </row>
    <row r="16" s="111" customFormat="true" ht="25" hidden="false" customHeight="true" outlineLevel="0" collapsed="false">
      <c r="A16" s="109"/>
      <c r="B16" s="114" t="s">
        <v>185</v>
      </c>
      <c r="C16" s="113" t="s">
        <v>186</v>
      </c>
      <c r="D16" s="110" t="n">
        <f aca="false">SUM(E16:F16)</f>
        <v>8.8172</v>
      </c>
      <c r="E16" s="110" t="n">
        <v>8.8172</v>
      </c>
      <c r="F16" s="110"/>
    </row>
    <row r="17" s="111" customFormat="true" ht="25" hidden="false" customHeight="true" outlineLevel="0" collapsed="false">
      <c r="A17" s="109" t="s">
        <v>187</v>
      </c>
      <c r="B17" s="112"/>
      <c r="C17" s="113" t="s">
        <v>188</v>
      </c>
      <c r="D17" s="110" t="n">
        <f aca="false">E17+F17</f>
        <v>19.6811</v>
      </c>
      <c r="E17" s="110" t="n">
        <f aca="false">E22+E23</f>
        <v>5.15</v>
      </c>
      <c r="F17" s="110" t="n">
        <f aca="false">F18+F19+F20+F21+F22+F23</f>
        <v>14.5311</v>
      </c>
    </row>
    <row r="18" s="111" customFormat="true" ht="25" hidden="false" customHeight="true" outlineLevel="0" collapsed="false">
      <c r="A18" s="109"/>
      <c r="B18" s="114" t="s">
        <v>169</v>
      </c>
      <c r="C18" s="113" t="s">
        <v>189</v>
      </c>
      <c r="D18" s="110" t="n">
        <f aca="false">SUM(E18:F18)</f>
        <v>9</v>
      </c>
      <c r="E18" s="110"/>
      <c r="F18" s="110" t="n">
        <v>9</v>
      </c>
    </row>
    <row r="19" s="111" customFormat="true" ht="25" hidden="false" customHeight="true" outlineLevel="0" collapsed="false">
      <c r="A19" s="109"/>
      <c r="B19" s="114" t="s">
        <v>190</v>
      </c>
      <c r="C19" s="113" t="s">
        <v>191</v>
      </c>
      <c r="D19" s="110" t="n">
        <f aca="false">SUM(E19:F19)</f>
        <v>0.3</v>
      </c>
      <c r="E19" s="110"/>
      <c r="F19" s="110" t="n">
        <v>0.3</v>
      </c>
    </row>
    <row r="20" s="111" customFormat="true" ht="25" hidden="false" customHeight="true" outlineLevel="0" collapsed="false">
      <c r="A20" s="109"/>
      <c r="B20" s="114" t="s">
        <v>192</v>
      </c>
      <c r="C20" s="113" t="s">
        <v>193</v>
      </c>
      <c r="D20" s="110" t="n">
        <f aca="false">SUM(E20:F20)</f>
        <v>4.0311</v>
      </c>
      <c r="E20" s="110"/>
      <c r="F20" s="110" t="n">
        <v>4.0311</v>
      </c>
    </row>
    <row r="21" s="111" customFormat="true" ht="25" hidden="false" customHeight="true" outlineLevel="0" collapsed="false">
      <c r="A21" s="109"/>
      <c r="B21" s="114" t="s">
        <v>194</v>
      </c>
      <c r="C21" s="113" t="s">
        <v>195</v>
      </c>
      <c r="D21" s="110" t="n">
        <f aca="false">SUM(E21:F21)</f>
        <v>1.2</v>
      </c>
      <c r="E21" s="110"/>
      <c r="F21" s="110" t="n">
        <v>1.2</v>
      </c>
    </row>
    <row r="22" s="111" customFormat="true" ht="25" hidden="false" customHeight="true" outlineLevel="0" collapsed="false">
      <c r="A22" s="109"/>
      <c r="B22" s="114" t="s">
        <v>196</v>
      </c>
      <c r="C22" s="113" t="s">
        <v>197</v>
      </c>
      <c r="D22" s="110" t="n">
        <f aca="false">SUM(E22:F22)</f>
        <v>4.2</v>
      </c>
      <c r="E22" s="110" t="n">
        <v>4.2</v>
      </c>
      <c r="F22" s="110"/>
    </row>
    <row r="23" s="111" customFormat="true" ht="25" hidden="false" customHeight="true" outlineLevel="0" collapsed="false">
      <c r="A23" s="109"/>
      <c r="B23" s="114" t="s">
        <v>185</v>
      </c>
      <c r="C23" s="113" t="s">
        <v>198</v>
      </c>
      <c r="D23" s="110" t="n">
        <f aca="false">SUM(E23:F23)</f>
        <v>0.95</v>
      </c>
      <c r="E23" s="110" t="n">
        <v>0.95</v>
      </c>
      <c r="F23" s="110"/>
    </row>
    <row r="24" s="111" customFormat="true" ht="25" hidden="false" customHeight="true" outlineLevel="0" collapsed="false">
      <c r="A24" s="109" t="s">
        <v>199</v>
      </c>
      <c r="B24" s="112"/>
      <c r="C24" s="113" t="s">
        <v>200</v>
      </c>
      <c r="D24" s="110" t="n">
        <f aca="false">D25+D26</f>
        <v>38.5768</v>
      </c>
      <c r="E24" s="110" t="n">
        <f aca="false">E25+E26</f>
        <v>38.5768</v>
      </c>
      <c r="F24" s="110" t="n">
        <f aca="false">F25+F26</f>
        <v>0</v>
      </c>
    </row>
    <row r="25" s="111" customFormat="true" ht="25" hidden="false" customHeight="true" outlineLevel="0" collapsed="false">
      <c r="A25" s="115"/>
      <c r="B25" s="116" t="s">
        <v>171</v>
      </c>
      <c r="C25" s="117" t="s">
        <v>201</v>
      </c>
      <c r="D25" s="118" t="n">
        <f aca="false">SUM(E25:F25)</f>
        <v>16.3368</v>
      </c>
      <c r="E25" s="118" t="n">
        <v>16.3368</v>
      </c>
      <c r="F25" s="118"/>
    </row>
    <row r="26" s="111" customFormat="true" ht="25" hidden="false" customHeight="true" outlineLevel="0" collapsed="false">
      <c r="A26" s="109"/>
      <c r="B26" s="114" t="s">
        <v>202</v>
      </c>
      <c r="C26" s="113" t="s">
        <v>203</v>
      </c>
      <c r="D26" s="110" t="n">
        <f aca="false">SUM(E26:F26)</f>
        <v>22.24</v>
      </c>
      <c r="E26" s="110" t="n">
        <v>22.24</v>
      </c>
      <c r="F26" s="110"/>
    </row>
    <row r="27" s="121" customFormat="true" ht="25" hidden="false" customHeight="true" outlineLevel="0" collapsed="false">
      <c r="A27" s="119" t="s">
        <v>88</v>
      </c>
      <c r="B27" s="119"/>
      <c r="C27" s="119"/>
      <c r="D27" s="120" t="n">
        <f aca="false">SUM(D6:D26)/3</f>
        <v>262.0304</v>
      </c>
      <c r="E27" s="120" t="n">
        <f aca="false">SUM(E6:E26)/3</f>
        <v>247.4993</v>
      </c>
      <c r="F27" s="120" t="n">
        <f aca="false">SUM(F6:F26)/3</f>
        <v>14.5311</v>
      </c>
    </row>
  </sheetData>
  <mergeCells count="5">
    <mergeCell ref="A2:F2"/>
    <mergeCell ref="A4:B4"/>
    <mergeCell ref="C4:C5"/>
    <mergeCell ref="D4:F4"/>
    <mergeCell ref="A27:C2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H12" activeCellId="0" sqref="H12"/>
    </sheetView>
  </sheetViews>
  <sheetFormatPr defaultColWidth="9.32421875" defaultRowHeight="12.75" zeroHeight="false" outlineLevelRow="0" outlineLevelCol="0"/>
  <cols>
    <col collapsed="false" customWidth="true" hidden="false" outlineLevel="0" max="2" min="1" style="99" width="10.82"/>
    <col collapsed="false" customWidth="true" hidden="false" outlineLevel="0" max="3" min="3" style="99" width="55.82"/>
    <col collapsed="false" customWidth="true" hidden="false" outlineLevel="0" max="6" min="4" style="99" width="20.82"/>
    <col collapsed="false" customWidth="false" hidden="false" outlineLevel="0" max="257" min="7" style="99" width="9.32"/>
  </cols>
  <sheetData>
    <row r="1" customFormat="false" ht="14.25" hidden="false" customHeight="false" outlineLevel="0" collapsed="false">
      <c r="A1" s="20" t="s">
        <v>204</v>
      </c>
      <c r="B1" s="100"/>
      <c r="C1" s="100"/>
      <c r="D1" s="100"/>
      <c r="E1" s="100"/>
    </row>
    <row r="2" customFormat="false" ht="20.25" hidden="false" customHeight="true" outlineLevel="0" collapsed="false">
      <c r="A2" s="101" t="s">
        <v>205</v>
      </c>
      <c r="B2" s="101"/>
      <c r="C2" s="101"/>
      <c r="D2" s="101"/>
      <c r="E2" s="101"/>
      <c r="F2" s="101"/>
    </row>
    <row r="3" s="103" customFormat="true" ht="13.5" hidden="false" customHeight="false" outlineLevel="0" collapsed="false">
      <c r="A3" s="22"/>
      <c r="B3" s="102"/>
      <c r="C3" s="102"/>
      <c r="D3" s="102"/>
      <c r="F3" s="24" t="s">
        <v>38</v>
      </c>
    </row>
    <row r="4" s="107" customFormat="true" ht="25" hidden="false" customHeight="true" outlineLevel="0" collapsed="false">
      <c r="A4" s="104" t="s">
        <v>111</v>
      </c>
      <c r="B4" s="104"/>
      <c r="C4" s="105" t="s">
        <v>112</v>
      </c>
      <c r="D4" s="106" t="s">
        <v>114</v>
      </c>
      <c r="E4" s="106"/>
      <c r="F4" s="106"/>
    </row>
    <row r="5" s="107" customFormat="true" ht="25" hidden="false" customHeight="true" outlineLevel="0" collapsed="false">
      <c r="A5" s="105" t="s">
        <v>165</v>
      </c>
      <c r="B5" s="105" t="s">
        <v>166</v>
      </c>
      <c r="C5" s="105"/>
      <c r="D5" s="108" t="s">
        <v>116</v>
      </c>
      <c r="E5" s="108" t="s">
        <v>117</v>
      </c>
      <c r="F5" s="108" t="s">
        <v>118</v>
      </c>
    </row>
    <row r="6" s="111" customFormat="true" ht="25" hidden="false" customHeight="true" outlineLevel="0" collapsed="false">
      <c r="A6" s="109"/>
      <c r="B6" s="109"/>
      <c r="C6" s="53" t="s">
        <v>121</v>
      </c>
      <c r="D6" s="110" t="n">
        <f aca="false">SUM(D7:D20)/2</f>
        <v>262.0304</v>
      </c>
      <c r="E6" s="110" t="n">
        <f aca="false">SUM(E7:E20)/2</f>
        <v>247.4993</v>
      </c>
      <c r="F6" s="110" t="n">
        <f aca="false">SUM(F7:F20)/2</f>
        <v>14.5311</v>
      </c>
    </row>
    <row r="7" s="111" customFormat="true" ht="25" hidden="false" customHeight="true" outlineLevel="0" collapsed="false">
      <c r="A7" s="114" t="s">
        <v>206</v>
      </c>
      <c r="B7" s="112"/>
      <c r="C7" s="113" t="s">
        <v>207</v>
      </c>
      <c r="D7" s="110" t="n">
        <f aca="false">E7+F7</f>
        <v>109.1411</v>
      </c>
      <c r="E7" s="110" t="n">
        <f aca="false">E8+E9+E10+E11</f>
        <v>109.1411</v>
      </c>
      <c r="F7" s="110"/>
    </row>
    <row r="8" s="111" customFormat="true" ht="25" hidden="false" customHeight="true" outlineLevel="0" collapsed="false">
      <c r="A8" s="112"/>
      <c r="B8" s="114" t="s">
        <v>169</v>
      </c>
      <c r="C8" s="113" t="s">
        <v>208</v>
      </c>
      <c r="D8" s="110" t="n">
        <f aca="false">E8+F8</f>
        <v>74.6524</v>
      </c>
      <c r="E8" s="110" t="n">
        <v>74.6524</v>
      </c>
      <c r="F8" s="110"/>
    </row>
    <row r="9" s="111" customFormat="true" ht="25" hidden="false" customHeight="true" outlineLevel="0" collapsed="false">
      <c r="A9" s="112"/>
      <c r="B9" s="114" t="s">
        <v>171</v>
      </c>
      <c r="C9" s="113" t="s">
        <v>209</v>
      </c>
      <c r="D9" s="110" t="n">
        <f aca="false">E9+F9</f>
        <v>17.0715</v>
      </c>
      <c r="E9" s="110" t="n">
        <v>17.0715</v>
      </c>
      <c r="F9" s="110"/>
    </row>
    <row r="10" s="111" customFormat="true" ht="25" hidden="false" customHeight="true" outlineLevel="0" collapsed="false">
      <c r="A10" s="112"/>
      <c r="B10" s="114" t="s">
        <v>173</v>
      </c>
      <c r="C10" s="113" t="s">
        <v>184</v>
      </c>
      <c r="D10" s="110" t="n">
        <f aca="false">E10+F10</f>
        <v>8.6</v>
      </c>
      <c r="E10" s="110" t="n">
        <v>8.6</v>
      </c>
      <c r="F10" s="110"/>
    </row>
    <row r="11" s="111" customFormat="true" ht="25" hidden="false" customHeight="true" outlineLevel="0" collapsed="false">
      <c r="A11" s="112"/>
      <c r="B11" s="114" t="s">
        <v>185</v>
      </c>
      <c r="C11" s="113" t="s">
        <v>186</v>
      </c>
      <c r="D11" s="110" t="n">
        <f aca="false">E11+F11</f>
        <v>8.8172</v>
      </c>
      <c r="E11" s="110" t="n">
        <v>8.8172</v>
      </c>
      <c r="F11" s="110"/>
    </row>
    <row r="12" s="111" customFormat="true" ht="25" hidden="false" customHeight="true" outlineLevel="0" collapsed="false">
      <c r="A12" s="114" t="s">
        <v>210</v>
      </c>
      <c r="B12" s="112"/>
      <c r="C12" s="113" t="s">
        <v>211</v>
      </c>
      <c r="D12" s="110" t="n">
        <f aca="false">E12+F12</f>
        <v>19.6811</v>
      </c>
      <c r="E12" s="110" t="n">
        <f aca="false">E13+E14+E15</f>
        <v>5.15</v>
      </c>
      <c r="F12" s="110" t="n">
        <f aca="false">F13+F14</f>
        <v>14.5311</v>
      </c>
    </row>
    <row r="13" s="111" customFormat="true" ht="25" hidden="false" customHeight="true" outlineLevel="0" collapsed="false">
      <c r="A13" s="112"/>
      <c r="B13" s="114" t="s">
        <v>169</v>
      </c>
      <c r="C13" s="113" t="s">
        <v>212</v>
      </c>
      <c r="D13" s="110" t="n">
        <f aca="false">E13+F13</f>
        <v>17.5311</v>
      </c>
      <c r="E13" s="110" t="n">
        <v>4.2</v>
      </c>
      <c r="F13" s="110" t="n">
        <v>13.3311</v>
      </c>
    </row>
    <row r="14" s="111" customFormat="true" ht="25" hidden="false" customHeight="true" outlineLevel="0" collapsed="false">
      <c r="A14" s="112"/>
      <c r="B14" s="114" t="s">
        <v>177</v>
      </c>
      <c r="C14" s="113" t="s">
        <v>195</v>
      </c>
      <c r="D14" s="110" t="n">
        <f aca="false">E14+F14</f>
        <v>1.2</v>
      </c>
      <c r="E14" s="110"/>
      <c r="F14" s="110" t="n">
        <v>1.2</v>
      </c>
    </row>
    <row r="15" s="111" customFormat="true" ht="25" hidden="false" customHeight="true" outlineLevel="0" collapsed="false">
      <c r="A15" s="112"/>
      <c r="B15" s="114" t="s">
        <v>185</v>
      </c>
      <c r="C15" s="113" t="s">
        <v>198</v>
      </c>
      <c r="D15" s="110" t="n">
        <f aca="false">E15+F15</f>
        <v>0.95</v>
      </c>
      <c r="E15" s="110" t="n">
        <v>0.95</v>
      </c>
      <c r="F15" s="110"/>
    </row>
    <row r="16" s="111" customFormat="true" ht="25" hidden="false" customHeight="true" outlineLevel="0" collapsed="false">
      <c r="A16" s="114" t="s">
        <v>213</v>
      </c>
      <c r="B16" s="112"/>
      <c r="C16" s="113" t="s">
        <v>214</v>
      </c>
      <c r="D16" s="110" t="n">
        <f aca="false">E16+F16</f>
        <v>94.6314</v>
      </c>
      <c r="E16" s="110" t="n">
        <f aca="false">E17</f>
        <v>94.6314</v>
      </c>
      <c r="F16" s="110"/>
    </row>
    <row r="17" s="111" customFormat="true" ht="25" hidden="false" customHeight="true" outlineLevel="0" collapsed="false">
      <c r="A17" s="112"/>
      <c r="B17" s="114" t="s">
        <v>169</v>
      </c>
      <c r="C17" s="113" t="s">
        <v>215</v>
      </c>
      <c r="D17" s="110" t="n">
        <f aca="false">E17+F17</f>
        <v>94.6314</v>
      </c>
      <c r="E17" s="110" t="n">
        <v>94.6314</v>
      </c>
      <c r="F17" s="110"/>
    </row>
    <row r="18" s="111" customFormat="true" ht="25" hidden="false" customHeight="true" outlineLevel="0" collapsed="false">
      <c r="A18" s="114" t="s">
        <v>216</v>
      </c>
      <c r="B18" s="112"/>
      <c r="C18" s="113" t="s">
        <v>200</v>
      </c>
      <c r="D18" s="110" t="n">
        <f aca="false">E18+F18</f>
        <v>38.5768</v>
      </c>
      <c r="E18" s="110" t="n">
        <f aca="false">E19+E20</f>
        <v>38.5768</v>
      </c>
      <c r="F18" s="110"/>
    </row>
    <row r="19" s="111" customFormat="true" ht="25" hidden="false" customHeight="true" outlineLevel="0" collapsed="false">
      <c r="A19" s="114"/>
      <c r="B19" s="114" t="s">
        <v>169</v>
      </c>
      <c r="C19" s="113" t="s">
        <v>217</v>
      </c>
      <c r="D19" s="110" t="n">
        <f aca="false">E19+F19</f>
        <v>22.24</v>
      </c>
      <c r="E19" s="110" t="n">
        <v>22.24</v>
      </c>
      <c r="F19" s="110"/>
    </row>
    <row r="20" s="111" customFormat="true" ht="25" hidden="false" customHeight="true" outlineLevel="0" collapsed="false">
      <c r="A20" s="112"/>
      <c r="B20" s="114" t="s">
        <v>202</v>
      </c>
      <c r="C20" s="113" t="s">
        <v>218</v>
      </c>
      <c r="D20" s="110" t="n">
        <f aca="false">E20+F20</f>
        <v>16.3368</v>
      </c>
      <c r="E20" s="110" t="n">
        <v>16.3368</v>
      </c>
      <c r="F20" s="110"/>
    </row>
    <row r="21" s="121" customFormat="true" ht="25" hidden="false" customHeight="true" outlineLevel="0" collapsed="false">
      <c r="A21" s="119" t="s">
        <v>88</v>
      </c>
      <c r="B21" s="119"/>
      <c r="C21" s="119"/>
      <c r="D21" s="120" t="n">
        <f aca="false">SUM(D6:D20)/3</f>
        <v>262.0304</v>
      </c>
      <c r="E21" s="120" t="n">
        <f aca="false">SUM(E6:E20)/3</f>
        <v>247.4993</v>
      </c>
      <c r="F21" s="120" t="n">
        <f aca="false">SUM(F6:F20)/3</f>
        <v>14.5311</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慢宝</cp:lastModifiedBy>
  <cp:lastPrinted>2017-02-03T07:09:46Z</cp:lastPrinted>
  <dcterms:modified xsi:type="dcterms:W3CDTF">2025-03-21T07:5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96EF9674BB4024B0A53F1FD1FEDB4F_12</vt:lpwstr>
  </property>
  <property fmtid="{D5CDD505-2E9C-101B-9397-08002B2CF9AE}" pid="3" name="KSOProductBuildVer">
    <vt:lpwstr>2052-12.1.0.20305</vt:lpwstr>
  </property>
</Properties>
</file>