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4" sheetId="15" state="visible" r:id="rId16"/>
    <sheet name="表13" sheetId="16" state="visible" r:id="rId17"/>
    <sheet name="表15 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民政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花溪区民政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省贵阳市花溪区民政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9</t>
  </si>
  <si>
    <t xml:space="preserve">社会工作事务</t>
  </si>
  <si>
    <t xml:space="preserve">2013904</t>
  </si>
  <si>
    <t xml:space="preserve">专项业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　　行政运行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101</t>
  </si>
  <si>
    <t xml:space="preserve">城市特困人员救助供养支出</t>
  </si>
  <si>
    <t xml:space="preserve">210</t>
  </si>
  <si>
    <t xml:space="preserve">行政运行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用于社会福利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本单位无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按照贵州省机关车辆运行维护费调整政策增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部门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城市居民最低生活保障</t>
  </si>
  <si>
    <t xml:space="preserve">主管部门及代码</t>
  </si>
  <si>
    <r>
      <rPr>
        <sz val="11"/>
        <color rgb="FF000000"/>
        <rFont val="Noto Sans"/>
        <family val="2"/>
      </rPr>
      <t xml:space="preserve">花溪区民政局（</t>
    </r>
    <r>
      <rPr>
        <sz val="11"/>
        <color rgb="FF000000"/>
        <rFont val="宋体"/>
        <family val="0"/>
        <charset val="134"/>
      </rPr>
      <t xml:space="preserve">50301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花溪区民政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r>
      <rPr>
        <sz val="11"/>
        <color rgb="FF000000"/>
        <rFont val="Noto Sans"/>
        <family val="2"/>
      </rPr>
      <t xml:space="preserve">确保资金专项使用，发放及时率、准确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受益群众满意度达</t>
    </r>
    <r>
      <rPr>
        <sz val="11"/>
        <color rgb="FF000000"/>
        <rFont val="宋体"/>
        <family val="0"/>
        <charset val="134"/>
      </rPr>
      <t xml:space="preserve">95%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保障人数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57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人员认定准确率</t>
  </si>
  <si>
    <t xml:space="preserve">≥95%</t>
  </si>
  <si>
    <t xml:space="preserve">时效指标</t>
  </si>
  <si>
    <t xml:space="preserve">完成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保障标准</t>
  </si>
  <si>
    <r>
      <rPr>
        <sz val="11"/>
        <color rgb="FF000000"/>
        <rFont val="Noto Sans"/>
        <family val="2"/>
      </rPr>
      <t xml:space="preserve">人均不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社会效益指标</t>
  </si>
  <si>
    <t xml:space="preserve">建立长效社会保障机制</t>
  </si>
  <si>
    <t xml:space="preserve">有效</t>
  </si>
  <si>
    <t xml:space="preserve">满意度指标</t>
  </si>
  <si>
    <t xml:space="preserve">服务对象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花溪区民政局        </t>
  </si>
  <si>
    <t xml:space="preserve">填报日期：</t>
  </si>
  <si>
    <t xml:space="preserve">2025.3.13</t>
  </si>
  <si>
    <t xml:space="preserve">部门（单位）及代码</t>
  </si>
  <si>
    <r>
      <rPr>
        <sz val="11"/>
        <rFont val="Noto Sans"/>
        <family val="2"/>
      </rPr>
      <t xml:space="preserve">贵阳市花溪区民政局  </t>
    </r>
    <r>
      <rPr>
        <sz val="11"/>
        <rFont val="宋体"/>
        <family val="0"/>
        <charset val="134"/>
      </rPr>
      <t xml:space="preserve">50301</t>
    </r>
  </si>
  <si>
    <r>
      <rPr>
        <b val="true"/>
        <sz val="11"/>
        <rFont val="Noto Sans"/>
        <family val="2"/>
      </rPr>
      <t xml:space="preserve">部门（单位）总体资金情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做好社会救助、养老服务、殡葬管理、行政区划和地名管理、儿童福利、婚姻登记、社区治理等工作。</t>
  </si>
  <si>
    <t xml:space="preserve"> 部门（单位）年度
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经费，严控“三公”经费，保基本运转，预决算信息公开及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社会公众率及服务对象满意率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惠民补贴资金，社会化发放及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
</t>
    </r>
  </si>
  <si>
    <t xml:space="preserve">备注（指标解释等）</t>
  </si>
  <si>
    <t xml:space="preserve">指标值说明（评分标准等）</t>
  </si>
  <si>
    <t xml:space="preserve">社会救助人数</t>
  </si>
  <si>
    <t xml:space="preserve">应救尽救</t>
  </si>
  <si>
    <t xml:space="preserve">城市最低生活保障、特困供养救助、临时救助、流浪乞讨人员救助、</t>
  </si>
  <si>
    <t xml:space="preserve">补助补贴人数</t>
  </si>
  <si>
    <t xml:space="preserve">应补尽补</t>
  </si>
  <si>
    <r>
      <rPr>
        <sz val="11"/>
        <rFont val="Noto Sans"/>
        <family val="2"/>
      </rPr>
      <t xml:space="preserve">重度残疾人护理补贴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高龄长寿老人生活补贴、特殊儿童基本生活保障、惠民殡葬补助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项目或定额成本开展控制率</t>
  </si>
  <si>
    <r>
      <rPr>
        <sz val="11"/>
        <rFont val="Arial"/>
        <family val="2"/>
      </rPr>
      <t xml:space="preserve">≤</t>
    </r>
    <r>
      <rPr>
        <sz val="11"/>
        <rFont val="宋体"/>
        <family val="0"/>
        <charset val="134"/>
      </rPr>
      <t xml:space="preserve">100%</t>
    </r>
  </si>
  <si>
    <t xml:space="preserve">效益指标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联系人：沈德飞</t>
  </si>
  <si>
    <t xml:space="preserve">联系电话：</t>
  </si>
  <si>
    <t xml:space="preserve">0851-83658025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老年人福利补贴</t>
  </si>
  <si>
    <r>
      <rPr>
        <sz val="11"/>
        <color rgb="FF000000"/>
        <rFont val="Noto Sans"/>
        <family val="2"/>
      </rPr>
      <t xml:space="preserve">   确保资金专项用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以上高龄长寿老人生活补助，让老年人充分享受社会发展成果，资金兑现及时率、准确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受益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Arial"/>
        <family val="2"/>
      </rPr>
      <t xml:space="preserve">≥14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人均不低于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  <numFmt numFmtId="170" formatCode="#,##0.00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31" t="s">
        <v>92</v>
      </c>
      <c r="C6" s="89" t="n">
        <f aca="false">SUM(C7:C9)/3</f>
        <v>315.6751</v>
      </c>
      <c r="D6" s="89" t="n">
        <f aca="false">SUM(D7:D9)/3</f>
        <v>0</v>
      </c>
      <c r="E6" s="89" t="n">
        <f aca="false">SUM(E7:E9)/3</f>
        <v>0</v>
      </c>
      <c r="F6" s="89" t="n">
        <f aca="false">SUM(F7:F9)/3</f>
        <v>0</v>
      </c>
      <c r="G6" s="89" t="n">
        <f aca="false">SUM(G7:G9)/3</f>
        <v>315.6751</v>
      </c>
      <c r="H6" s="89" t="n">
        <f aca="false">SUM(H7:H9)/3</f>
        <v>0</v>
      </c>
      <c r="I6" s="89" t="n">
        <f aca="false">SUM(I7:I9)/3</f>
        <v>315.6751</v>
      </c>
    </row>
    <row r="7" s="90" customFormat="true" ht="22" hidden="false" customHeight="true" outlineLevel="0" collapsed="false">
      <c r="A7" s="112" t="s">
        <v>239</v>
      </c>
      <c r="B7" s="113" t="s">
        <v>240</v>
      </c>
      <c r="C7" s="89" t="n">
        <f aca="false">SUM(C8:C9)/2</f>
        <v>315.6751</v>
      </c>
      <c r="D7" s="89" t="n">
        <f aca="false">SUM(D8:D9)/2</f>
        <v>0</v>
      </c>
      <c r="E7" s="89" t="n">
        <f aca="false">SUM(E8:E9)/2</f>
        <v>0</v>
      </c>
      <c r="F7" s="89" t="n">
        <f aca="false">SUM(F8:F9)/2</f>
        <v>0</v>
      </c>
      <c r="G7" s="89" t="n">
        <f aca="false">SUM(G8:G9)/2</f>
        <v>315.6751</v>
      </c>
      <c r="H7" s="89" t="n">
        <f aca="false">SUM(H8:H9)/2</f>
        <v>0</v>
      </c>
      <c r="I7" s="89" t="n">
        <f aca="false">SUM(I8:I9)/2</f>
        <v>315.6751</v>
      </c>
    </row>
    <row r="8" s="152" customFormat="true" ht="22" hidden="false" customHeight="true" outlineLevel="0" collapsed="false">
      <c r="A8" s="112" t="s">
        <v>241</v>
      </c>
      <c r="B8" s="113" t="s">
        <v>242</v>
      </c>
      <c r="C8" s="89" t="n">
        <f aca="false">SUM(C9:C9)</f>
        <v>315.6751</v>
      </c>
      <c r="D8" s="89" t="n">
        <f aca="false">SUM(D9:D9)</f>
        <v>0</v>
      </c>
      <c r="E8" s="89" t="n">
        <f aca="false">SUM(E9:E9)</f>
        <v>0</v>
      </c>
      <c r="F8" s="89" t="n">
        <f aca="false">SUM(F9:F9)</f>
        <v>0</v>
      </c>
      <c r="G8" s="89" t="n">
        <f aca="false">SUM(G9:G9)</f>
        <v>315.6751</v>
      </c>
      <c r="H8" s="89" t="n">
        <f aca="false">SUM(H9:H9)</f>
        <v>0</v>
      </c>
      <c r="I8" s="89" t="n">
        <f aca="false">SUM(I9:I9)</f>
        <v>315.6751</v>
      </c>
    </row>
    <row r="9" s="152" customFormat="true" ht="22" hidden="false" customHeight="true" outlineLevel="0" collapsed="false">
      <c r="A9" s="108" t="n">
        <v>2296002</v>
      </c>
      <c r="B9" s="153" t="s">
        <v>243</v>
      </c>
      <c r="C9" s="154" t="n">
        <f aca="false">SUM(E9:G9)</f>
        <v>315.6751</v>
      </c>
      <c r="D9" s="154"/>
      <c r="E9" s="89"/>
      <c r="F9" s="89"/>
      <c r="G9" s="155" t="n">
        <f aca="false">H9+I9</f>
        <v>315.6751</v>
      </c>
      <c r="H9" s="89"/>
      <c r="I9" s="98" t="n">
        <v>315.6751</v>
      </c>
    </row>
    <row r="10" s="119" customFormat="true" ht="25" hidden="false" customHeight="true" outlineLevel="0" collapsed="false">
      <c r="A10" s="27" t="s">
        <v>88</v>
      </c>
      <c r="B10" s="27"/>
      <c r="C10" s="118" t="n">
        <f aca="false">SUM(C6:C9)/4</f>
        <v>315.6751</v>
      </c>
      <c r="D10" s="118" t="n">
        <f aca="false">SUM(D6:D9)/4</f>
        <v>0</v>
      </c>
      <c r="E10" s="118" t="n">
        <f aca="false">SUM(E6:E9)/4</f>
        <v>0</v>
      </c>
      <c r="F10" s="118" t="n">
        <f aca="false">SUM(F6:F9)/4</f>
        <v>0</v>
      </c>
      <c r="G10" s="118" t="n">
        <f aca="false">SUM(G6:G9)/4</f>
        <v>315.6751</v>
      </c>
      <c r="H10" s="118" t="n">
        <f aca="false">SUM(H6:H9)/4</f>
        <v>0</v>
      </c>
      <c r="I10" s="118" t="n">
        <f aca="false">SUM(I6:I9)/4</f>
        <v>315.6751</v>
      </c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  <c r="H2" s="21"/>
      <c r="I2" s="21"/>
    </row>
    <row r="3" s="49" customFormat="true" ht="35" hidden="false" customHeight="tru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53" t="s">
        <v>246</v>
      </c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9"/>
      <c r="C7" s="89"/>
      <c r="D7" s="89"/>
      <c r="E7" s="89"/>
      <c r="F7" s="89"/>
      <c r="G7" s="89"/>
      <c r="H7" s="89"/>
      <c r="I7" s="89"/>
    </row>
    <row r="8" s="152" customFormat="true" ht="25" hidden="false" customHeight="true" outlineLevel="0" collapsed="false">
      <c r="A8" s="88"/>
      <c r="B8" s="139"/>
      <c r="C8" s="89"/>
      <c r="D8" s="89"/>
      <c r="E8" s="89"/>
      <c r="F8" s="89"/>
      <c r="G8" s="89"/>
      <c r="H8" s="89"/>
      <c r="I8" s="89"/>
    </row>
    <row r="9" s="152" customFormat="true" ht="25" hidden="false" customHeight="true" outlineLevel="0" collapsed="false">
      <c r="A9" s="88"/>
      <c r="B9" s="139"/>
      <c r="C9" s="154"/>
      <c r="D9" s="154"/>
      <c r="E9" s="89"/>
      <c r="F9" s="89"/>
      <c r="G9" s="155"/>
      <c r="H9" s="89"/>
      <c r="I9" s="89"/>
    </row>
    <row r="10" s="152" customFormat="true" ht="25" hidden="false" customHeight="true" outlineLevel="0" collapsed="false">
      <c r="A10" s="88"/>
      <c r="B10" s="139"/>
      <c r="C10" s="154"/>
      <c r="D10" s="154"/>
      <c r="E10" s="89"/>
      <c r="F10" s="89"/>
      <c r="G10" s="155"/>
      <c r="H10" s="89"/>
      <c r="I10" s="89"/>
    </row>
    <row r="11" s="152" customFormat="true" ht="25" hidden="false" customHeight="true" outlineLevel="0" collapsed="false">
      <c r="A11" s="88"/>
      <c r="B11" s="156"/>
      <c r="C11" s="89"/>
      <c r="D11" s="89"/>
      <c r="E11" s="89"/>
      <c r="F11" s="89"/>
      <c r="G11" s="89"/>
      <c r="H11" s="89"/>
      <c r="I11" s="89"/>
    </row>
    <row r="12" s="152" customFormat="true" ht="25" hidden="false" customHeight="true" outlineLevel="0" collapsed="false">
      <c r="A12" s="88"/>
      <c r="B12" s="139"/>
      <c r="C12" s="89"/>
      <c r="D12" s="89"/>
      <c r="E12" s="89"/>
      <c r="F12" s="89"/>
      <c r="G12" s="89"/>
      <c r="H12" s="89"/>
      <c r="I12" s="89"/>
    </row>
    <row r="13" s="152" customFormat="true" ht="25" hidden="false" customHeight="true" outlineLevel="0" collapsed="false">
      <c r="A13" s="88"/>
      <c r="B13" s="139"/>
      <c r="C13" s="89"/>
      <c r="D13" s="89"/>
      <c r="E13" s="89"/>
      <c r="F13" s="89"/>
      <c r="G13" s="89"/>
      <c r="H13" s="89"/>
      <c r="I13" s="89"/>
    </row>
    <row r="14" s="152" customFormat="true" ht="25" hidden="false" customHeight="true" outlineLevel="0" collapsed="false">
      <c r="A14" s="88"/>
      <c r="B14" s="139"/>
      <c r="C14" s="154"/>
      <c r="D14" s="154"/>
      <c r="E14" s="89"/>
      <c r="F14" s="89"/>
      <c r="G14" s="155"/>
      <c r="H14" s="89"/>
      <c r="I14" s="89"/>
    </row>
    <row r="15" s="152" customFormat="true" ht="25" hidden="false" customHeight="true" outlineLevel="0" collapsed="false">
      <c r="A15" s="88"/>
      <c r="B15" s="139"/>
      <c r="C15" s="154"/>
      <c r="D15" s="154"/>
      <c r="E15" s="89"/>
      <c r="F15" s="89"/>
      <c r="G15" s="155"/>
      <c r="H15" s="89"/>
      <c r="I15" s="89"/>
    </row>
    <row r="16" s="152" customFormat="true" ht="25" hidden="false" customHeight="true" outlineLevel="0" collapsed="false">
      <c r="A16" s="157"/>
      <c r="B16" s="157"/>
      <c r="C16" s="154"/>
      <c r="D16" s="154"/>
      <c r="E16" s="89"/>
      <c r="F16" s="89"/>
      <c r="G16" s="155"/>
      <c r="H16" s="158"/>
      <c r="I16" s="89"/>
    </row>
    <row r="17" s="152" customFormat="true" ht="25" hidden="false" customHeight="true" outlineLevel="0" collapsed="false">
      <c r="A17" s="157"/>
      <c r="B17" s="157"/>
      <c r="C17" s="154" t="n">
        <f aca="false">SUM(E17:G17)</f>
        <v>0</v>
      </c>
      <c r="D17" s="154" t="n">
        <f aca="false">SUM(E17:F17)</f>
        <v>0</v>
      </c>
      <c r="E17" s="89"/>
      <c r="F17" s="89"/>
      <c r="G17" s="155" t="n">
        <f aca="false">SUM(H17:I17)</f>
        <v>0</v>
      </c>
      <c r="H17" s="158"/>
      <c r="I17" s="89"/>
    </row>
    <row r="18" s="152" customFormat="true" ht="25" hidden="false" customHeight="true" outlineLevel="0" collapsed="false">
      <c r="A18" s="157"/>
      <c r="B18" s="157"/>
      <c r="C18" s="154" t="n">
        <f aca="false">SUM(E18:G18)</f>
        <v>0</v>
      </c>
      <c r="D18" s="154" t="n">
        <f aca="false">SUM(E18:F18)</f>
        <v>0</v>
      </c>
      <c r="E18" s="89"/>
      <c r="F18" s="89"/>
      <c r="G18" s="155" t="n">
        <f aca="false">SUM(H18:I18)</f>
        <v>0</v>
      </c>
      <c r="H18" s="158"/>
      <c r="I18" s="89"/>
    </row>
    <row r="19" s="152" customFormat="true" ht="25" hidden="false" customHeight="true" outlineLevel="0" collapsed="false">
      <c r="A19" s="157"/>
      <c r="B19" s="157"/>
      <c r="C19" s="154" t="n">
        <f aca="false">SUM(E19:G19)</f>
        <v>0</v>
      </c>
      <c r="D19" s="154" t="n">
        <f aca="false">SUM(E19:F19)</f>
        <v>0</v>
      </c>
      <c r="E19" s="89"/>
      <c r="F19" s="89"/>
      <c r="G19" s="155" t="n">
        <f aca="false">SUM(H19:I19)</f>
        <v>0</v>
      </c>
      <c r="H19" s="158"/>
      <c r="I19" s="89"/>
    </row>
    <row r="20" s="152" customFormat="true" ht="25" hidden="false" customHeight="true" outlineLevel="0" collapsed="false">
      <c r="A20" s="157"/>
      <c r="B20" s="157"/>
      <c r="C20" s="154" t="n">
        <f aca="false">SUM(E20:G20)</f>
        <v>0</v>
      </c>
      <c r="D20" s="154" t="n">
        <f aca="false">SUM(E20:F20)</f>
        <v>0</v>
      </c>
      <c r="E20" s="89"/>
      <c r="F20" s="89"/>
      <c r="G20" s="155" t="n">
        <f aca="false">SUM(H20:I20)</f>
        <v>0</v>
      </c>
      <c r="H20" s="158"/>
      <c r="I20" s="89"/>
    </row>
    <row r="21" s="119" customFormat="true" ht="25" hidden="false" customHeight="true" outlineLevel="0" collapsed="false">
      <c r="A21" s="27" t="s">
        <v>88</v>
      </c>
      <c r="B21" s="27"/>
      <c r="C21" s="118" t="n">
        <f aca="false">SUM(C6:C20)/4</f>
        <v>0</v>
      </c>
      <c r="D21" s="118" t="n">
        <f aca="false">SUM(D6:D20)/4</f>
        <v>0</v>
      </c>
      <c r="E21" s="118" t="n">
        <f aca="false">SUM(E6:E20)/4</f>
        <v>0</v>
      </c>
      <c r="F21" s="118" t="n">
        <f aca="false">SUM(F6:F20)/4</f>
        <v>0</v>
      </c>
      <c r="G21" s="118" t="n">
        <f aca="false">SUM(G6:G20)/4</f>
        <v>0</v>
      </c>
      <c r="H21" s="118" t="n">
        <f aca="false">SUM(H6:H20)/4</f>
        <v>0</v>
      </c>
      <c r="I21" s="118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A6:B6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5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47</v>
      </c>
    </row>
    <row r="2" s="160" customFormat="true" ht="20.25" hidden="false" customHeight="false" outlineLevel="0" collapsed="false">
      <c r="A2" s="21" t="s">
        <v>248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22" t="s">
        <v>37</v>
      </c>
      <c r="B3" s="161"/>
      <c r="C3" s="162"/>
      <c r="D3" s="162"/>
      <c r="E3" s="162"/>
      <c r="F3" s="24" t="s">
        <v>38</v>
      </c>
    </row>
    <row r="4" s="165" customFormat="true" ht="42.75" hidden="false" customHeight="false" outlineLevel="0" collapsed="false">
      <c r="A4" s="163" t="s">
        <v>249</v>
      </c>
      <c r="B4" s="164" t="s">
        <v>250</v>
      </c>
      <c r="C4" s="164" t="s">
        <v>251</v>
      </c>
      <c r="D4" s="164" t="s">
        <v>252</v>
      </c>
      <c r="E4" s="164" t="s">
        <v>253</v>
      </c>
      <c r="F4" s="163" t="s">
        <v>254</v>
      </c>
    </row>
    <row r="5" s="152" customFormat="true" ht="28" hidden="false" customHeight="true" outlineLevel="0" collapsed="false">
      <c r="A5" s="166" t="s">
        <v>255</v>
      </c>
      <c r="B5" s="89" t="n">
        <v>0</v>
      </c>
      <c r="C5" s="89" t="n">
        <v>0</v>
      </c>
      <c r="D5" s="135" t="n">
        <f aca="false">C5-B5</f>
        <v>0</v>
      </c>
      <c r="E5" s="167" t="n">
        <f aca="false">IF(B5=0,0,D5/B5)</f>
        <v>0</v>
      </c>
      <c r="F5" s="168"/>
    </row>
    <row r="6" s="152" customFormat="true" ht="28" hidden="false" customHeight="true" outlineLevel="0" collapsed="false">
      <c r="A6" s="166" t="s">
        <v>256</v>
      </c>
      <c r="B6" s="89" t="n">
        <v>0</v>
      </c>
      <c r="C6" s="89" t="n">
        <v>0</v>
      </c>
      <c r="D6" s="135" t="n">
        <f aca="false">C6-B6</f>
        <v>0</v>
      </c>
      <c r="E6" s="167" t="n">
        <f aca="false">IF(B6=0,0,D6/B6)</f>
        <v>0</v>
      </c>
      <c r="F6" s="168"/>
    </row>
    <row r="7" s="152" customFormat="true" ht="28" hidden="false" customHeight="true" outlineLevel="0" collapsed="false">
      <c r="A7" s="166" t="s">
        <v>257</v>
      </c>
      <c r="B7" s="135" t="n">
        <v>1.7</v>
      </c>
      <c r="C7" s="135" t="n">
        <v>2.4</v>
      </c>
      <c r="D7" s="135" t="n">
        <f aca="false">C7-B7</f>
        <v>0.7</v>
      </c>
      <c r="E7" s="167" t="n">
        <f aca="false">IF(B7=0,0,D7/B7)</f>
        <v>0.411764705882353</v>
      </c>
      <c r="F7" s="169" t="s">
        <v>258</v>
      </c>
    </row>
    <row r="8" s="152" customFormat="true" ht="28" hidden="false" customHeight="true" outlineLevel="0" collapsed="false">
      <c r="A8" s="170" t="s">
        <v>259</v>
      </c>
      <c r="B8" s="89" t="n">
        <v>1.7</v>
      </c>
      <c r="C8" s="89" t="n">
        <v>2.4</v>
      </c>
      <c r="D8" s="135" t="n">
        <f aca="false">C8-B8</f>
        <v>0.7</v>
      </c>
      <c r="E8" s="167" t="n">
        <f aca="false">IF(B8=0,0,D8/B8)</f>
        <v>0.411764705882353</v>
      </c>
      <c r="F8" s="171" t="s">
        <v>260</v>
      </c>
    </row>
    <row r="9" s="172" customFormat="true" ht="28" hidden="false" customHeight="true" outlineLevel="0" collapsed="false">
      <c r="A9" s="170" t="s">
        <v>261</v>
      </c>
      <c r="B9" s="89" t="n">
        <v>0</v>
      </c>
      <c r="C9" s="89" t="n">
        <v>0</v>
      </c>
      <c r="D9" s="135" t="n">
        <f aca="false">C9-B9</f>
        <v>0</v>
      </c>
      <c r="E9" s="167" t="n">
        <f aca="false">IF(B9=0,0,D9/B9)</f>
        <v>0</v>
      </c>
      <c r="F9" s="171"/>
    </row>
    <row r="10" s="172" customFormat="true" ht="28" hidden="false" customHeight="true" outlineLevel="0" collapsed="false">
      <c r="A10" s="170"/>
      <c r="B10" s="89"/>
      <c r="C10" s="89"/>
      <c r="D10" s="135"/>
      <c r="E10" s="167"/>
      <c r="F10" s="171"/>
    </row>
    <row r="11" s="176" customFormat="true" ht="28" hidden="false" customHeight="true" outlineLevel="0" collapsed="false">
      <c r="A11" s="173" t="s">
        <v>88</v>
      </c>
      <c r="B11" s="145"/>
      <c r="C11" s="145"/>
      <c r="D11" s="145"/>
      <c r="E11" s="174"/>
      <c r="F11" s="175"/>
    </row>
    <row r="12" s="172" customFormat="true" ht="15" hidden="false" customHeight="false" outlineLevel="0" collapsed="false">
      <c r="A12" s="177" t="s">
        <v>262</v>
      </c>
      <c r="F12" s="17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3</v>
      </c>
    </row>
    <row r="2" customFormat="false" ht="20.25" hidden="false" customHeight="false" outlineLevel="0" collapsed="false">
      <c r="A2" s="21" t="s">
        <v>264</v>
      </c>
      <c r="B2" s="21"/>
      <c r="C2" s="21"/>
      <c r="D2" s="21"/>
      <c r="E2" s="21"/>
    </row>
    <row r="3" s="152" customFormat="true" ht="15" hidden="false" customHeight="false" outlineLevel="0" collapsed="false">
      <c r="A3" s="179"/>
      <c r="B3" s="179"/>
      <c r="C3" s="179"/>
      <c r="D3" s="180"/>
      <c r="E3" s="24" t="s">
        <v>38</v>
      </c>
    </row>
    <row r="4" s="181" customFormat="true" ht="30" hidden="false" customHeight="true" outlineLevel="0" collapsed="false">
      <c r="A4" s="163" t="s">
        <v>85</v>
      </c>
      <c r="B4" s="163" t="s">
        <v>265</v>
      </c>
      <c r="C4" s="163"/>
      <c r="D4" s="163"/>
      <c r="E4" s="163"/>
    </row>
    <row r="5" s="181" customFormat="true" ht="30" hidden="false" customHeight="true" outlineLevel="0" collapsed="false">
      <c r="A5" s="163"/>
      <c r="B5" s="163" t="s">
        <v>88</v>
      </c>
      <c r="C5" s="163" t="s">
        <v>266</v>
      </c>
      <c r="D5" s="163" t="s">
        <v>267</v>
      </c>
      <c r="E5" s="163" t="s">
        <v>268</v>
      </c>
    </row>
    <row r="6" s="152" customFormat="true" ht="25" hidden="false" customHeight="true" outlineLevel="0" collapsed="false">
      <c r="A6" s="131" t="s">
        <v>92</v>
      </c>
      <c r="B6" s="89" t="n">
        <f aca="false">SUM(C6:E6)</f>
        <v>4</v>
      </c>
      <c r="C6" s="89" t="n">
        <v>4</v>
      </c>
      <c r="D6" s="89"/>
      <c r="E6" s="89"/>
    </row>
    <row r="7" s="152" customFormat="true" ht="25" hidden="false" customHeight="true" outlineLevel="0" collapsed="false">
      <c r="A7" s="166"/>
      <c r="B7" s="89" t="n">
        <f aca="false">SUM(C7:E7)</f>
        <v>0</v>
      </c>
      <c r="C7" s="89"/>
      <c r="D7" s="89"/>
      <c r="E7" s="89"/>
    </row>
    <row r="8" s="152" customFormat="true" ht="25" hidden="false" customHeight="true" outlineLevel="0" collapsed="false">
      <c r="A8" s="166"/>
      <c r="B8" s="89" t="n">
        <f aca="false">SUM(C8:E8)</f>
        <v>0</v>
      </c>
      <c r="C8" s="89"/>
      <c r="D8" s="89"/>
      <c r="E8" s="89"/>
    </row>
    <row r="9" s="152" customFormat="true" ht="25" hidden="false" customHeight="true" outlineLevel="0" collapsed="false">
      <c r="A9" s="166"/>
      <c r="B9" s="89" t="n">
        <f aca="false">SUM(C9:E9)</f>
        <v>0</v>
      </c>
      <c r="C9" s="89"/>
      <c r="D9" s="89"/>
      <c r="E9" s="89"/>
    </row>
    <row r="10" s="152" customFormat="true" ht="25" hidden="false" customHeight="true" outlineLevel="0" collapsed="false">
      <c r="A10" s="166"/>
      <c r="B10" s="89" t="n">
        <f aca="false">SUM(C10:E10)</f>
        <v>0</v>
      </c>
      <c r="C10" s="89"/>
      <c r="D10" s="89"/>
      <c r="E10" s="89"/>
    </row>
    <row r="11" s="152" customFormat="true" ht="25" hidden="false" customHeight="true" outlineLevel="0" collapsed="false">
      <c r="A11" s="166"/>
      <c r="B11" s="89" t="n">
        <f aca="false">SUM(C11:E11)</f>
        <v>0</v>
      </c>
      <c r="C11" s="89"/>
      <c r="D11" s="89"/>
      <c r="E11" s="89"/>
    </row>
    <row r="12" s="152" customFormat="true" ht="25" hidden="false" customHeight="true" outlineLevel="0" collapsed="false">
      <c r="A12" s="166"/>
      <c r="B12" s="89" t="n">
        <f aca="false">SUM(C12:E12)</f>
        <v>0</v>
      </c>
      <c r="C12" s="89"/>
      <c r="D12" s="89"/>
      <c r="E12" s="89"/>
    </row>
    <row r="13" s="152" customFormat="true" ht="25" hidden="false" customHeight="true" outlineLevel="0" collapsed="false">
      <c r="A13" s="166"/>
      <c r="B13" s="89" t="n">
        <f aca="false">SUM(C13:E13)</f>
        <v>0</v>
      </c>
      <c r="C13" s="89"/>
      <c r="D13" s="89"/>
      <c r="E13" s="89"/>
    </row>
    <row r="14" s="152" customFormat="true" ht="25" hidden="false" customHeight="true" outlineLevel="0" collapsed="false">
      <c r="A14" s="166"/>
      <c r="B14" s="89" t="n">
        <f aca="false">SUM(C14:E14)</f>
        <v>0</v>
      </c>
      <c r="C14" s="89"/>
      <c r="D14" s="89"/>
      <c r="E14" s="89"/>
    </row>
    <row r="15" s="152" customFormat="true" ht="25" hidden="false" customHeight="true" outlineLevel="0" collapsed="false">
      <c r="A15" s="166"/>
      <c r="B15" s="89" t="n">
        <f aca="false">SUM(C15:E15)</f>
        <v>0</v>
      </c>
      <c r="C15" s="89"/>
      <c r="D15" s="89"/>
      <c r="E15" s="89"/>
    </row>
    <row r="16" s="152" customFormat="true" ht="25" hidden="false" customHeight="true" outlineLevel="0" collapsed="false">
      <c r="A16" s="166"/>
      <c r="B16" s="89" t="n">
        <f aca="false">SUM(C16:E16)</f>
        <v>0</v>
      </c>
      <c r="C16" s="89"/>
      <c r="D16" s="89"/>
      <c r="E16" s="89"/>
    </row>
    <row r="17" s="152" customFormat="true" ht="25" hidden="false" customHeight="true" outlineLevel="0" collapsed="false">
      <c r="A17" s="166"/>
      <c r="B17" s="89" t="n">
        <f aca="false">SUM(C17:E17)</f>
        <v>0</v>
      </c>
      <c r="C17" s="89"/>
      <c r="D17" s="89"/>
      <c r="E17" s="89"/>
    </row>
    <row r="18" s="152" customFormat="true" ht="25" hidden="false" customHeight="true" outlineLevel="0" collapsed="false">
      <c r="A18" s="166"/>
      <c r="B18" s="89" t="n">
        <f aca="false">SUM(C18:E18)</f>
        <v>0</v>
      </c>
      <c r="C18" s="89"/>
      <c r="D18" s="89"/>
      <c r="E18" s="89"/>
    </row>
    <row r="19" s="152" customFormat="true" ht="25" hidden="false" customHeight="true" outlineLevel="0" collapsed="false">
      <c r="A19" s="166"/>
      <c r="B19" s="89" t="n">
        <f aca="false">SUM(C19:E19)</f>
        <v>0</v>
      </c>
      <c r="C19" s="89"/>
      <c r="D19" s="89"/>
      <c r="E19" s="89"/>
    </row>
    <row r="20" s="152" customFormat="true" ht="25" hidden="false" customHeight="true" outlineLevel="0" collapsed="false">
      <c r="A20" s="166"/>
      <c r="B20" s="89" t="n">
        <f aca="false">SUM(C20:E20)</f>
        <v>0</v>
      </c>
      <c r="C20" s="89"/>
      <c r="D20" s="89"/>
      <c r="E20" s="89"/>
    </row>
    <row r="21" s="119" customFormat="true" ht="25" hidden="false" customHeight="true" outlineLevel="0" collapsed="false">
      <c r="A21" s="173" t="s">
        <v>88</v>
      </c>
      <c r="B21" s="182" t="n">
        <f aca="false">SUM(B6:B20)</f>
        <v>4</v>
      </c>
      <c r="C21" s="182" t="n">
        <f aca="false">SUM(C6:C20)</f>
        <v>4</v>
      </c>
      <c r="D21" s="182" t="n">
        <f aca="false">SUM(D6:D20)</f>
        <v>0</v>
      </c>
      <c r="E21" s="182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69</v>
      </c>
    </row>
    <row r="2" customFormat="false" ht="20.25" hidden="false" customHeight="false" outlineLevel="0" collapsed="false">
      <c r="A2" s="21" t="s">
        <v>27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83"/>
      <c r="B3" s="184"/>
      <c r="C3" s="184"/>
      <c r="D3" s="184"/>
      <c r="E3" s="184"/>
      <c r="F3" s="184"/>
      <c r="G3" s="24" t="s">
        <v>38</v>
      </c>
    </row>
    <row r="4" s="186" customFormat="true" ht="25" hidden="false" customHeight="true" outlineLevel="0" collapsed="false">
      <c r="A4" s="83" t="s">
        <v>111</v>
      </c>
      <c r="B4" s="84" t="s">
        <v>112</v>
      </c>
      <c r="C4" s="185" t="s">
        <v>271</v>
      </c>
      <c r="D4" s="50" t="s">
        <v>272</v>
      </c>
      <c r="E4" s="50"/>
      <c r="F4" s="50"/>
      <c r="G4" s="50"/>
    </row>
    <row r="5" s="186" customFormat="true" ht="30" hidden="false" customHeight="true" outlineLevel="0" collapsed="false">
      <c r="A5" s="83"/>
      <c r="B5" s="84"/>
      <c r="C5" s="185"/>
      <c r="D5" s="185" t="s">
        <v>88</v>
      </c>
      <c r="E5" s="185" t="s">
        <v>273</v>
      </c>
      <c r="F5" s="187" t="s">
        <v>274</v>
      </c>
      <c r="G5" s="187" t="s">
        <v>275</v>
      </c>
    </row>
    <row r="6" s="90" customFormat="true" ht="25" hidden="false" customHeight="true" outlineLevel="0" collapsed="false">
      <c r="A6" s="88"/>
      <c r="B6" s="166" t="s">
        <v>276</v>
      </c>
      <c r="C6" s="154"/>
      <c r="D6" s="154" t="n">
        <f aca="false">SUM(E6:G6)</f>
        <v>0</v>
      </c>
      <c r="E6" s="89"/>
      <c r="F6" s="89"/>
      <c r="G6" s="89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</row>
    <row r="7" s="152" customFormat="true" ht="25" hidden="false" customHeight="true" outlineLevel="0" collapsed="false">
      <c r="A7" s="157"/>
      <c r="B7" s="157"/>
      <c r="C7" s="188"/>
      <c r="D7" s="154" t="n">
        <f aca="false">SUM(E7:G7)</f>
        <v>0</v>
      </c>
      <c r="E7" s="89"/>
      <c r="F7" s="89"/>
      <c r="G7" s="89"/>
    </row>
    <row r="8" s="152" customFormat="true" ht="25" hidden="false" customHeight="true" outlineLevel="0" collapsed="false">
      <c r="A8" s="157"/>
      <c r="B8" s="157"/>
      <c r="C8" s="188"/>
      <c r="D8" s="154" t="n">
        <f aca="false">SUM(E8:G8)</f>
        <v>0</v>
      </c>
      <c r="E8" s="89"/>
      <c r="F8" s="89"/>
      <c r="G8" s="89"/>
    </row>
    <row r="9" s="152" customFormat="true" ht="25" hidden="false" customHeight="true" outlineLevel="0" collapsed="false">
      <c r="A9" s="157"/>
      <c r="B9" s="157"/>
      <c r="C9" s="188"/>
      <c r="D9" s="154" t="n">
        <f aca="false">SUM(E9:G9)</f>
        <v>0</v>
      </c>
      <c r="E9" s="89"/>
      <c r="F9" s="89"/>
      <c r="G9" s="89"/>
    </row>
    <row r="10" s="119" customFormat="true" ht="25" hidden="false" customHeight="true" outlineLevel="0" collapsed="false">
      <c r="A10" s="27" t="s">
        <v>88</v>
      </c>
      <c r="B10" s="27"/>
      <c r="C10" s="27"/>
      <c r="D10" s="118" t="n">
        <f aca="false">SUM(D6:D9)/4</f>
        <v>0</v>
      </c>
      <c r="E10" s="118" t="n">
        <f aca="false">SUM(E6:E9)/4</f>
        <v>0</v>
      </c>
      <c r="F10" s="118" t="n">
        <f aca="false">SUM(F6:F9)/4</f>
        <v>0</v>
      </c>
      <c r="G10" s="118" t="n">
        <f aca="false">SUM(G6:G9)/4</f>
        <v>0</v>
      </c>
    </row>
  </sheetData>
  <mergeCells count="6">
    <mergeCell ref="A2:G2"/>
    <mergeCell ref="A4:A5"/>
    <mergeCell ref="B4:B5"/>
    <mergeCell ref="C4:C5"/>
    <mergeCell ref="D4:G4"/>
    <mergeCell ref="A10:C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0" activeCellId="0" sqref="D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7.15"/>
    <col collapsed="false" customWidth="true" hidden="false" outlineLevel="0" max="2" min="2" style="190" width="14.49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false" hidden="false" outlineLevel="0" max="257" min="9" style="191" width="11.99"/>
  </cols>
  <sheetData>
    <row r="1" s="191" customFormat="true" ht="14.25" hidden="false" customHeight="true" outlineLevel="0" collapsed="false">
      <c r="A1" s="20" t="s">
        <v>277</v>
      </c>
      <c r="B1" s="190"/>
    </row>
    <row r="2" s="193" customFormat="true" ht="14" hidden="false" customHeight="true" outlineLevel="0" collapsed="false">
      <c r="A2" s="192" t="s">
        <v>278</v>
      </c>
      <c r="B2" s="192"/>
      <c r="C2" s="192"/>
      <c r="D2" s="192"/>
      <c r="E2" s="192"/>
      <c r="F2" s="192"/>
      <c r="G2" s="192"/>
      <c r="H2" s="192"/>
    </row>
    <row r="3" s="193" customFormat="true" ht="33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93" customFormat="true" ht="14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</row>
    <row r="5" s="193" customFormat="true" ht="22.9" hidden="false" customHeight="true" outlineLevel="0" collapsed="false">
      <c r="A5" s="195" t="s">
        <v>279</v>
      </c>
      <c r="B5" s="195"/>
      <c r="C5" s="196" t="s">
        <v>280</v>
      </c>
      <c r="D5" s="196"/>
      <c r="E5" s="196"/>
      <c r="F5" s="196"/>
      <c r="G5" s="196"/>
      <c r="H5" s="196"/>
    </row>
    <row r="6" s="193" customFormat="true" ht="22.9" hidden="false" customHeight="true" outlineLevel="0" collapsed="false">
      <c r="A6" s="197" t="s">
        <v>281</v>
      </c>
      <c r="B6" s="197"/>
      <c r="C6" s="195" t="s">
        <v>282</v>
      </c>
      <c r="D6" s="195"/>
      <c r="E6" s="198" t="s">
        <v>283</v>
      </c>
      <c r="F6" s="198"/>
      <c r="G6" s="195" t="s">
        <v>284</v>
      </c>
      <c r="H6" s="195"/>
    </row>
    <row r="7" s="193" customFormat="true" ht="33" hidden="false" customHeight="true" outlineLevel="0" collapsed="false">
      <c r="A7" s="199" t="s">
        <v>285</v>
      </c>
      <c r="B7" s="199"/>
      <c r="C7" s="199" t="s">
        <v>286</v>
      </c>
      <c r="D7" s="199"/>
      <c r="E7" s="199"/>
      <c r="F7" s="199"/>
      <c r="G7" s="199"/>
      <c r="H7" s="199"/>
    </row>
    <row r="8" s="193" customFormat="true" ht="25" hidden="false" customHeight="true" outlineLevel="0" collapsed="false">
      <c r="A8" s="199"/>
      <c r="B8" s="199"/>
      <c r="C8" s="196" t="s">
        <v>287</v>
      </c>
      <c r="D8" s="196"/>
      <c r="E8" s="200" t="n">
        <f aca="false">E9</f>
        <v>3373.934092</v>
      </c>
      <c r="F8" s="200"/>
      <c r="G8" s="200"/>
      <c r="H8" s="200"/>
    </row>
    <row r="9" s="193" customFormat="true" ht="25" hidden="false" customHeight="true" outlineLevel="0" collapsed="false">
      <c r="A9" s="199"/>
      <c r="B9" s="199"/>
      <c r="C9" s="201" t="s">
        <v>288</v>
      </c>
      <c r="D9" s="201"/>
      <c r="E9" s="200" t="n">
        <f aca="false">SUM(E10:H12)</f>
        <v>3373.934092</v>
      </c>
      <c r="F9" s="200"/>
      <c r="G9" s="200"/>
      <c r="H9" s="200"/>
    </row>
    <row r="10" s="193" customFormat="true" ht="25" hidden="false" customHeight="true" outlineLevel="0" collapsed="false">
      <c r="A10" s="199"/>
      <c r="B10" s="199"/>
      <c r="C10" s="201" t="s">
        <v>289</v>
      </c>
      <c r="D10" s="201"/>
      <c r="E10" s="200" t="n">
        <v>2127.1544</v>
      </c>
      <c r="F10" s="200"/>
      <c r="G10" s="200"/>
      <c r="H10" s="200"/>
    </row>
    <row r="11" s="193" customFormat="true" ht="25" hidden="false" customHeight="true" outlineLevel="0" collapsed="false">
      <c r="A11" s="199"/>
      <c r="B11" s="199"/>
      <c r="C11" s="201" t="s">
        <v>290</v>
      </c>
      <c r="D11" s="201"/>
      <c r="E11" s="200" t="n">
        <v>1246.779692</v>
      </c>
      <c r="F11" s="200"/>
      <c r="G11" s="200"/>
      <c r="H11" s="200"/>
    </row>
    <row r="12" s="193" customFormat="true" ht="27" hidden="false" customHeight="true" outlineLevel="0" collapsed="false">
      <c r="A12" s="199"/>
      <c r="B12" s="199"/>
      <c r="C12" s="201" t="s">
        <v>291</v>
      </c>
      <c r="D12" s="201"/>
      <c r="E12" s="200" t="s">
        <v>292</v>
      </c>
      <c r="F12" s="200"/>
      <c r="G12" s="200"/>
      <c r="H12" s="200"/>
    </row>
    <row r="13" s="193" customFormat="true" ht="16.5" hidden="false" customHeight="true" outlineLevel="0" collapsed="false">
      <c r="A13" s="195" t="s">
        <v>293</v>
      </c>
      <c r="B13" s="195"/>
      <c r="C13" s="196" t="s">
        <v>294</v>
      </c>
      <c r="D13" s="196"/>
      <c r="E13" s="196"/>
      <c r="F13" s="196"/>
      <c r="G13" s="196"/>
      <c r="H13" s="196"/>
    </row>
    <row r="14" s="193" customFormat="true" ht="47.25" hidden="false" customHeight="true" outlineLevel="0" collapsed="false">
      <c r="A14" s="195"/>
      <c r="B14" s="195"/>
      <c r="C14" s="196"/>
      <c r="D14" s="196"/>
      <c r="E14" s="196"/>
      <c r="F14" s="196"/>
      <c r="G14" s="196"/>
      <c r="H14" s="196"/>
    </row>
    <row r="15" s="193" customFormat="true" ht="32" hidden="false" customHeight="true" outlineLevel="0" collapsed="false">
      <c r="A15" s="202" t="s">
        <v>295</v>
      </c>
      <c r="B15" s="203" t="s">
        <v>296</v>
      </c>
      <c r="C15" s="202" t="s">
        <v>297</v>
      </c>
      <c r="D15" s="202" t="s">
        <v>298</v>
      </c>
      <c r="E15" s="202" t="s">
        <v>299</v>
      </c>
      <c r="F15" s="202"/>
      <c r="G15" s="202"/>
      <c r="H15" s="202" t="s">
        <v>300</v>
      </c>
    </row>
    <row r="16" s="193" customFormat="true" ht="40" hidden="false" customHeight="true" outlineLevel="0" collapsed="false">
      <c r="A16" s="202"/>
      <c r="B16" s="204" t="s">
        <v>301</v>
      </c>
      <c r="C16" s="205" t="s">
        <v>302</v>
      </c>
      <c r="D16" s="206" t="s">
        <v>303</v>
      </c>
      <c r="E16" s="207" t="s">
        <v>304</v>
      </c>
      <c r="F16" s="207"/>
      <c r="G16" s="207"/>
      <c r="H16" s="208"/>
    </row>
    <row r="17" s="193" customFormat="true" ht="40" hidden="false" customHeight="true" outlineLevel="0" collapsed="false">
      <c r="A17" s="202"/>
      <c r="B17" s="204"/>
      <c r="C17" s="205" t="s">
        <v>305</v>
      </c>
      <c r="D17" s="209" t="s">
        <v>306</v>
      </c>
      <c r="E17" s="210" t="s">
        <v>307</v>
      </c>
      <c r="F17" s="210"/>
      <c r="G17" s="210"/>
      <c r="H17" s="208"/>
    </row>
    <row r="18" s="193" customFormat="true" ht="40" hidden="false" customHeight="true" outlineLevel="0" collapsed="false">
      <c r="A18" s="202"/>
      <c r="B18" s="204"/>
      <c r="C18" s="205" t="s">
        <v>308</v>
      </c>
      <c r="D18" s="206" t="s">
        <v>309</v>
      </c>
      <c r="E18" s="210" t="s">
        <v>310</v>
      </c>
      <c r="F18" s="210"/>
      <c r="G18" s="210"/>
      <c r="H18" s="208"/>
    </row>
    <row r="19" s="193" customFormat="true" ht="40" hidden="false" customHeight="true" outlineLevel="0" collapsed="false">
      <c r="A19" s="202"/>
      <c r="B19" s="204"/>
      <c r="C19" s="205" t="s">
        <v>311</v>
      </c>
      <c r="D19" s="209" t="s">
        <v>312</v>
      </c>
      <c r="E19" s="211" t="s">
        <v>313</v>
      </c>
      <c r="F19" s="211"/>
      <c r="G19" s="211"/>
      <c r="H19" s="208"/>
    </row>
    <row r="20" s="193" customFormat="true" ht="40" hidden="false" customHeight="true" outlineLevel="0" collapsed="false">
      <c r="A20" s="202"/>
      <c r="B20" s="212"/>
      <c r="C20" s="213" t="s">
        <v>314</v>
      </c>
      <c r="D20" s="209" t="s">
        <v>315</v>
      </c>
      <c r="E20" s="211" t="s">
        <v>316</v>
      </c>
      <c r="F20" s="211"/>
      <c r="G20" s="211"/>
      <c r="H20" s="208"/>
    </row>
    <row r="21" s="193" customFormat="true" ht="40" hidden="false" customHeight="true" outlineLevel="0" collapsed="false">
      <c r="A21" s="202"/>
      <c r="B21" s="214" t="s">
        <v>317</v>
      </c>
      <c r="C21" s="205" t="s">
        <v>317</v>
      </c>
      <c r="D21" s="209" t="s">
        <v>318</v>
      </c>
      <c r="E21" s="210" t="s">
        <v>319</v>
      </c>
      <c r="F21" s="210"/>
      <c r="G21" s="210"/>
      <c r="H21" s="208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5" width="5.1"/>
    <col collapsed="false" customWidth="true" hidden="false" outlineLevel="0" max="2" min="2" style="215" width="13.82"/>
    <col collapsed="false" customWidth="true" hidden="false" outlineLevel="0" max="3" min="3" style="215" width="16.65"/>
    <col collapsed="false" customWidth="true" hidden="false" outlineLevel="0" max="4" min="4" style="215" width="21.99"/>
    <col collapsed="false" customWidth="true" hidden="false" outlineLevel="0" max="5" min="5" style="215" width="22.99"/>
    <col collapsed="false" customWidth="true" hidden="false" outlineLevel="0" max="6" min="6" style="215" width="29.99"/>
    <col collapsed="false" customWidth="true" hidden="false" outlineLevel="0" max="7" min="7" style="215" width="19.65"/>
    <col collapsed="false" customWidth="false" hidden="false" outlineLevel="0" max="257" min="8" style="215" width="11.99"/>
  </cols>
  <sheetData>
    <row r="1" s="215" customFormat="true" ht="14.25" hidden="false" customHeight="false" outlineLevel="0" collapsed="false">
      <c r="A1" s="20" t="s">
        <v>320</v>
      </c>
      <c r="B1" s="216"/>
      <c r="C1" s="216"/>
    </row>
    <row r="2" s="193" customFormat="true" ht="27.75" hidden="false" customHeight="true" outlineLevel="0" collapsed="false">
      <c r="A2" s="217" t="s">
        <v>321</v>
      </c>
      <c r="B2" s="217"/>
      <c r="C2" s="217"/>
      <c r="D2" s="217"/>
      <c r="E2" s="217"/>
      <c r="F2" s="217"/>
      <c r="G2" s="217"/>
    </row>
    <row r="3" s="193" customFormat="true" ht="20.25" hidden="false" customHeight="true" outlineLevel="0" collapsed="false">
      <c r="A3" s="218"/>
      <c r="B3" s="218"/>
      <c r="C3" s="218"/>
      <c r="D3" s="218"/>
      <c r="E3" s="218"/>
      <c r="F3" s="218"/>
      <c r="G3" s="218"/>
    </row>
    <row r="4" s="222" customFormat="true" ht="28" hidden="false" customHeight="true" outlineLevel="0" collapsed="false">
      <c r="A4" s="219" t="s">
        <v>322</v>
      </c>
      <c r="B4" s="219"/>
      <c r="C4" s="219"/>
      <c r="D4" s="220"/>
      <c r="E4" s="221" t="s">
        <v>323</v>
      </c>
      <c r="F4" s="220" t="s">
        <v>324</v>
      </c>
      <c r="G4" s="220"/>
    </row>
    <row r="5" s="222" customFormat="true" ht="30" hidden="false" customHeight="true" outlineLevel="0" collapsed="false">
      <c r="A5" s="223" t="s">
        <v>325</v>
      </c>
      <c r="B5" s="223"/>
      <c r="C5" s="224" t="s">
        <v>326</v>
      </c>
      <c r="D5" s="224"/>
      <c r="E5" s="224"/>
      <c r="F5" s="224"/>
      <c r="G5" s="224"/>
    </row>
    <row r="6" s="222" customFormat="true" ht="25" hidden="false" customHeight="true" outlineLevel="0" collapsed="false">
      <c r="A6" s="225" t="s">
        <v>327</v>
      </c>
      <c r="B6" s="225"/>
      <c r="C6" s="226" t="s">
        <v>328</v>
      </c>
      <c r="D6" s="226"/>
      <c r="E6" s="226"/>
      <c r="F6" s="227" t="n">
        <f aca="false">SUM(F7:G10)</f>
        <v>8430.38078</v>
      </c>
      <c r="G6" s="227"/>
    </row>
    <row r="7" s="222" customFormat="true" ht="25" hidden="false" customHeight="true" outlineLevel="0" collapsed="false">
      <c r="A7" s="225"/>
      <c r="B7" s="225"/>
      <c r="C7" s="226" t="s">
        <v>329</v>
      </c>
      <c r="D7" s="226"/>
      <c r="E7" s="226"/>
      <c r="F7" s="227" t="n">
        <f aca="false">7145651/10000</f>
        <v>714.5651</v>
      </c>
      <c r="G7" s="227"/>
    </row>
    <row r="8" s="222" customFormat="true" ht="25" hidden="false" customHeight="true" outlineLevel="0" collapsed="false">
      <c r="A8" s="225"/>
      <c r="B8" s="225"/>
      <c r="C8" s="226" t="s">
        <v>330</v>
      </c>
      <c r="D8" s="226"/>
      <c r="E8" s="226"/>
      <c r="F8" s="228" t="n">
        <f aca="false">350300/10000</f>
        <v>35.03</v>
      </c>
      <c r="G8" s="228"/>
    </row>
    <row r="9" s="222" customFormat="true" ht="25" hidden="false" customHeight="true" outlineLevel="0" collapsed="false">
      <c r="A9" s="225"/>
      <c r="B9" s="225"/>
      <c r="C9" s="226" t="s">
        <v>331</v>
      </c>
      <c r="D9" s="226"/>
      <c r="E9" s="226"/>
      <c r="F9" s="227"/>
      <c r="G9" s="227"/>
    </row>
    <row r="10" s="222" customFormat="true" ht="25" hidden="false" customHeight="true" outlineLevel="0" collapsed="false">
      <c r="A10" s="225"/>
      <c r="B10" s="225"/>
      <c r="C10" s="226" t="s">
        <v>332</v>
      </c>
      <c r="D10" s="226"/>
      <c r="E10" s="226"/>
      <c r="F10" s="227" t="n">
        <f aca="false">76807856.8/10000</f>
        <v>7680.78568</v>
      </c>
      <c r="G10" s="227"/>
    </row>
    <row r="11" s="222" customFormat="true" ht="51" hidden="false" customHeight="true" outlineLevel="0" collapsed="false">
      <c r="A11" s="225" t="s">
        <v>333</v>
      </c>
      <c r="B11" s="225"/>
      <c r="C11" s="229" t="s">
        <v>334</v>
      </c>
      <c r="D11" s="229"/>
      <c r="E11" s="229"/>
      <c r="F11" s="229"/>
      <c r="G11" s="229"/>
    </row>
    <row r="12" s="222" customFormat="true" ht="54" hidden="false" customHeight="true" outlineLevel="0" collapsed="false">
      <c r="A12" s="230" t="s">
        <v>335</v>
      </c>
      <c r="B12" s="230"/>
      <c r="C12" s="229" t="s">
        <v>336</v>
      </c>
      <c r="D12" s="229"/>
      <c r="E12" s="229"/>
      <c r="F12" s="229"/>
      <c r="G12" s="229"/>
    </row>
    <row r="13" s="222" customFormat="true" ht="18.75" hidden="false" customHeight="true" outlineLevel="0" collapsed="false">
      <c r="A13" s="231" t="s">
        <v>295</v>
      </c>
      <c r="B13" s="231" t="s">
        <v>296</v>
      </c>
      <c r="C13" s="231" t="s">
        <v>297</v>
      </c>
      <c r="D13" s="231" t="s">
        <v>298</v>
      </c>
      <c r="E13" s="231" t="s">
        <v>299</v>
      </c>
      <c r="F13" s="232" t="s">
        <v>337</v>
      </c>
      <c r="G13" s="232" t="s">
        <v>338</v>
      </c>
    </row>
    <row r="14" s="222" customFormat="true" ht="18.75" hidden="false" customHeight="true" outlineLevel="0" collapsed="false">
      <c r="A14" s="231"/>
      <c r="B14" s="231"/>
      <c r="C14" s="231"/>
      <c r="D14" s="231"/>
      <c r="E14" s="231"/>
      <c r="F14" s="232"/>
      <c r="G14" s="232"/>
    </row>
    <row r="15" s="222" customFormat="true" ht="65" hidden="false" customHeight="true" outlineLevel="0" collapsed="false">
      <c r="A15" s="231"/>
      <c r="B15" s="233" t="s">
        <v>301</v>
      </c>
      <c r="C15" s="224" t="s">
        <v>302</v>
      </c>
      <c r="D15" s="209" t="s">
        <v>339</v>
      </c>
      <c r="E15" s="229" t="s">
        <v>340</v>
      </c>
      <c r="F15" s="229" t="s">
        <v>341</v>
      </c>
      <c r="G15" s="234"/>
    </row>
    <row r="16" s="222" customFormat="true" ht="59" hidden="false" customHeight="true" outlineLevel="0" collapsed="false">
      <c r="A16" s="231"/>
      <c r="B16" s="233"/>
      <c r="C16" s="224"/>
      <c r="D16" s="209" t="s">
        <v>342</v>
      </c>
      <c r="E16" s="229" t="s">
        <v>343</v>
      </c>
      <c r="F16" s="229" t="s">
        <v>344</v>
      </c>
      <c r="G16" s="234"/>
    </row>
    <row r="17" s="222" customFormat="true" ht="30" hidden="false" customHeight="true" outlineLevel="0" collapsed="false">
      <c r="A17" s="231"/>
      <c r="B17" s="233"/>
      <c r="C17" s="224" t="s">
        <v>305</v>
      </c>
      <c r="D17" s="209" t="s">
        <v>306</v>
      </c>
      <c r="E17" s="235" t="s">
        <v>307</v>
      </c>
      <c r="F17" s="229"/>
      <c r="G17" s="234"/>
    </row>
    <row r="18" s="222" customFormat="true" ht="30" hidden="false" customHeight="true" outlineLevel="0" collapsed="false">
      <c r="A18" s="231"/>
      <c r="B18" s="233"/>
      <c r="C18" s="224" t="s">
        <v>308</v>
      </c>
      <c r="D18" s="209" t="s">
        <v>309</v>
      </c>
      <c r="E18" s="235" t="s">
        <v>345</v>
      </c>
      <c r="F18" s="229"/>
      <c r="G18" s="234"/>
    </row>
    <row r="19" s="222" customFormat="true" ht="30" hidden="false" customHeight="true" outlineLevel="0" collapsed="false">
      <c r="A19" s="231"/>
      <c r="B19" s="233"/>
      <c r="C19" s="224" t="s">
        <v>311</v>
      </c>
      <c r="D19" s="209" t="s">
        <v>346</v>
      </c>
      <c r="E19" s="236" t="s">
        <v>347</v>
      </c>
      <c r="F19" s="229"/>
      <c r="G19" s="234"/>
    </row>
    <row r="20" s="222" customFormat="true" ht="30" hidden="false" customHeight="true" outlineLevel="0" collapsed="false">
      <c r="A20" s="231"/>
      <c r="B20" s="237" t="s">
        <v>348</v>
      </c>
      <c r="C20" s="238" t="s">
        <v>314</v>
      </c>
      <c r="D20" s="209" t="s">
        <v>315</v>
      </c>
      <c r="E20" s="229" t="s">
        <v>316</v>
      </c>
      <c r="F20" s="229"/>
      <c r="G20" s="234"/>
    </row>
    <row r="21" s="222" customFormat="true" ht="30" hidden="false" customHeight="true" outlineLevel="0" collapsed="false">
      <c r="A21" s="231"/>
      <c r="B21" s="239" t="s">
        <v>317</v>
      </c>
      <c r="C21" s="224" t="s">
        <v>317</v>
      </c>
      <c r="D21" s="209" t="s">
        <v>318</v>
      </c>
      <c r="E21" s="236" t="s">
        <v>349</v>
      </c>
      <c r="F21" s="229"/>
      <c r="G21" s="234"/>
    </row>
    <row r="22" s="222" customFormat="true" ht="33" hidden="false" customHeight="true" outlineLevel="0" collapsed="false">
      <c r="A22" s="240"/>
      <c r="B22" s="241" t="s">
        <v>350</v>
      </c>
      <c r="C22" s="242"/>
      <c r="D22" s="242"/>
      <c r="E22" s="243" t="s">
        <v>351</v>
      </c>
      <c r="F22" s="244" t="s">
        <v>352</v>
      </c>
      <c r="G22" s="244"/>
    </row>
    <row r="23" s="193" customFormat="true" ht="14" hidden="false" customHeight="true" outlineLevel="0" collapsed="false">
      <c r="A23" s="241"/>
      <c r="B23" s="241"/>
      <c r="C23" s="241"/>
      <c r="D23" s="245"/>
      <c r="E23" s="245"/>
      <c r="F23" s="245"/>
      <c r="G23" s="245"/>
    </row>
    <row r="24" s="193" customFormat="true" ht="14" hidden="false" customHeight="true" outlineLevel="0" collapsed="false">
      <c r="A24" s="241"/>
      <c r="B24" s="241"/>
      <c r="C24" s="241"/>
      <c r="D24" s="245"/>
      <c r="E24" s="245"/>
      <c r="F24" s="245"/>
      <c r="G24" s="245"/>
    </row>
    <row r="25" s="193" customFormat="true" ht="14" hidden="false" customHeight="true" outlineLevel="0" collapsed="false">
      <c r="A25" s="241"/>
      <c r="B25" s="241"/>
      <c r="C25" s="241"/>
      <c r="D25" s="245"/>
      <c r="E25" s="245"/>
      <c r="F25" s="245"/>
      <c r="G25" s="245"/>
    </row>
    <row r="26" s="193" customFormat="true" ht="14" hidden="false" customHeight="true" outlineLevel="0" collapsed="false">
      <c r="A26" s="241"/>
      <c r="B26" s="241"/>
      <c r="C26" s="241"/>
      <c r="D26" s="245"/>
      <c r="E26" s="245"/>
      <c r="F26" s="245"/>
      <c r="G26" s="245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9"/>
    <mergeCell ref="C15:C16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2" activeCellId="0" sqref="E12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7.15"/>
    <col collapsed="false" customWidth="true" hidden="false" outlineLevel="0" max="2" min="2" style="190" width="14.49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10.99"/>
    <col collapsed="false" customWidth="true" hidden="false" outlineLevel="0" max="8" min="8" style="191" width="19.49"/>
    <col collapsed="false" customWidth="false" hidden="false" outlineLevel="0" max="257" min="9" style="191" width="11.99"/>
  </cols>
  <sheetData>
    <row r="1" s="191" customFormat="true" ht="14.25" hidden="false" customHeight="true" outlineLevel="0" collapsed="false">
      <c r="A1" s="20" t="s">
        <v>277</v>
      </c>
      <c r="B1" s="190"/>
    </row>
    <row r="2" s="193" customFormat="true" ht="14" hidden="false" customHeight="true" outlineLevel="0" collapsed="false">
      <c r="A2" s="192" t="s">
        <v>353</v>
      </c>
      <c r="B2" s="192"/>
      <c r="C2" s="192"/>
      <c r="D2" s="192"/>
      <c r="E2" s="192"/>
      <c r="F2" s="192"/>
      <c r="G2" s="192"/>
      <c r="H2" s="192"/>
    </row>
    <row r="3" s="193" customFormat="true" ht="33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93" customFormat="true" ht="14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</row>
    <row r="5" s="193" customFormat="true" ht="22.9" hidden="false" customHeight="true" outlineLevel="0" collapsed="false">
      <c r="A5" s="195" t="s">
        <v>279</v>
      </c>
      <c r="B5" s="195"/>
      <c r="C5" s="196" t="s">
        <v>354</v>
      </c>
      <c r="D5" s="196"/>
      <c r="E5" s="196"/>
      <c r="F5" s="196"/>
      <c r="G5" s="196"/>
      <c r="H5" s="196"/>
    </row>
    <row r="6" s="193" customFormat="true" ht="22.9" hidden="false" customHeight="true" outlineLevel="0" collapsed="false">
      <c r="A6" s="197" t="s">
        <v>281</v>
      </c>
      <c r="B6" s="197"/>
      <c r="C6" s="195" t="s">
        <v>282</v>
      </c>
      <c r="D6" s="195"/>
      <c r="E6" s="198" t="s">
        <v>283</v>
      </c>
      <c r="F6" s="198"/>
      <c r="G6" s="195" t="s">
        <v>284</v>
      </c>
      <c r="H6" s="195"/>
    </row>
    <row r="7" s="193" customFormat="true" ht="33" hidden="false" customHeight="true" outlineLevel="0" collapsed="false">
      <c r="A7" s="199" t="s">
        <v>285</v>
      </c>
      <c r="B7" s="199"/>
      <c r="C7" s="199" t="s">
        <v>286</v>
      </c>
      <c r="D7" s="199"/>
      <c r="E7" s="199"/>
      <c r="F7" s="199"/>
      <c r="G7" s="199"/>
      <c r="H7" s="199"/>
    </row>
    <row r="8" s="193" customFormat="true" ht="25" hidden="false" customHeight="true" outlineLevel="0" collapsed="false">
      <c r="A8" s="199"/>
      <c r="B8" s="199"/>
      <c r="C8" s="196" t="s">
        <v>287</v>
      </c>
      <c r="D8" s="196"/>
      <c r="E8" s="200" t="n">
        <f aca="false">E9</f>
        <v>455.704908</v>
      </c>
      <c r="F8" s="200"/>
      <c r="G8" s="200"/>
      <c r="H8" s="200"/>
    </row>
    <row r="9" s="193" customFormat="true" ht="25" hidden="false" customHeight="true" outlineLevel="0" collapsed="false">
      <c r="A9" s="199"/>
      <c r="B9" s="199"/>
      <c r="C9" s="201" t="s">
        <v>288</v>
      </c>
      <c r="D9" s="201"/>
      <c r="E9" s="200" t="n">
        <f aca="false">SUM(E10:H11)</f>
        <v>455.704908</v>
      </c>
      <c r="F9" s="200"/>
      <c r="G9" s="200"/>
      <c r="H9" s="200"/>
    </row>
    <row r="10" s="193" customFormat="true" ht="25" hidden="false" customHeight="true" outlineLevel="0" collapsed="false">
      <c r="A10" s="199"/>
      <c r="B10" s="199"/>
      <c r="C10" s="201" t="s">
        <v>289</v>
      </c>
      <c r="D10" s="201"/>
      <c r="E10" s="200" t="n">
        <v>12.18</v>
      </c>
      <c r="F10" s="200"/>
      <c r="G10" s="200"/>
      <c r="H10" s="200"/>
    </row>
    <row r="11" s="193" customFormat="true" ht="25" hidden="false" customHeight="true" outlineLevel="0" collapsed="false">
      <c r="A11" s="199"/>
      <c r="B11" s="199"/>
      <c r="C11" s="201" t="s">
        <v>290</v>
      </c>
      <c r="D11" s="201"/>
      <c r="E11" s="200" t="n">
        <v>443.524908</v>
      </c>
      <c r="F11" s="200"/>
      <c r="G11" s="200"/>
      <c r="H11" s="200"/>
    </row>
    <row r="12" s="193" customFormat="true" ht="27" hidden="false" customHeight="true" outlineLevel="0" collapsed="false">
      <c r="A12" s="199"/>
      <c r="B12" s="199"/>
      <c r="C12" s="201" t="s">
        <v>291</v>
      </c>
      <c r="D12" s="201"/>
      <c r="E12" s="200" t="s">
        <v>292</v>
      </c>
      <c r="F12" s="200"/>
      <c r="G12" s="200"/>
      <c r="H12" s="200"/>
    </row>
    <row r="13" s="193" customFormat="true" ht="16.5" hidden="false" customHeight="true" outlineLevel="0" collapsed="false">
      <c r="A13" s="195" t="s">
        <v>293</v>
      </c>
      <c r="B13" s="195"/>
      <c r="C13" s="196" t="s">
        <v>355</v>
      </c>
      <c r="D13" s="196"/>
      <c r="E13" s="196"/>
      <c r="F13" s="196"/>
      <c r="G13" s="196"/>
      <c r="H13" s="196"/>
    </row>
    <row r="14" s="193" customFormat="true" ht="47.25" hidden="false" customHeight="true" outlineLevel="0" collapsed="false">
      <c r="A14" s="195"/>
      <c r="B14" s="195"/>
      <c r="C14" s="196"/>
      <c r="D14" s="196"/>
      <c r="E14" s="196"/>
      <c r="F14" s="196"/>
      <c r="G14" s="196"/>
      <c r="H14" s="196"/>
    </row>
    <row r="15" s="193" customFormat="true" ht="32" hidden="false" customHeight="true" outlineLevel="0" collapsed="false">
      <c r="A15" s="202" t="s">
        <v>295</v>
      </c>
      <c r="B15" s="203" t="s">
        <v>296</v>
      </c>
      <c r="C15" s="202" t="s">
        <v>297</v>
      </c>
      <c r="D15" s="202" t="s">
        <v>298</v>
      </c>
      <c r="E15" s="211" t="s">
        <v>299</v>
      </c>
      <c r="F15" s="211"/>
      <c r="G15" s="211"/>
      <c r="H15" s="202" t="s">
        <v>300</v>
      </c>
    </row>
    <row r="16" s="193" customFormat="true" ht="40" hidden="false" customHeight="true" outlineLevel="0" collapsed="false">
      <c r="A16" s="202"/>
      <c r="B16" s="204" t="s">
        <v>301</v>
      </c>
      <c r="C16" s="205" t="s">
        <v>302</v>
      </c>
      <c r="D16" s="206" t="s">
        <v>303</v>
      </c>
      <c r="E16" s="207" t="s">
        <v>356</v>
      </c>
      <c r="F16" s="207"/>
      <c r="G16" s="207"/>
      <c r="H16" s="208"/>
    </row>
    <row r="17" s="193" customFormat="true" ht="40" hidden="false" customHeight="true" outlineLevel="0" collapsed="false">
      <c r="A17" s="202"/>
      <c r="B17" s="204"/>
      <c r="C17" s="205" t="s">
        <v>305</v>
      </c>
      <c r="D17" s="209" t="s">
        <v>306</v>
      </c>
      <c r="E17" s="210" t="s">
        <v>307</v>
      </c>
      <c r="F17" s="210"/>
      <c r="G17" s="210"/>
      <c r="H17" s="208"/>
    </row>
    <row r="18" s="193" customFormat="true" ht="40" hidden="false" customHeight="true" outlineLevel="0" collapsed="false">
      <c r="A18" s="202"/>
      <c r="B18" s="204"/>
      <c r="C18" s="205" t="s">
        <v>308</v>
      </c>
      <c r="D18" s="206" t="s">
        <v>309</v>
      </c>
      <c r="E18" s="210" t="s">
        <v>310</v>
      </c>
      <c r="F18" s="210"/>
      <c r="G18" s="210"/>
      <c r="H18" s="208"/>
    </row>
    <row r="19" s="193" customFormat="true" ht="40" hidden="false" customHeight="true" outlineLevel="0" collapsed="false">
      <c r="A19" s="202"/>
      <c r="B19" s="204"/>
      <c r="C19" s="205" t="s">
        <v>311</v>
      </c>
      <c r="D19" s="209" t="s">
        <v>312</v>
      </c>
      <c r="E19" s="211" t="s">
        <v>357</v>
      </c>
      <c r="F19" s="211"/>
      <c r="G19" s="211"/>
      <c r="H19" s="208"/>
    </row>
    <row r="20" s="193" customFormat="true" ht="40" hidden="false" customHeight="true" outlineLevel="0" collapsed="false">
      <c r="A20" s="202"/>
      <c r="B20" s="212"/>
      <c r="C20" s="213" t="s">
        <v>314</v>
      </c>
      <c r="D20" s="209" t="s">
        <v>315</v>
      </c>
      <c r="E20" s="211" t="s">
        <v>316</v>
      </c>
      <c r="F20" s="211"/>
      <c r="G20" s="211"/>
      <c r="H20" s="208"/>
    </row>
    <row r="21" s="193" customFormat="true" ht="40" hidden="false" customHeight="true" outlineLevel="0" collapsed="false">
      <c r="A21" s="202"/>
      <c r="B21" s="214" t="s">
        <v>317</v>
      </c>
      <c r="C21" s="205" t="s">
        <v>317</v>
      </c>
      <c r="D21" s="209" t="s">
        <v>318</v>
      </c>
      <c r="E21" s="210" t="s">
        <v>307</v>
      </c>
      <c r="F21" s="210"/>
      <c r="G21" s="210"/>
      <c r="H21" s="208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true" hidden="false" outlineLevel="0" max="5" min="5" style="19" width="12.99"/>
    <col collapsed="false" customWidth="false" hidden="false" outlineLevel="0" max="257" min="6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8430.38078</v>
      </c>
      <c r="C6" s="30" t="s">
        <v>44</v>
      </c>
      <c r="D6" s="31" t="n">
        <f aca="false">SUM(D7:D29)</f>
        <v>8430.3807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8430.38078</v>
      </c>
      <c r="C7" s="33" t="s">
        <v>46</v>
      </c>
      <c r="D7" s="31" t="n">
        <v>58.750078</v>
      </c>
    </row>
    <row r="8" s="36" customFormat="true" ht="15" hidden="false" customHeight="true" outlineLevel="0" collapsed="false">
      <c r="A8" s="35" t="s">
        <v>47</v>
      </c>
      <c r="B8" s="31" t="n">
        <v>8114.7056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315.6751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310.49070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6.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4.2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430.38078</v>
      </c>
      <c r="C33" s="44" t="s">
        <v>82</v>
      </c>
      <c r="D33" s="45" t="n">
        <f aca="false">SUM(D6,D31)</f>
        <v>8430.380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11" min="11" style="46" width="9.32"/>
    <col collapsed="false" customWidth="true" hidden="false" outlineLevel="0" max="12" min="12" style="46" width="9.99"/>
    <col collapsed="false" customWidth="false" hidden="false" outlineLevel="0" max="257" min="13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8" hidden="false" customHeight="true" outlineLevel="0" collapsed="false">
      <c r="A6" s="53" t="s">
        <v>92</v>
      </c>
      <c r="B6" s="54" t="n">
        <f aca="false">SUM(C6,G6)</f>
        <v>8430.38078</v>
      </c>
      <c r="C6" s="54" t="n">
        <f aca="false">SUM(D6,E6,F6)</f>
        <v>7678.77325</v>
      </c>
      <c r="D6" s="54" t="n">
        <v>7678.77325</v>
      </c>
      <c r="E6" s="54"/>
      <c r="F6" s="54"/>
      <c r="G6" s="54" t="n">
        <f aca="false">SUM(H6,I6,J6)</f>
        <v>751.60753</v>
      </c>
      <c r="H6" s="54" t="n">
        <v>751.60753</v>
      </c>
      <c r="I6" s="54"/>
      <c r="J6" s="54"/>
    </row>
    <row r="7" s="57" customFormat="true" ht="36" hidden="false" customHeight="true" outlineLevel="0" collapsed="false">
      <c r="A7" s="27" t="s">
        <v>88</v>
      </c>
      <c r="B7" s="56" t="n">
        <f aca="false">SUM(B6:B6)</f>
        <v>8430.38078</v>
      </c>
      <c r="C7" s="56" t="n">
        <f aca="false">SUM(C6:C6)</f>
        <v>7678.77325</v>
      </c>
      <c r="D7" s="56" t="n">
        <f aca="false">SUM(D6:D6)</f>
        <v>7678.77325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751.60753</v>
      </c>
      <c r="H7" s="56" t="n">
        <f aca="false">SUM(H6:H6)</f>
        <v>751.60753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430.38078</v>
      </c>
      <c r="C6" s="54" t="n">
        <f aca="false">SUM(D6,E6,F6)</f>
        <v>7678.77325</v>
      </c>
      <c r="D6" s="54" t="n">
        <v>7678.77325</v>
      </c>
      <c r="E6" s="54"/>
      <c r="F6" s="54"/>
      <c r="G6" s="54" t="n">
        <f aca="false">SUM(H6,I6,J6)</f>
        <v>751.60753</v>
      </c>
      <c r="H6" s="54" t="n">
        <v>751.60753</v>
      </c>
      <c r="I6" s="54"/>
      <c r="J6" s="54"/>
    </row>
    <row r="7" s="58" customFormat="true" ht="30" hidden="false" customHeight="true" outlineLevel="0" collapsed="false">
      <c r="A7" s="27" t="s">
        <v>88</v>
      </c>
      <c r="B7" s="56" t="n">
        <f aca="false">SUM(B6:B6)</f>
        <v>8430.38078</v>
      </c>
      <c r="C7" s="56" t="n">
        <f aca="false">SUM(C6:C6)</f>
        <v>7678.77325</v>
      </c>
      <c r="D7" s="56" t="n">
        <f aca="false">SUM(D6:D6)</f>
        <v>7678.77325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751.60753</v>
      </c>
      <c r="H7" s="56" t="n">
        <f aca="false">SUM(H6:H6)</f>
        <v>751.60753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28" hidden="false" customHeight="tru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8430.38078</v>
      </c>
      <c r="C6" s="30" t="s">
        <v>44</v>
      </c>
      <c r="D6" s="67" t="n">
        <f aca="false">SUM(D7:D29)</f>
        <v>8430.38078</v>
      </c>
    </row>
    <row r="7" s="64" customFormat="true" ht="15" hidden="false" customHeight="true" outlineLevel="0" collapsed="false">
      <c r="A7" s="33" t="s">
        <v>106</v>
      </c>
      <c r="B7" s="31" t="n">
        <v>8114.70568</v>
      </c>
      <c r="C7" s="33" t="s">
        <v>46</v>
      </c>
      <c r="D7" s="31" t="n">
        <v>58.750078</v>
      </c>
    </row>
    <row r="8" s="64" customFormat="true" ht="15" hidden="false" customHeight="true" outlineLevel="0" collapsed="false">
      <c r="A8" s="33" t="s">
        <v>107</v>
      </c>
      <c r="B8" s="31" t="n">
        <v>315.6751</v>
      </c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8310.49070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6.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34.2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8430.38078</v>
      </c>
      <c r="C33" s="73" t="s">
        <v>82</v>
      </c>
      <c r="D33" s="72" t="n">
        <f aca="false">SUM(D6,D31)</f>
        <v>8430.3807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10+C32+C36</f>
        <v>8114.70568</v>
      </c>
      <c r="D6" s="89" t="n">
        <f aca="false">D7+D10+D32+D36</f>
        <v>749.5951</v>
      </c>
      <c r="E6" s="89" t="n">
        <f aca="false">E7+E10+E32+E36</f>
        <v>714.5651</v>
      </c>
      <c r="F6" s="89" t="n">
        <f aca="false">F7+F10+F32+F36</f>
        <v>35.03</v>
      </c>
      <c r="G6" s="89" t="n">
        <f aca="false">G7+G10+G32+G36</f>
        <v>7365.11058</v>
      </c>
      <c r="H6" s="89" t="n">
        <f aca="false">H7+H10+H32+H36</f>
        <v>3327.17815</v>
      </c>
      <c r="I6" s="89" t="n">
        <f aca="false">I7+I10+I32+I36</f>
        <v>4037.93243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)</f>
        <v>58.750078</v>
      </c>
      <c r="D7" s="89" t="n">
        <f aca="false">SUM(D8)</f>
        <v>0</v>
      </c>
      <c r="E7" s="89" t="n">
        <f aca="false">SUM(E8)</f>
        <v>0</v>
      </c>
      <c r="F7" s="89" t="n">
        <f aca="false">SUM(F8)</f>
        <v>0</v>
      </c>
      <c r="G7" s="89" t="n">
        <f aca="false">SUM(G8)</f>
        <v>58.750078</v>
      </c>
      <c r="H7" s="89" t="n">
        <f aca="false">SUM(H8)</f>
        <v>25.4305</v>
      </c>
      <c r="I7" s="89" t="n">
        <f aca="false">SUM(I8)</f>
        <v>33.319578</v>
      </c>
    </row>
    <row r="8" s="90" customFormat="true" ht="25" hidden="false" customHeight="true" outlineLevel="0" collapsed="false">
      <c r="A8" s="91" t="s">
        <v>123</v>
      </c>
      <c r="B8" s="93" t="s">
        <v>124</v>
      </c>
      <c r="C8" s="89" t="n">
        <f aca="false">SUM(C9)</f>
        <v>58.750078</v>
      </c>
      <c r="D8" s="89" t="n">
        <f aca="false">SUM(D9)</f>
        <v>0</v>
      </c>
      <c r="E8" s="89" t="n">
        <f aca="false">SUM(E9)</f>
        <v>0</v>
      </c>
      <c r="F8" s="89" t="n">
        <f aca="false">SUM(F9)</f>
        <v>0</v>
      </c>
      <c r="G8" s="89" t="n">
        <f aca="false">SUM(G9)</f>
        <v>58.750078</v>
      </c>
      <c r="H8" s="89" t="n">
        <f aca="false">SUM(H9)</f>
        <v>25.4305</v>
      </c>
      <c r="I8" s="89" t="n">
        <f aca="false">SUM(I9)</f>
        <v>33.319578</v>
      </c>
    </row>
    <row r="9" s="90" customFormat="true" ht="25" hidden="false" customHeight="true" outlineLevel="0" collapsed="false">
      <c r="A9" s="94" t="s">
        <v>125</v>
      </c>
      <c r="B9" s="95" t="s">
        <v>126</v>
      </c>
      <c r="C9" s="89" t="n">
        <f aca="false">G9+D9</f>
        <v>58.750078</v>
      </c>
      <c r="D9" s="89" t="n">
        <f aca="false">SUM(E9:F9)</f>
        <v>0</v>
      </c>
      <c r="E9" s="89"/>
      <c r="F9" s="89"/>
      <c r="G9" s="89" t="n">
        <f aca="false">SUM(H9:I9)</f>
        <v>58.750078</v>
      </c>
      <c r="H9" s="89" t="n">
        <v>25.4305</v>
      </c>
      <c r="I9" s="89" t="n">
        <v>33.319578</v>
      </c>
    </row>
    <row r="10" s="97" customFormat="true" ht="23" hidden="false" customHeight="true" outlineLevel="0" collapsed="false">
      <c r="A10" s="91" t="s">
        <v>127</v>
      </c>
      <c r="B10" s="92" t="s">
        <v>128</v>
      </c>
      <c r="C10" s="96" t="n">
        <f aca="false">C11+C14+C22+C24+C26+C29+C17</f>
        <v>7994.815602</v>
      </c>
      <c r="D10" s="96" t="n">
        <f aca="false">D11+D14+D22+D24+D26+D29+D17</f>
        <v>688.4551</v>
      </c>
      <c r="E10" s="96" t="n">
        <f aca="false">E11+E14+E22+E24+E26+E29+E17</f>
        <v>653.4251</v>
      </c>
      <c r="F10" s="96" t="n">
        <f aca="false">F11+F14+F22+F24+F26+F29+F17</f>
        <v>35.03</v>
      </c>
      <c r="G10" s="96" t="n">
        <f aca="false">G11+G14+G22+G24+G26+G29+G17</f>
        <v>7306.360502</v>
      </c>
      <c r="H10" s="96" t="n">
        <f aca="false">H11+H14+H22+H24+H26+H29+H17</f>
        <v>3301.74765</v>
      </c>
      <c r="I10" s="96" t="n">
        <f aca="false">I11+I14+I22+I24+I26+I29+I17</f>
        <v>4004.612852</v>
      </c>
    </row>
    <row r="11" s="99" customFormat="true" ht="23" hidden="false" customHeight="true" outlineLevel="0" collapsed="false">
      <c r="A11" s="91" t="s">
        <v>129</v>
      </c>
      <c r="B11" s="93" t="s">
        <v>130</v>
      </c>
      <c r="C11" s="98" t="n">
        <f aca="false">SUM(C12:C13)</f>
        <v>726.0151</v>
      </c>
      <c r="D11" s="98" t="n">
        <f aca="false">SUM(D12:D12)</f>
        <v>517.3751</v>
      </c>
      <c r="E11" s="98" t="n">
        <f aca="false">SUM(E12:E12)</f>
        <v>482.3451</v>
      </c>
      <c r="F11" s="98" t="n">
        <f aca="false">SUM(F12:F12)</f>
        <v>35.03</v>
      </c>
      <c r="G11" s="98" t="n">
        <f aca="false">SUM(G12:G13)</f>
        <v>208.64</v>
      </c>
      <c r="H11" s="98" t="n">
        <f aca="false">SUM(H12:H13)</f>
        <v>208.39</v>
      </c>
      <c r="I11" s="98" t="n">
        <f aca="false">SUM(I12:I13)</f>
        <v>0.25</v>
      </c>
    </row>
    <row r="12" s="99" customFormat="true" ht="25" hidden="false" customHeight="true" outlineLevel="0" collapsed="false">
      <c r="A12" s="100" t="s">
        <v>131</v>
      </c>
      <c r="B12" s="101" t="s">
        <v>132</v>
      </c>
      <c r="C12" s="102" t="n">
        <f aca="false">D12+G12</f>
        <v>517.3751</v>
      </c>
      <c r="D12" s="102" t="n">
        <f aca="false">SUM(E12:F12)</f>
        <v>517.3751</v>
      </c>
      <c r="E12" s="98" t="n">
        <v>482.3451</v>
      </c>
      <c r="F12" s="98" t="n">
        <v>35.03</v>
      </c>
      <c r="G12" s="103" t="n">
        <f aca="false">SUM(H12:I12)</f>
        <v>0</v>
      </c>
      <c r="H12" s="98"/>
      <c r="I12" s="98"/>
    </row>
    <row r="13" s="99" customFormat="true" ht="25" hidden="false" customHeight="true" outlineLevel="0" collapsed="false">
      <c r="A13" s="100" t="s">
        <v>133</v>
      </c>
      <c r="B13" s="104" t="s">
        <v>134</v>
      </c>
      <c r="C13" s="102" t="n">
        <f aca="false">D13+G13</f>
        <v>208.64</v>
      </c>
      <c r="D13" s="102"/>
      <c r="E13" s="98"/>
      <c r="F13" s="98"/>
      <c r="G13" s="103" t="n">
        <f aca="false">SUM(H13:I13)</f>
        <v>208.64</v>
      </c>
      <c r="H13" s="98" t="n">
        <v>208.39</v>
      </c>
      <c r="I13" s="98" t="n">
        <v>0.25</v>
      </c>
    </row>
    <row r="14" s="99" customFormat="true" ht="25" hidden="false" customHeight="true" outlineLevel="0" collapsed="false">
      <c r="A14" s="105" t="s">
        <v>135</v>
      </c>
      <c r="B14" s="106" t="s">
        <v>136</v>
      </c>
      <c r="C14" s="98" t="n">
        <f aca="false">SUM(C15:C16)</f>
        <v>171.08</v>
      </c>
      <c r="D14" s="98" t="n">
        <f aca="false">SUM(E14:F14)</f>
        <v>171.08</v>
      </c>
      <c r="E14" s="98" t="n">
        <f aca="false">SUM(E15:E16)</f>
        <v>171.08</v>
      </c>
      <c r="F14" s="98" t="n">
        <f aca="false">SUM(F15:F16)</f>
        <v>0</v>
      </c>
      <c r="G14" s="98"/>
      <c r="H14" s="107"/>
      <c r="I14" s="98"/>
    </row>
    <row r="15" s="99" customFormat="true" ht="25" hidden="false" customHeight="true" outlineLevel="0" collapsed="false">
      <c r="A15" s="108" t="s">
        <v>137</v>
      </c>
      <c r="B15" s="101" t="s">
        <v>138</v>
      </c>
      <c r="C15" s="102" t="n">
        <f aca="false">D15+G15</f>
        <v>135.28</v>
      </c>
      <c r="D15" s="98" t="n">
        <f aca="false">SUM(E15:F15)</f>
        <v>135.28</v>
      </c>
      <c r="E15" s="98" t="n">
        <v>135.28</v>
      </c>
      <c r="F15" s="98"/>
      <c r="G15" s="103"/>
      <c r="H15" s="107"/>
      <c r="I15" s="98"/>
    </row>
    <row r="16" s="99" customFormat="true" ht="25" hidden="false" customHeight="true" outlineLevel="0" collapsed="false">
      <c r="A16" s="108" t="s">
        <v>139</v>
      </c>
      <c r="B16" s="101" t="s">
        <v>140</v>
      </c>
      <c r="C16" s="102" t="n">
        <f aca="false">D16+G16</f>
        <v>35.8</v>
      </c>
      <c r="D16" s="98" t="n">
        <f aca="false">SUM(E16:F16)</f>
        <v>35.8</v>
      </c>
      <c r="E16" s="98" t="n">
        <v>35.8</v>
      </c>
      <c r="F16" s="98"/>
      <c r="G16" s="103"/>
      <c r="H16" s="107"/>
      <c r="I16" s="98"/>
    </row>
    <row r="17" s="99" customFormat="true" ht="25" hidden="false" customHeight="true" outlineLevel="0" collapsed="false">
      <c r="A17" s="91" t="s">
        <v>141</v>
      </c>
      <c r="B17" s="109" t="s">
        <v>142</v>
      </c>
      <c r="C17" s="98" t="n">
        <f aca="false">SUM(C18:C21)</f>
        <v>1778.00681</v>
      </c>
      <c r="D17" s="98" t="n">
        <f aca="false">SUM(D18:D21)/3</f>
        <v>0</v>
      </c>
      <c r="E17" s="98"/>
      <c r="F17" s="98"/>
      <c r="G17" s="98" t="n">
        <f aca="false">SUM(G18:G21)</f>
        <v>1778.00681</v>
      </c>
      <c r="H17" s="98" t="n">
        <f aca="false">SUM(H18:H21)</f>
        <v>1206.937558</v>
      </c>
      <c r="I17" s="98" t="n">
        <f aca="false">SUM(I18:I21)</f>
        <v>571.069252</v>
      </c>
    </row>
    <row r="18" s="99" customFormat="true" ht="25" hidden="false" customHeight="true" outlineLevel="0" collapsed="false">
      <c r="A18" s="110" t="s">
        <v>143</v>
      </c>
      <c r="B18" s="101" t="s">
        <v>144</v>
      </c>
      <c r="C18" s="98" t="n">
        <f aca="false">D18+G18</f>
        <v>285.9892</v>
      </c>
      <c r="D18" s="98" t="n">
        <f aca="false">SUM(D19:D21)/2</f>
        <v>0</v>
      </c>
      <c r="E18" s="98"/>
      <c r="F18" s="98"/>
      <c r="G18" s="103" t="n">
        <f aca="false">SUM(H18:I18)</f>
        <v>285.9892</v>
      </c>
      <c r="H18" s="98" t="n">
        <v>190.18</v>
      </c>
      <c r="I18" s="98" t="n">
        <v>95.8092</v>
      </c>
    </row>
    <row r="19" s="99" customFormat="true" ht="25" hidden="false" customHeight="true" outlineLevel="0" collapsed="false">
      <c r="A19" s="110" t="s">
        <v>145</v>
      </c>
      <c r="B19" s="101" t="s">
        <v>146</v>
      </c>
      <c r="C19" s="98" t="n">
        <f aca="false">D19+G19</f>
        <v>455.704908</v>
      </c>
      <c r="D19" s="98" t="n">
        <f aca="false">SUM(D21:D21)</f>
        <v>0</v>
      </c>
      <c r="E19" s="98"/>
      <c r="F19" s="98"/>
      <c r="G19" s="103" t="n">
        <f aca="false">SUM(H19:I19)</f>
        <v>455.704908</v>
      </c>
      <c r="H19" s="98" t="n">
        <v>443.524908</v>
      </c>
      <c r="I19" s="98" t="n">
        <v>12.18</v>
      </c>
    </row>
    <row r="20" s="99" customFormat="true" ht="25" hidden="false" customHeight="true" outlineLevel="0" collapsed="false">
      <c r="A20" s="110" t="s">
        <v>147</v>
      </c>
      <c r="B20" s="111" t="s">
        <v>148</v>
      </c>
      <c r="C20" s="98" t="n">
        <f aca="false">D20+G20</f>
        <v>372.080052</v>
      </c>
      <c r="D20" s="98"/>
      <c r="E20" s="98"/>
      <c r="F20" s="98"/>
      <c r="G20" s="103" t="n">
        <f aca="false">SUM(H20:I20)</f>
        <v>372.080052</v>
      </c>
      <c r="H20" s="98" t="n">
        <v>369</v>
      </c>
      <c r="I20" s="98" t="n">
        <v>3.080052</v>
      </c>
    </row>
    <row r="21" s="99" customFormat="true" ht="25" hidden="false" customHeight="true" outlineLevel="0" collapsed="false">
      <c r="A21" s="110" t="s">
        <v>149</v>
      </c>
      <c r="B21" s="101" t="s">
        <v>150</v>
      </c>
      <c r="C21" s="98" t="n">
        <f aca="false">D21+G21</f>
        <v>664.23265</v>
      </c>
      <c r="D21" s="102" t="n">
        <f aca="false">SUM(E21:F21)</f>
        <v>0</v>
      </c>
      <c r="E21" s="98"/>
      <c r="F21" s="98"/>
      <c r="G21" s="103" t="n">
        <f aca="false">SUM(H21:I21)</f>
        <v>664.23265</v>
      </c>
      <c r="H21" s="98" t="n">
        <v>204.23265</v>
      </c>
      <c r="I21" s="98" t="n">
        <v>460</v>
      </c>
    </row>
    <row r="22" s="99" customFormat="true" ht="25" hidden="false" customHeight="true" outlineLevel="0" collapsed="false">
      <c r="A22" s="112" t="s">
        <v>151</v>
      </c>
      <c r="B22" s="113" t="s">
        <v>152</v>
      </c>
      <c r="C22" s="102" t="n">
        <f aca="false">C23</f>
        <v>453.625</v>
      </c>
      <c r="D22" s="102"/>
      <c r="E22" s="98"/>
      <c r="F22" s="98"/>
      <c r="G22" s="103" t="n">
        <f aca="false">G23</f>
        <v>453.625</v>
      </c>
      <c r="H22" s="103" t="n">
        <f aca="false">H23</f>
        <v>445.1904</v>
      </c>
      <c r="I22" s="103" t="n">
        <f aca="false">I23</f>
        <v>8.4346</v>
      </c>
    </row>
    <row r="23" s="99" customFormat="true" ht="25" hidden="false" customHeight="true" outlineLevel="0" collapsed="false">
      <c r="A23" s="114" t="s">
        <v>153</v>
      </c>
      <c r="B23" s="115" t="s">
        <v>154</v>
      </c>
      <c r="C23" s="102" t="n">
        <f aca="false">SUM(E23:G23)</f>
        <v>453.625</v>
      </c>
      <c r="D23" s="102" t="n">
        <f aca="false">SUM(E23:F23)</f>
        <v>0</v>
      </c>
      <c r="E23" s="98"/>
      <c r="F23" s="98"/>
      <c r="G23" s="103" t="n">
        <f aca="false">SUM(H23:I23)</f>
        <v>453.625</v>
      </c>
      <c r="H23" s="116" t="n">
        <v>445.1904</v>
      </c>
      <c r="I23" s="98" t="n">
        <v>8.4346</v>
      </c>
    </row>
    <row r="24" s="99" customFormat="true" ht="25" hidden="false" customHeight="true" outlineLevel="0" collapsed="false">
      <c r="A24" s="112" t="s">
        <v>155</v>
      </c>
      <c r="B24" s="113" t="s">
        <v>156</v>
      </c>
      <c r="C24" s="102" t="n">
        <f aca="false">C25</f>
        <v>3373.934092</v>
      </c>
      <c r="D24" s="102" t="n">
        <f aca="false">SUM(E24:F24)</f>
        <v>0</v>
      </c>
      <c r="E24" s="98"/>
      <c r="F24" s="98"/>
      <c r="G24" s="103" t="n">
        <f aca="false">G25</f>
        <v>3373.934092</v>
      </c>
      <c r="H24" s="103" t="n">
        <f aca="false">H25</f>
        <v>1246.779692</v>
      </c>
      <c r="I24" s="103" t="n">
        <f aca="false">I25</f>
        <v>2127.1544</v>
      </c>
    </row>
    <row r="25" s="99" customFormat="true" ht="25" hidden="false" customHeight="true" outlineLevel="0" collapsed="false">
      <c r="A25" s="114" t="s">
        <v>157</v>
      </c>
      <c r="B25" s="104" t="s">
        <v>158</v>
      </c>
      <c r="C25" s="102" t="n">
        <f aca="false">SUM(E25:G25)</f>
        <v>3373.934092</v>
      </c>
      <c r="D25" s="102" t="n">
        <f aca="false">SUM(E25:F25)</f>
        <v>0</v>
      </c>
      <c r="E25" s="98"/>
      <c r="F25" s="98"/>
      <c r="G25" s="103" t="n">
        <f aca="false">SUM(H25:I25)</f>
        <v>3373.934092</v>
      </c>
      <c r="H25" s="116" t="n">
        <v>1246.779692</v>
      </c>
      <c r="I25" s="98" t="n">
        <v>2127.1544</v>
      </c>
    </row>
    <row r="26" s="99" customFormat="true" ht="25" hidden="false" customHeight="true" outlineLevel="0" collapsed="false">
      <c r="A26" s="112" t="s">
        <v>159</v>
      </c>
      <c r="B26" s="113" t="s">
        <v>160</v>
      </c>
      <c r="C26" s="102" t="n">
        <f aca="false">SUM(C27:C28)</f>
        <v>189.7046</v>
      </c>
      <c r="D26" s="102" t="n">
        <f aca="false">SUM(D27:D28)</f>
        <v>0</v>
      </c>
      <c r="E26" s="102" t="n">
        <f aca="false">SUM(E27:E28)</f>
        <v>0</v>
      </c>
      <c r="F26" s="102" t="n">
        <f aca="false">SUM(F27:F28)</f>
        <v>0</v>
      </c>
      <c r="G26" s="102" t="n">
        <f aca="false">SUM(G27:G28)</f>
        <v>189.7046</v>
      </c>
      <c r="H26" s="102" t="n">
        <f aca="false">SUM(H27:H28)</f>
        <v>94</v>
      </c>
      <c r="I26" s="102" t="n">
        <f aca="false">SUM(I27:I28)</f>
        <v>95.7046</v>
      </c>
    </row>
    <row r="27" s="99" customFormat="true" ht="25" hidden="false" customHeight="true" outlineLevel="0" collapsed="false">
      <c r="A27" s="114" t="s">
        <v>161</v>
      </c>
      <c r="B27" s="115" t="s">
        <v>162</v>
      </c>
      <c r="C27" s="102" t="n">
        <f aca="false">D27+G27</f>
        <v>182.7046</v>
      </c>
      <c r="D27" s="102"/>
      <c r="E27" s="98"/>
      <c r="F27" s="98"/>
      <c r="G27" s="103" t="n">
        <f aca="false">SUM(H27:I27)</f>
        <v>182.7046</v>
      </c>
      <c r="H27" s="116" t="n">
        <v>88</v>
      </c>
      <c r="I27" s="98" t="n">
        <v>94.7046</v>
      </c>
    </row>
    <row r="28" s="99" customFormat="true" ht="25" hidden="false" customHeight="true" outlineLevel="0" collapsed="false">
      <c r="A28" s="110" t="s">
        <v>163</v>
      </c>
      <c r="B28" s="104" t="s">
        <v>164</v>
      </c>
      <c r="C28" s="102" t="n">
        <f aca="false">D28+G28</f>
        <v>7</v>
      </c>
      <c r="D28" s="102"/>
      <c r="E28" s="98"/>
      <c r="F28" s="98"/>
      <c r="G28" s="103" t="n">
        <f aca="false">SUM(H28:I28)</f>
        <v>7</v>
      </c>
      <c r="H28" s="98" t="n">
        <v>6</v>
      </c>
      <c r="I28" s="98" t="n">
        <v>1</v>
      </c>
    </row>
    <row r="29" s="99" customFormat="true" ht="25" hidden="false" customHeight="true" outlineLevel="0" collapsed="false">
      <c r="A29" s="91" t="s">
        <v>165</v>
      </c>
      <c r="B29" s="93" t="s">
        <v>166</v>
      </c>
      <c r="C29" s="102" t="n">
        <f aca="false">SUM(C30:C31)</f>
        <v>1302.45</v>
      </c>
      <c r="D29" s="102"/>
      <c r="E29" s="98"/>
      <c r="F29" s="98"/>
      <c r="G29" s="103" t="n">
        <f aca="false">SUM(G30:G31)</f>
        <v>1302.45</v>
      </c>
      <c r="H29" s="103" t="n">
        <f aca="false">SUM(H30:H31)</f>
        <v>100.45</v>
      </c>
      <c r="I29" s="103" t="n">
        <f aca="false">SUM(I30:I31)</f>
        <v>1202</v>
      </c>
    </row>
    <row r="30" s="99" customFormat="true" ht="25" hidden="false" customHeight="true" outlineLevel="0" collapsed="false">
      <c r="A30" s="114" t="s">
        <v>167</v>
      </c>
      <c r="B30" s="104" t="s">
        <v>168</v>
      </c>
      <c r="C30" s="102" t="n">
        <f aca="false">D30+G30</f>
        <v>1300.45</v>
      </c>
      <c r="D30" s="102"/>
      <c r="E30" s="98"/>
      <c r="F30" s="98"/>
      <c r="G30" s="103" t="n">
        <f aca="false">SUM(H30:I30)</f>
        <v>1300.45</v>
      </c>
      <c r="H30" s="103" t="n">
        <v>100.45</v>
      </c>
      <c r="I30" s="103" t="n">
        <v>1200</v>
      </c>
    </row>
    <row r="31" s="99" customFormat="true" ht="25" hidden="false" customHeight="true" outlineLevel="0" collapsed="false">
      <c r="A31" s="114" t="s">
        <v>169</v>
      </c>
      <c r="B31" s="117" t="s">
        <v>170</v>
      </c>
      <c r="C31" s="102" t="n">
        <f aca="false">D31+G31</f>
        <v>2</v>
      </c>
      <c r="D31" s="102"/>
      <c r="E31" s="98"/>
      <c r="F31" s="98"/>
      <c r="G31" s="103" t="n">
        <f aca="false">SUM(H31:I31)</f>
        <v>2</v>
      </c>
      <c r="H31" s="116"/>
      <c r="I31" s="98" t="n">
        <v>2</v>
      </c>
    </row>
    <row r="32" s="99" customFormat="true" ht="25" hidden="false" customHeight="true" outlineLevel="0" collapsed="false">
      <c r="A32" s="112" t="s">
        <v>171</v>
      </c>
      <c r="B32" s="113" t="s">
        <v>172</v>
      </c>
      <c r="C32" s="102" t="n">
        <f aca="false">C33</f>
        <v>26.9</v>
      </c>
      <c r="D32" s="102" t="n">
        <f aca="false">D33</f>
        <v>26.9</v>
      </c>
      <c r="E32" s="102" t="n">
        <f aca="false">E33</f>
        <v>26.9</v>
      </c>
      <c r="F32" s="102" t="n">
        <f aca="false">F33</f>
        <v>0</v>
      </c>
      <c r="G32" s="103"/>
      <c r="H32" s="116"/>
      <c r="I32" s="98"/>
    </row>
    <row r="33" s="99" customFormat="true" ht="25" hidden="false" customHeight="true" outlineLevel="0" collapsed="false">
      <c r="A33" s="112" t="s">
        <v>173</v>
      </c>
      <c r="B33" s="113" t="s">
        <v>174</v>
      </c>
      <c r="C33" s="102" t="n">
        <f aca="false">C34+C35</f>
        <v>26.9</v>
      </c>
      <c r="D33" s="102" t="n">
        <f aca="false">D34+D35</f>
        <v>26.9</v>
      </c>
      <c r="E33" s="102" t="n">
        <f aca="false">E34+E35</f>
        <v>26.9</v>
      </c>
      <c r="F33" s="98"/>
      <c r="G33" s="103"/>
      <c r="H33" s="116"/>
      <c r="I33" s="98"/>
    </row>
    <row r="34" s="99" customFormat="true" ht="25" hidden="false" customHeight="true" outlineLevel="0" collapsed="false">
      <c r="A34" s="108" t="s">
        <v>175</v>
      </c>
      <c r="B34" s="101" t="s">
        <v>176</v>
      </c>
      <c r="C34" s="102" t="n">
        <f aca="false">D34+G34</f>
        <v>0.9</v>
      </c>
      <c r="D34" s="102" t="n">
        <f aca="false">SUM(E34:F34)</f>
        <v>0.9</v>
      </c>
      <c r="E34" s="98" t="n">
        <v>0.9</v>
      </c>
      <c r="F34" s="98"/>
      <c r="G34" s="103"/>
      <c r="H34" s="116"/>
      <c r="I34" s="98"/>
    </row>
    <row r="35" s="99" customFormat="true" ht="25" hidden="false" customHeight="true" outlineLevel="0" collapsed="false">
      <c r="A35" s="108" t="s">
        <v>177</v>
      </c>
      <c r="B35" s="101" t="s">
        <v>178</v>
      </c>
      <c r="C35" s="102" t="n">
        <f aca="false">D35+G35</f>
        <v>26</v>
      </c>
      <c r="D35" s="102" t="n">
        <f aca="false">SUM(E35:F35)</f>
        <v>26</v>
      </c>
      <c r="E35" s="98" t="n">
        <v>26</v>
      </c>
      <c r="F35" s="98"/>
      <c r="G35" s="103"/>
      <c r="H35" s="116"/>
      <c r="I35" s="98"/>
    </row>
    <row r="36" s="99" customFormat="true" ht="25" hidden="false" customHeight="true" outlineLevel="0" collapsed="false">
      <c r="A36" s="112" t="s">
        <v>179</v>
      </c>
      <c r="B36" s="113" t="s">
        <v>180</v>
      </c>
      <c r="C36" s="102" t="n">
        <f aca="false">D36+G36</f>
        <v>34.24</v>
      </c>
      <c r="D36" s="102" t="n">
        <f aca="false">SUM(E36:F36)</f>
        <v>34.24</v>
      </c>
      <c r="E36" s="98" t="n">
        <f aca="false">E37</f>
        <v>34.24</v>
      </c>
      <c r="F36" s="98"/>
      <c r="G36" s="103"/>
      <c r="H36" s="116"/>
      <c r="I36" s="98"/>
    </row>
    <row r="37" s="99" customFormat="true" ht="25" hidden="false" customHeight="true" outlineLevel="0" collapsed="false">
      <c r="A37" s="112" t="s">
        <v>181</v>
      </c>
      <c r="B37" s="113" t="s">
        <v>182</v>
      </c>
      <c r="C37" s="102" t="n">
        <f aca="false">D37+G37</f>
        <v>34.24</v>
      </c>
      <c r="D37" s="102" t="n">
        <f aca="false">SUM(E37:F37)</f>
        <v>34.24</v>
      </c>
      <c r="E37" s="98" t="n">
        <f aca="false">E38</f>
        <v>34.24</v>
      </c>
      <c r="F37" s="98"/>
      <c r="G37" s="103"/>
      <c r="H37" s="116"/>
      <c r="I37" s="98"/>
    </row>
    <row r="38" s="99" customFormat="true" ht="25" hidden="false" customHeight="true" outlineLevel="0" collapsed="false">
      <c r="A38" s="108" t="s">
        <v>183</v>
      </c>
      <c r="B38" s="101" t="s">
        <v>184</v>
      </c>
      <c r="C38" s="102" t="n">
        <f aca="false">D38+G38</f>
        <v>34.24</v>
      </c>
      <c r="D38" s="102" t="n">
        <f aca="false">SUM(E38:F38)</f>
        <v>34.24</v>
      </c>
      <c r="E38" s="98" t="n">
        <v>34.24</v>
      </c>
      <c r="F38" s="98"/>
      <c r="G38" s="103"/>
      <c r="H38" s="116"/>
      <c r="I38" s="98"/>
    </row>
    <row r="39" s="119" customFormat="true" ht="25" hidden="false" customHeight="true" outlineLevel="0" collapsed="false">
      <c r="A39" s="27" t="s">
        <v>88</v>
      </c>
      <c r="B39" s="27"/>
      <c r="C39" s="118" t="n">
        <f aca="false">C6</f>
        <v>8114.70568</v>
      </c>
      <c r="D39" s="118" t="n">
        <f aca="false">D6</f>
        <v>749.5951</v>
      </c>
      <c r="E39" s="118" t="n">
        <f aca="false">E6</f>
        <v>714.5651</v>
      </c>
      <c r="F39" s="118" t="n">
        <f aca="false">F6</f>
        <v>35.03</v>
      </c>
      <c r="G39" s="118" t="n">
        <f aca="false">G6</f>
        <v>7365.11058</v>
      </c>
      <c r="H39" s="118" t="n">
        <f aca="false">H6</f>
        <v>3327.17815</v>
      </c>
      <c r="I39" s="118" t="n">
        <f aca="false">I6</f>
        <v>4037.93243</v>
      </c>
    </row>
  </sheetData>
  <mergeCells count="7">
    <mergeCell ref="A2:I2"/>
    <mergeCell ref="A4:A5"/>
    <mergeCell ref="B4:B5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20" width="10.82"/>
    <col collapsed="false" customWidth="true" hidden="false" outlineLevel="0" max="3" min="3" style="120" width="55.82"/>
    <col collapsed="false" customWidth="true" hidden="false" outlineLevel="0" max="6" min="4" style="120" width="20.82"/>
    <col collapsed="false" customWidth="false" hidden="false" outlineLevel="0" max="257" min="7" style="120" width="9.32"/>
  </cols>
  <sheetData>
    <row r="1" customFormat="false" ht="14.25" hidden="false" customHeight="false" outlineLevel="0" collapsed="false">
      <c r="A1" s="20" t="s">
        <v>185</v>
      </c>
      <c r="B1" s="121"/>
      <c r="C1" s="121"/>
      <c r="D1" s="121"/>
      <c r="E1" s="121"/>
    </row>
    <row r="2" customFormat="false" ht="20.25" hidden="false" customHeight="true" outlineLevel="0" collapsed="false">
      <c r="A2" s="122" t="s">
        <v>186</v>
      </c>
      <c r="B2" s="122"/>
      <c r="C2" s="122"/>
      <c r="D2" s="122"/>
      <c r="E2" s="122"/>
      <c r="F2" s="122"/>
    </row>
    <row r="3" s="124" customFormat="true" ht="13.5" hidden="false" customHeight="false" outlineLevel="0" collapsed="false">
      <c r="A3" s="22"/>
      <c r="B3" s="123"/>
      <c r="C3" s="123"/>
      <c r="D3" s="123"/>
      <c r="F3" s="24" t="s">
        <v>38</v>
      </c>
    </row>
    <row r="4" s="128" customFormat="true" ht="25" hidden="false" customHeight="true" outlineLevel="0" collapsed="false">
      <c r="A4" s="125" t="s">
        <v>111</v>
      </c>
      <c r="B4" s="125"/>
      <c r="C4" s="126" t="s">
        <v>112</v>
      </c>
      <c r="D4" s="127" t="s">
        <v>114</v>
      </c>
      <c r="E4" s="127"/>
      <c r="F4" s="127"/>
    </row>
    <row r="5" s="128" customFormat="true" ht="25" hidden="false" customHeight="true" outlineLevel="0" collapsed="false">
      <c r="A5" s="126" t="s">
        <v>187</v>
      </c>
      <c r="B5" s="126" t="s">
        <v>188</v>
      </c>
      <c r="C5" s="126"/>
      <c r="D5" s="129" t="s">
        <v>116</v>
      </c>
      <c r="E5" s="129" t="s">
        <v>117</v>
      </c>
      <c r="F5" s="129" t="s">
        <v>118</v>
      </c>
    </row>
    <row r="6" s="133" customFormat="true" ht="25" hidden="false" customHeight="true" outlineLevel="0" collapsed="false">
      <c r="A6" s="130"/>
      <c r="B6" s="130"/>
      <c r="C6" s="131" t="s">
        <v>92</v>
      </c>
      <c r="D6" s="132" t="n">
        <f aca="false">D7+D17+D23</f>
        <v>749.5951</v>
      </c>
      <c r="E6" s="132" t="n">
        <f aca="false">E7+E17+E23</f>
        <v>714.5651</v>
      </c>
      <c r="F6" s="132" t="n">
        <f aca="false">F7+F17+F23</f>
        <v>35.03</v>
      </c>
    </row>
    <row r="7" s="136" customFormat="true" ht="25" hidden="false" customHeight="true" outlineLevel="0" collapsed="false">
      <c r="A7" s="130" t="s">
        <v>189</v>
      </c>
      <c r="B7" s="130"/>
      <c r="C7" s="134" t="s">
        <v>190</v>
      </c>
      <c r="D7" s="135" t="n">
        <f aca="false">SUM(D8:D16)</f>
        <v>568.7851</v>
      </c>
      <c r="E7" s="135" t="n">
        <f aca="false">SUM(E8:E16)</f>
        <v>568.7851</v>
      </c>
      <c r="F7" s="135" t="n">
        <f aca="false">SUM(F8:F9)</f>
        <v>0</v>
      </c>
    </row>
    <row r="8" s="136" customFormat="true" ht="25" hidden="false" customHeight="true" outlineLevel="0" collapsed="false">
      <c r="A8" s="137"/>
      <c r="B8" s="137" t="s">
        <v>191</v>
      </c>
      <c r="C8" s="138" t="s">
        <v>192</v>
      </c>
      <c r="D8" s="135" t="n">
        <f aca="false">SUM(E8:F8)</f>
        <v>113.3271</v>
      </c>
      <c r="E8" s="135" t="n">
        <v>113.3271</v>
      </c>
      <c r="F8" s="135"/>
    </row>
    <row r="9" s="136" customFormat="true" ht="25" hidden="false" customHeight="true" outlineLevel="0" collapsed="false">
      <c r="A9" s="137"/>
      <c r="B9" s="137" t="s">
        <v>193</v>
      </c>
      <c r="C9" s="138" t="s">
        <v>194</v>
      </c>
      <c r="D9" s="135" t="n">
        <f aca="false">SUM(E9:F9)</f>
        <v>54.49</v>
      </c>
      <c r="E9" s="135" t="n">
        <v>54.49</v>
      </c>
      <c r="F9" s="135"/>
    </row>
    <row r="10" s="136" customFormat="true" ht="25" hidden="false" customHeight="true" outlineLevel="0" collapsed="false">
      <c r="A10" s="137"/>
      <c r="B10" s="137" t="s">
        <v>195</v>
      </c>
      <c r="C10" s="139" t="s">
        <v>196</v>
      </c>
      <c r="D10" s="135" t="n">
        <f aca="false">SUM(E10:F10)</f>
        <v>104.87</v>
      </c>
      <c r="E10" s="135" t="n">
        <v>104.87</v>
      </c>
      <c r="F10" s="135"/>
    </row>
    <row r="11" s="136" customFormat="true" ht="25" hidden="false" customHeight="true" outlineLevel="0" collapsed="false">
      <c r="A11" s="137"/>
      <c r="B11" s="137" t="s">
        <v>197</v>
      </c>
      <c r="C11" s="139" t="s">
        <v>198</v>
      </c>
      <c r="D11" s="135" t="n">
        <f aca="false">SUM(E11:F11)</f>
        <v>38</v>
      </c>
      <c r="E11" s="135" t="n">
        <v>38</v>
      </c>
      <c r="F11" s="135"/>
    </row>
    <row r="12" s="136" customFormat="true" ht="25" hidden="false" customHeight="true" outlineLevel="0" collapsed="false">
      <c r="A12" s="137"/>
      <c r="B12" s="137" t="s">
        <v>199</v>
      </c>
      <c r="C12" s="139" t="s">
        <v>200</v>
      </c>
      <c r="D12" s="135" t="n">
        <f aca="false">SUM(E12:F12)</f>
        <v>35.8</v>
      </c>
      <c r="E12" s="135" t="n">
        <v>35.8</v>
      </c>
      <c r="F12" s="135"/>
    </row>
    <row r="13" s="136" customFormat="true" ht="25" hidden="false" customHeight="true" outlineLevel="0" collapsed="false">
      <c r="A13" s="137"/>
      <c r="B13" s="137" t="s">
        <v>201</v>
      </c>
      <c r="C13" s="139" t="s">
        <v>202</v>
      </c>
      <c r="D13" s="135" t="n">
        <f aca="false">SUM(E13:F13)</f>
        <v>26</v>
      </c>
      <c r="E13" s="135" t="n">
        <v>26</v>
      </c>
      <c r="F13" s="135"/>
    </row>
    <row r="14" s="136" customFormat="true" ht="25" hidden="false" customHeight="true" outlineLevel="0" collapsed="false">
      <c r="A14" s="137"/>
      <c r="B14" s="137" t="s">
        <v>203</v>
      </c>
      <c r="C14" s="139" t="s">
        <v>204</v>
      </c>
      <c r="D14" s="135" t="n">
        <f aca="false">SUM(E14:F14)</f>
        <v>1.838</v>
      </c>
      <c r="E14" s="135" t="n">
        <v>1.838</v>
      </c>
      <c r="F14" s="135"/>
    </row>
    <row r="15" s="136" customFormat="true" ht="25" hidden="false" customHeight="true" outlineLevel="0" collapsed="false">
      <c r="A15" s="137"/>
      <c r="B15" s="137" t="s">
        <v>205</v>
      </c>
      <c r="C15" s="139" t="s">
        <v>184</v>
      </c>
      <c r="D15" s="135" t="n">
        <f aca="false">SUM(E15:F15)</f>
        <v>34.24</v>
      </c>
      <c r="E15" s="135" t="n">
        <v>34.24</v>
      </c>
      <c r="F15" s="135"/>
    </row>
    <row r="16" s="136" customFormat="true" ht="25" hidden="false" customHeight="true" outlineLevel="0" collapsed="false">
      <c r="A16" s="137"/>
      <c r="B16" s="137" t="s">
        <v>206</v>
      </c>
      <c r="C16" s="139" t="s">
        <v>207</v>
      </c>
      <c r="D16" s="135" t="n">
        <f aca="false">SUM(E16:F16)</f>
        <v>160.22</v>
      </c>
      <c r="E16" s="135" t="n">
        <v>160.22</v>
      </c>
      <c r="F16" s="135"/>
    </row>
    <row r="17" s="133" customFormat="true" ht="25" hidden="false" customHeight="true" outlineLevel="0" collapsed="false">
      <c r="A17" s="130" t="s">
        <v>208</v>
      </c>
      <c r="B17" s="130"/>
      <c r="C17" s="134" t="s">
        <v>209</v>
      </c>
      <c r="D17" s="132" t="n">
        <f aca="false">SUM(D18:D22)</f>
        <v>45.53</v>
      </c>
      <c r="E17" s="132" t="n">
        <f aca="false">SUM(E18:E22)</f>
        <v>10.5</v>
      </c>
      <c r="F17" s="132" t="n">
        <f aca="false">SUM(F18:F22)</f>
        <v>35.03</v>
      </c>
    </row>
    <row r="18" s="136" customFormat="true" ht="25" hidden="false" customHeight="true" outlineLevel="0" collapsed="false">
      <c r="A18" s="137"/>
      <c r="B18" s="140" t="s">
        <v>191</v>
      </c>
      <c r="C18" s="141" t="s">
        <v>210</v>
      </c>
      <c r="D18" s="135" t="n">
        <f aca="false">F18</f>
        <v>27.63</v>
      </c>
      <c r="E18" s="142"/>
      <c r="F18" s="135" t="n">
        <v>27.63</v>
      </c>
    </row>
    <row r="19" s="136" customFormat="true" ht="25" hidden="false" customHeight="true" outlineLevel="0" collapsed="false">
      <c r="A19" s="137"/>
      <c r="B19" s="140" t="s">
        <v>211</v>
      </c>
      <c r="C19" s="141" t="s">
        <v>212</v>
      </c>
      <c r="D19" s="135" t="n">
        <f aca="false">F19</f>
        <v>5</v>
      </c>
      <c r="E19" s="142"/>
      <c r="F19" s="135" t="n">
        <v>5</v>
      </c>
    </row>
    <row r="20" s="136" customFormat="true" ht="25" hidden="false" customHeight="true" outlineLevel="0" collapsed="false">
      <c r="A20" s="137"/>
      <c r="B20" s="140" t="s">
        <v>213</v>
      </c>
      <c r="C20" s="139" t="s">
        <v>214</v>
      </c>
      <c r="D20" s="135" t="n">
        <f aca="false">F20</f>
        <v>2.4</v>
      </c>
      <c r="E20" s="142"/>
      <c r="F20" s="135" t="n">
        <v>2.4</v>
      </c>
    </row>
    <row r="21" s="136" customFormat="true" ht="25" hidden="false" customHeight="true" outlineLevel="0" collapsed="false">
      <c r="A21" s="137"/>
      <c r="B21" s="137" t="s">
        <v>215</v>
      </c>
      <c r="C21" s="139" t="s">
        <v>216</v>
      </c>
      <c r="D21" s="135" t="n">
        <f aca="false">SUM(E21:F21)</f>
        <v>6.5</v>
      </c>
      <c r="E21" s="135" t="n">
        <v>6.5</v>
      </c>
      <c r="F21" s="135"/>
    </row>
    <row r="22" s="136" customFormat="true" ht="25" hidden="false" customHeight="true" outlineLevel="0" collapsed="false">
      <c r="A22" s="137"/>
      <c r="B22" s="137" t="s">
        <v>206</v>
      </c>
      <c r="C22" s="139" t="s">
        <v>217</v>
      </c>
      <c r="D22" s="135" t="n">
        <f aca="false">SUM(E22:F22)</f>
        <v>4</v>
      </c>
      <c r="E22" s="135" t="n">
        <v>4</v>
      </c>
      <c r="F22" s="135"/>
    </row>
    <row r="23" s="133" customFormat="true" ht="25" hidden="false" customHeight="true" outlineLevel="0" collapsed="false">
      <c r="A23" s="130" t="s">
        <v>218</v>
      </c>
      <c r="B23" s="130"/>
      <c r="C23" s="134" t="s">
        <v>219</v>
      </c>
      <c r="D23" s="132" t="n">
        <f aca="false">SUM(D24:D25)</f>
        <v>135.28</v>
      </c>
      <c r="E23" s="132" t="n">
        <f aca="false">SUM(E24:E25)</f>
        <v>135.28</v>
      </c>
      <c r="F23" s="132"/>
    </row>
    <row r="24" s="133" customFormat="true" ht="25" hidden="false" customHeight="true" outlineLevel="0" collapsed="false">
      <c r="A24" s="130"/>
      <c r="B24" s="137" t="s">
        <v>193</v>
      </c>
      <c r="C24" s="143" t="s">
        <v>220</v>
      </c>
      <c r="D24" s="135" t="n">
        <f aca="false">E24</f>
        <v>63</v>
      </c>
      <c r="E24" s="135" t="n">
        <v>63</v>
      </c>
      <c r="F24" s="132"/>
    </row>
    <row r="25" s="136" customFormat="true" ht="25" hidden="false" customHeight="true" outlineLevel="0" collapsed="false">
      <c r="A25" s="137"/>
      <c r="B25" s="137" t="s">
        <v>221</v>
      </c>
      <c r="C25" s="139" t="s">
        <v>222</v>
      </c>
      <c r="D25" s="135" t="n">
        <f aca="false">E25</f>
        <v>72.28</v>
      </c>
      <c r="E25" s="135" t="n">
        <v>72.28</v>
      </c>
      <c r="F25" s="135"/>
    </row>
    <row r="26" s="146" customFormat="true" ht="25" hidden="false" customHeight="true" outlineLevel="0" collapsed="false">
      <c r="A26" s="144" t="s">
        <v>88</v>
      </c>
      <c r="B26" s="144"/>
      <c r="C26" s="144"/>
      <c r="D26" s="145" t="n">
        <f aca="false">D6</f>
        <v>749.5951</v>
      </c>
      <c r="E26" s="145" t="n">
        <f aca="false">E6</f>
        <v>714.5651</v>
      </c>
      <c r="F26" s="145" t="n">
        <f aca="false">F6</f>
        <v>35.03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20" width="10.82"/>
    <col collapsed="false" customWidth="true" hidden="false" outlineLevel="0" max="3" min="3" style="120" width="55.82"/>
    <col collapsed="false" customWidth="true" hidden="false" outlineLevel="0" max="6" min="4" style="120" width="20.82"/>
    <col collapsed="false" customWidth="false" hidden="false" outlineLevel="0" max="257" min="7" style="120" width="9.32"/>
  </cols>
  <sheetData>
    <row r="1" customFormat="false" ht="14.25" hidden="false" customHeight="false" outlineLevel="0" collapsed="false">
      <c r="A1" s="20" t="s">
        <v>223</v>
      </c>
      <c r="B1" s="121"/>
      <c r="C1" s="121"/>
      <c r="D1" s="121"/>
      <c r="E1" s="121"/>
    </row>
    <row r="2" customFormat="false" ht="20.25" hidden="false" customHeight="true" outlineLevel="0" collapsed="false">
      <c r="A2" s="122" t="s">
        <v>224</v>
      </c>
      <c r="B2" s="122"/>
      <c r="C2" s="122"/>
      <c r="D2" s="122"/>
      <c r="E2" s="122"/>
      <c r="F2" s="122"/>
    </row>
    <row r="3" s="124" customFormat="true" ht="13.5" hidden="false" customHeight="false" outlineLevel="0" collapsed="false">
      <c r="A3" s="22"/>
      <c r="B3" s="123"/>
      <c r="C3" s="123"/>
      <c r="D3" s="123"/>
      <c r="F3" s="24" t="s">
        <v>38</v>
      </c>
    </row>
    <row r="4" s="128" customFormat="true" ht="25" hidden="false" customHeight="true" outlineLevel="0" collapsed="false">
      <c r="A4" s="125" t="s">
        <v>111</v>
      </c>
      <c r="B4" s="125"/>
      <c r="C4" s="126" t="s">
        <v>112</v>
      </c>
      <c r="D4" s="127" t="s">
        <v>114</v>
      </c>
      <c r="E4" s="127"/>
      <c r="F4" s="127"/>
    </row>
    <row r="5" s="128" customFormat="true" ht="25" hidden="false" customHeight="true" outlineLevel="0" collapsed="false">
      <c r="A5" s="126" t="s">
        <v>187</v>
      </c>
      <c r="B5" s="126" t="s">
        <v>188</v>
      </c>
      <c r="C5" s="126"/>
      <c r="D5" s="129" t="s">
        <v>116</v>
      </c>
      <c r="E5" s="129" t="s">
        <v>117</v>
      </c>
      <c r="F5" s="129" t="s">
        <v>118</v>
      </c>
    </row>
    <row r="6" s="133" customFormat="true" ht="25" hidden="false" customHeight="true" outlineLevel="0" collapsed="false">
      <c r="A6" s="130"/>
      <c r="B6" s="130"/>
      <c r="C6" s="131" t="s">
        <v>92</v>
      </c>
      <c r="D6" s="132" t="n">
        <f aca="false">SUM(D7+D12+D16+D19)</f>
        <v>749.5951</v>
      </c>
      <c r="E6" s="132" t="n">
        <f aca="false">SUM(E7+E12+E16+E19)</f>
        <v>714.5651</v>
      </c>
      <c r="F6" s="132" t="n">
        <f aca="false">SUM(F7+F12+F16+F19)</f>
        <v>35.03</v>
      </c>
    </row>
    <row r="7" s="149" customFormat="true" ht="25" hidden="false" customHeight="true" outlineLevel="0" collapsed="false">
      <c r="A7" s="130" t="s">
        <v>225</v>
      </c>
      <c r="B7" s="130"/>
      <c r="C7" s="147" t="s">
        <v>226</v>
      </c>
      <c r="D7" s="148" t="n">
        <f aca="false">SUM(D8:D11)</f>
        <v>303.8002</v>
      </c>
      <c r="E7" s="148" t="n">
        <f aca="false">SUM(E8:E11)</f>
        <v>303.8002</v>
      </c>
      <c r="F7" s="148" t="n">
        <f aca="false">SUM(F8:F11)</f>
        <v>0</v>
      </c>
    </row>
    <row r="8" s="136" customFormat="true" ht="25" hidden="false" customHeight="true" outlineLevel="0" collapsed="false">
      <c r="A8" s="137"/>
      <c r="B8" s="137" t="s">
        <v>191</v>
      </c>
      <c r="C8" s="143" t="s">
        <v>227</v>
      </c>
      <c r="D8" s="135" t="n">
        <f aca="false">E8+F8</f>
        <v>110.5102</v>
      </c>
      <c r="E8" s="135" t="n">
        <v>110.5102</v>
      </c>
      <c r="F8" s="135"/>
    </row>
    <row r="9" s="136" customFormat="true" ht="25" hidden="false" customHeight="true" outlineLevel="0" collapsed="false">
      <c r="A9" s="137"/>
      <c r="B9" s="137" t="s">
        <v>193</v>
      </c>
      <c r="C9" s="143" t="s">
        <v>228</v>
      </c>
      <c r="D9" s="135" t="n">
        <f aca="false">E9+F9</f>
        <v>20.47</v>
      </c>
      <c r="E9" s="135" t="n">
        <v>20.47</v>
      </c>
      <c r="F9" s="135"/>
    </row>
    <row r="10" s="136" customFormat="true" ht="25" hidden="false" customHeight="true" outlineLevel="0" collapsed="false">
      <c r="A10" s="137"/>
      <c r="B10" s="137" t="s">
        <v>195</v>
      </c>
      <c r="C10" s="139" t="s">
        <v>184</v>
      </c>
      <c r="D10" s="135" t="n">
        <f aca="false">E10+F10</f>
        <v>12.6</v>
      </c>
      <c r="E10" s="135" t="n">
        <v>12.6</v>
      </c>
      <c r="F10" s="135"/>
    </row>
    <row r="11" s="136" customFormat="true" ht="25" hidden="false" customHeight="true" outlineLevel="0" collapsed="false">
      <c r="A11" s="137"/>
      <c r="B11" s="140" t="s">
        <v>206</v>
      </c>
      <c r="C11" s="139" t="s">
        <v>207</v>
      </c>
      <c r="D11" s="135" t="n">
        <f aca="false">E11+F11</f>
        <v>160.22</v>
      </c>
      <c r="E11" s="135" t="n">
        <v>160.22</v>
      </c>
      <c r="F11" s="135"/>
    </row>
    <row r="12" s="133" customFormat="true" ht="25" hidden="false" customHeight="true" outlineLevel="0" collapsed="false">
      <c r="A12" s="130" t="s">
        <v>229</v>
      </c>
      <c r="B12" s="150"/>
      <c r="C12" s="151" t="s">
        <v>230</v>
      </c>
      <c r="D12" s="132" t="n">
        <f aca="false">SUM(D13:D15)</f>
        <v>31.73</v>
      </c>
      <c r="E12" s="132" t="n">
        <f aca="false">SUM(E13:E15)</f>
        <v>10.5</v>
      </c>
      <c r="F12" s="132" t="n">
        <f aca="false">SUM(F13:F15)</f>
        <v>21.23</v>
      </c>
    </row>
    <row r="13" s="136" customFormat="true" ht="25" hidden="false" customHeight="true" outlineLevel="0" collapsed="false">
      <c r="A13" s="137"/>
      <c r="B13" s="137" t="s">
        <v>191</v>
      </c>
      <c r="C13" s="139" t="s">
        <v>231</v>
      </c>
      <c r="D13" s="135" t="n">
        <f aca="false">E13+F13</f>
        <v>25.33</v>
      </c>
      <c r="E13" s="135" t="n">
        <v>6.5</v>
      </c>
      <c r="F13" s="135" t="n">
        <v>18.83</v>
      </c>
    </row>
    <row r="14" s="136" customFormat="true" ht="25" hidden="false" customHeight="true" outlineLevel="0" collapsed="false">
      <c r="A14" s="137"/>
      <c r="B14" s="137" t="s">
        <v>199</v>
      </c>
      <c r="C14" s="139" t="s">
        <v>214</v>
      </c>
      <c r="D14" s="135" t="n">
        <f aca="false">E14+F14</f>
        <v>2.4</v>
      </c>
      <c r="E14" s="135"/>
      <c r="F14" s="135" t="n">
        <v>2.4</v>
      </c>
    </row>
    <row r="15" s="136" customFormat="true" ht="25" hidden="false" customHeight="true" outlineLevel="0" collapsed="false">
      <c r="A15" s="137"/>
      <c r="B15" s="137" t="s">
        <v>206</v>
      </c>
      <c r="C15" s="139" t="s">
        <v>217</v>
      </c>
      <c r="D15" s="135" t="n">
        <f aca="false">E15+F15</f>
        <v>4</v>
      </c>
      <c r="E15" s="135" t="n">
        <v>4</v>
      </c>
      <c r="F15" s="135"/>
    </row>
    <row r="16" s="136" customFormat="true" ht="25" hidden="false" customHeight="true" outlineLevel="0" collapsed="false">
      <c r="A16" s="130" t="s">
        <v>232</v>
      </c>
      <c r="B16" s="130"/>
      <c r="C16" s="134" t="s">
        <v>233</v>
      </c>
      <c r="D16" s="135" t="n">
        <f aca="false">SUM(D17:D18)</f>
        <v>278.7849</v>
      </c>
      <c r="E16" s="135" t="n">
        <f aca="false">SUM(E17:E18)</f>
        <v>264.9849</v>
      </c>
      <c r="F16" s="135" t="n">
        <f aca="false">SUM(F17:F18)</f>
        <v>13.8</v>
      </c>
    </row>
    <row r="17" s="136" customFormat="true" ht="25" hidden="false" customHeight="true" outlineLevel="0" collapsed="false">
      <c r="A17" s="137"/>
      <c r="B17" s="137" t="s">
        <v>191</v>
      </c>
      <c r="C17" s="139" t="s">
        <v>190</v>
      </c>
      <c r="D17" s="135" t="n">
        <f aca="false">E17+F17</f>
        <v>264.9849</v>
      </c>
      <c r="E17" s="135" t="n">
        <v>264.9849</v>
      </c>
      <c r="F17" s="135"/>
    </row>
    <row r="18" s="136" customFormat="true" ht="25" hidden="false" customHeight="true" outlineLevel="0" collapsed="false">
      <c r="A18" s="137"/>
      <c r="B18" s="140" t="s">
        <v>193</v>
      </c>
      <c r="C18" s="139" t="s">
        <v>209</v>
      </c>
      <c r="D18" s="135" t="n">
        <f aca="false">E18+F18</f>
        <v>13.8</v>
      </c>
      <c r="E18" s="135"/>
      <c r="F18" s="135" t="n">
        <v>13.8</v>
      </c>
    </row>
    <row r="19" s="136" customFormat="true" ht="25" hidden="false" customHeight="true" outlineLevel="0" collapsed="false">
      <c r="A19" s="130" t="s">
        <v>234</v>
      </c>
      <c r="B19" s="130"/>
      <c r="C19" s="134" t="s">
        <v>219</v>
      </c>
      <c r="D19" s="135" t="n">
        <f aca="false">SUM(D20:D21)</f>
        <v>135.28</v>
      </c>
      <c r="E19" s="135" t="n">
        <f aca="false">SUM(E20:E21)</f>
        <v>135.28</v>
      </c>
      <c r="F19" s="135" t="n">
        <f aca="false">SUM(F20:F21)</f>
        <v>0</v>
      </c>
    </row>
    <row r="20" s="136" customFormat="true" ht="25" hidden="false" customHeight="true" outlineLevel="0" collapsed="false">
      <c r="A20" s="137"/>
      <c r="B20" s="137" t="s">
        <v>191</v>
      </c>
      <c r="C20" s="139" t="s">
        <v>235</v>
      </c>
      <c r="D20" s="135" t="n">
        <f aca="false">SUM(E20:F20)</f>
        <v>72.28</v>
      </c>
      <c r="E20" s="135" t="n">
        <v>72.28</v>
      </c>
      <c r="F20" s="135"/>
    </row>
    <row r="21" s="136" customFormat="true" ht="25" hidden="false" customHeight="true" outlineLevel="0" collapsed="false">
      <c r="A21" s="137"/>
      <c r="B21" s="137" t="s">
        <v>221</v>
      </c>
      <c r="C21" s="139" t="s">
        <v>236</v>
      </c>
      <c r="D21" s="135" t="n">
        <f aca="false">SUM(E21:F21)</f>
        <v>63</v>
      </c>
      <c r="E21" s="135" t="n">
        <v>63</v>
      </c>
      <c r="F21" s="135"/>
    </row>
    <row r="22" s="146" customFormat="true" ht="25" hidden="false" customHeight="true" outlineLevel="0" collapsed="false">
      <c r="A22" s="144" t="s">
        <v>88</v>
      </c>
      <c r="B22" s="144"/>
      <c r="C22" s="144"/>
      <c r="D22" s="145" t="n">
        <f aca="false">SUM(D6:D21)/3</f>
        <v>749.5951</v>
      </c>
      <c r="E22" s="145" t="n">
        <f aca="false">SUM(E6:E21)/3</f>
        <v>714.5651</v>
      </c>
      <c r="F22" s="145" t="n">
        <f aca="false">SUM(F6:F21)/3</f>
        <v>35.03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快乐微笑</cp:lastModifiedBy>
  <cp:lastPrinted>2017-02-03T07:09:46Z</cp:lastPrinted>
  <dcterms:modified xsi:type="dcterms:W3CDTF">2025-03-13T12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33CE341AE4685A0B47BFC37C6EB4A_13</vt:lpwstr>
  </property>
  <property fmtid="{D5CDD505-2E9C-101B-9397-08002B2CF9AE}" pid="3" name="KSOProductBuildVer">
    <vt:lpwstr>2052-12.1.0.20305</vt:lpwstr>
  </property>
</Properties>
</file>