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 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2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民政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民政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省贵阳市花溪区民政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　　行政运行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101</t>
  </si>
  <si>
    <t xml:space="preserve">城市特困人员救助供养支出</t>
  </si>
  <si>
    <t xml:space="preserve">20825</t>
  </si>
  <si>
    <t xml:space="preserve">其他生活救助</t>
  </si>
  <si>
    <t xml:space="preserve">其他城市生活救助</t>
  </si>
  <si>
    <t xml:space="preserve">210</t>
  </si>
  <si>
    <t xml:space="preserve">行政运行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用于社会福利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按照过“紧日子”要求，减少公务接待预算安排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部门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花溪区民政局        </t>
  </si>
  <si>
    <t xml:space="preserve">填报日期：</t>
  </si>
  <si>
    <t xml:space="preserve">2024.3.1</t>
  </si>
  <si>
    <t xml:space="preserve">部门（单位）及代码</t>
  </si>
  <si>
    <r>
      <rPr>
        <sz val="11"/>
        <rFont val="Noto Sans"/>
        <family val="2"/>
      </rPr>
      <t xml:space="preserve">贵阳市花溪区民政局  </t>
    </r>
    <r>
      <rPr>
        <sz val="11"/>
        <rFont val="宋体"/>
        <family val="0"/>
        <charset val="134"/>
      </rPr>
      <t xml:space="preserve">50301</t>
    </r>
  </si>
  <si>
    <r>
      <rPr>
        <b val="true"/>
        <sz val="11"/>
        <rFont val="Noto Sans"/>
        <family val="2"/>
      </rPr>
      <t xml:space="preserve">部门（单位）总体资金情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做好社会救助、养老服务、殡葬管理、地名规划、儿童福利、婚姻登记、基层政权等工作。</t>
  </si>
  <si>
    <t xml:space="preserve"> 部门（单位）年度
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经费，严控“三公”经费，保基本运转，预决算信息公开及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社会公众率及服务对象满意率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以上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补贴到户到人的民生资金，社会化发放率及发放及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“三公”经费变动率</t>
  </si>
  <si>
    <t xml:space="preserve">与上年度持平</t>
  </si>
  <si>
    <t xml:space="preserve">困难群众保障、救助人数</t>
  </si>
  <si>
    <t xml:space="preserve">应保尽保、应救尽救</t>
  </si>
  <si>
    <t xml:space="preserve">质量指标</t>
  </si>
  <si>
    <t xml:space="preserve">保障标准及范围</t>
  </si>
  <si>
    <t xml:space="preserve">严格按照上级标准</t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项目或定额成本开展控制率</t>
  </si>
  <si>
    <r>
      <rPr>
        <sz val="11"/>
        <rFont val="Arial"/>
        <family val="2"/>
      </rPr>
      <t xml:space="preserve">≤</t>
    </r>
    <r>
      <rPr>
        <sz val="11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困难群众生活水平</t>
  </si>
  <si>
    <t xml:space="preserve">有所提高</t>
  </si>
  <si>
    <t xml:space="preserve">满意度指标</t>
  </si>
  <si>
    <t xml:space="preserve">服务对象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%</t>
    </r>
  </si>
  <si>
    <t xml:space="preserve">联系人：沈德飞</t>
  </si>
  <si>
    <t xml:space="preserve">联系电话：</t>
  </si>
  <si>
    <t xml:space="preserve">0851-8365802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城市居民最低生活保障</t>
  </si>
  <si>
    <t xml:space="preserve">主管部门及代码</t>
  </si>
  <si>
    <r>
      <rPr>
        <sz val="11"/>
        <color rgb="FF000000"/>
        <rFont val="Noto Sans"/>
        <family val="2"/>
      </rPr>
      <t xml:space="preserve">花溪区民政局（</t>
    </r>
    <r>
      <rPr>
        <sz val="11"/>
        <color rgb="FF000000"/>
        <rFont val="宋体"/>
        <family val="0"/>
        <charset val="134"/>
      </rPr>
      <t xml:space="preserve">50301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花溪区民政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r>
      <rPr>
        <sz val="11"/>
        <color rgb="FF000000"/>
        <rFont val="Noto Sans"/>
        <family val="2"/>
      </rPr>
      <t xml:space="preserve">确保资金专项使用，发放及时率、准确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受益群众满意度达</t>
    </r>
    <r>
      <rPr>
        <sz val="11"/>
        <color rgb="FF000000"/>
        <rFont val="宋体"/>
        <family val="0"/>
        <charset val="134"/>
      </rPr>
      <t xml:space="preserve">95%</t>
    </r>
  </si>
  <si>
    <t xml:space="preserve">说明</t>
  </si>
  <si>
    <t xml:space="preserve">保障人数</t>
  </si>
  <si>
    <t xml:space="preserve">应保尽保</t>
  </si>
  <si>
    <r>
      <rPr>
        <sz val="9"/>
        <rFont val="Noto Sans"/>
        <family val="2"/>
      </rPr>
      <t xml:space="preserve">完成时限</t>
    </r>
    <r>
      <rPr>
        <sz val="9"/>
        <rFont val="宋体"/>
        <family val="0"/>
        <charset val="134"/>
      </rPr>
      <t xml:space="preserve">0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</t>
    </r>
  </si>
  <si>
    <t xml:space="preserve">≤100%</t>
  </si>
  <si>
    <t xml:space="preserve">≥90%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老年人福利补贴</t>
  </si>
  <si>
    <r>
      <rPr>
        <sz val="11"/>
        <color rgb="FF000000"/>
        <rFont val="Noto Sans"/>
        <family val="2"/>
      </rPr>
      <t xml:space="preserve">确保资金专项使用，发放及时率、准确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受益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t xml:space="preserve">补贴人数</t>
  </si>
  <si>
    <t xml:space="preserve">应补尽补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高龄老年生活水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#,##0.00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5</v>
      </c>
    </row>
    <row r="2" customFormat="false" ht="20.25" hidden="false" customHeight="false" outlineLevel="0" collapsed="false">
      <c r="A2" s="21" t="s">
        <v>24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130" t="s">
        <v>92</v>
      </c>
      <c r="C6" s="89" t="n">
        <f aca="false">SUM(C7:C9)/3</f>
        <v>228.615705</v>
      </c>
      <c r="D6" s="89" t="n">
        <f aca="false">SUM(D7:D9)/3</f>
        <v>0</v>
      </c>
      <c r="E6" s="89" t="n">
        <f aca="false">SUM(E7:E9)/3</f>
        <v>0</v>
      </c>
      <c r="F6" s="89" t="n">
        <f aca="false">SUM(F7:F9)/3</f>
        <v>0</v>
      </c>
      <c r="G6" s="89" t="n">
        <f aca="false">SUM(G7:G9)/3</f>
        <v>228.615705</v>
      </c>
      <c r="H6" s="89" t="n">
        <f aca="false">SUM(H7:H9)/3</f>
        <v>0</v>
      </c>
      <c r="I6" s="89" t="n">
        <f aca="false">SUM(I7:I9)/3</f>
        <v>228.615705</v>
      </c>
    </row>
    <row r="7" s="90" customFormat="true" ht="22" hidden="false" customHeight="true" outlineLevel="0" collapsed="false">
      <c r="A7" s="111" t="s">
        <v>188</v>
      </c>
      <c r="B7" s="112" t="s">
        <v>189</v>
      </c>
      <c r="C7" s="89" t="n">
        <f aca="false">SUM(C8:C9)/2</f>
        <v>228.615705</v>
      </c>
      <c r="D7" s="89" t="n">
        <f aca="false">SUM(D8:D9)/2</f>
        <v>0</v>
      </c>
      <c r="E7" s="89" t="n">
        <f aca="false">SUM(E8:E9)/2</f>
        <v>0</v>
      </c>
      <c r="F7" s="89" t="n">
        <f aca="false">SUM(F8:F9)/2</f>
        <v>0</v>
      </c>
      <c r="G7" s="89" t="n">
        <f aca="false">SUM(G8:G9)/2</f>
        <v>228.615705</v>
      </c>
      <c r="H7" s="89" t="n">
        <f aca="false">SUM(H8:H9)/2</f>
        <v>0</v>
      </c>
      <c r="I7" s="89" t="n">
        <f aca="false">SUM(I8:I9)/2</f>
        <v>228.615705</v>
      </c>
    </row>
    <row r="8" s="151" customFormat="true" ht="22" hidden="false" customHeight="true" outlineLevel="0" collapsed="false">
      <c r="A8" s="111" t="s">
        <v>190</v>
      </c>
      <c r="B8" s="112" t="s">
        <v>191</v>
      </c>
      <c r="C8" s="89" t="n">
        <f aca="false">SUM(C9:C9)</f>
        <v>228.615705</v>
      </c>
      <c r="D8" s="89" t="n">
        <f aca="false">SUM(D9:D9)</f>
        <v>0</v>
      </c>
      <c r="E8" s="89" t="n">
        <f aca="false">SUM(E9:E9)</f>
        <v>0</v>
      </c>
      <c r="F8" s="89" t="n">
        <f aca="false">SUM(F9:F9)</f>
        <v>0</v>
      </c>
      <c r="G8" s="89" t="n">
        <f aca="false">SUM(G9:G9)</f>
        <v>228.615705</v>
      </c>
      <c r="H8" s="89" t="n">
        <f aca="false">SUM(H9:H9)</f>
        <v>0</v>
      </c>
      <c r="I8" s="89" t="n">
        <f aca="false">SUM(I9:I9)</f>
        <v>228.615705</v>
      </c>
    </row>
    <row r="9" s="151" customFormat="true" ht="22" hidden="false" customHeight="true" outlineLevel="0" collapsed="false">
      <c r="A9" s="107" t="n">
        <v>2296002</v>
      </c>
      <c r="B9" s="116" t="s">
        <v>192</v>
      </c>
      <c r="C9" s="152" t="n">
        <f aca="false">SUM(E9:G9)</f>
        <v>228.615705</v>
      </c>
      <c r="D9" s="152"/>
      <c r="E9" s="89"/>
      <c r="F9" s="89"/>
      <c r="G9" s="153" t="n">
        <f aca="false">H9+I9</f>
        <v>228.615705</v>
      </c>
      <c r="H9" s="89"/>
      <c r="I9" s="96" t="n">
        <v>228.615705</v>
      </c>
    </row>
    <row r="10" s="118" customFormat="true" ht="25" hidden="false" customHeight="true" outlineLevel="0" collapsed="false">
      <c r="A10" s="27" t="s">
        <v>88</v>
      </c>
      <c r="B10" s="27"/>
      <c r="C10" s="117" t="n">
        <f aca="false">SUM(C6:C9)/4</f>
        <v>228.615705</v>
      </c>
      <c r="D10" s="117" t="n">
        <f aca="false">SUM(D6:D9)/4</f>
        <v>0</v>
      </c>
      <c r="E10" s="117" t="n">
        <f aca="false">SUM(E6:E9)/4</f>
        <v>0</v>
      </c>
      <c r="F10" s="117" t="n">
        <f aca="false">SUM(F6:F9)/4</f>
        <v>0</v>
      </c>
      <c r="G10" s="117" t="n">
        <f aca="false">SUM(G6:G9)/4</f>
        <v>228.615705</v>
      </c>
      <c r="H10" s="117" t="n">
        <f aca="false">SUM(H6:H9)/4</f>
        <v>0</v>
      </c>
      <c r="I10" s="117" t="n">
        <f aca="false">SUM(I6:I9)/4</f>
        <v>228.615705</v>
      </c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49" customFormat="true" ht="35" hidden="false" customHeight="tru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53" t="s">
        <v>249</v>
      </c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8"/>
      <c r="C7" s="89"/>
      <c r="D7" s="89"/>
      <c r="E7" s="89"/>
      <c r="F7" s="89"/>
      <c r="G7" s="89"/>
      <c r="H7" s="89"/>
      <c r="I7" s="89"/>
    </row>
    <row r="8" s="151" customFormat="true" ht="25" hidden="false" customHeight="true" outlineLevel="0" collapsed="false">
      <c r="A8" s="88"/>
      <c r="B8" s="138"/>
      <c r="C8" s="89"/>
      <c r="D8" s="89"/>
      <c r="E8" s="89"/>
      <c r="F8" s="89"/>
      <c r="G8" s="89"/>
      <c r="H8" s="89"/>
      <c r="I8" s="89"/>
    </row>
    <row r="9" s="151" customFormat="true" ht="25" hidden="false" customHeight="true" outlineLevel="0" collapsed="false">
      <c r="A9" s="88"/>
      <c r="B9" s="138"/>
      <c r="C9" s="152"/>
      <c r="D9" s="152"/>
      <c r="E9" s="89"/>
      <c r="F9" s="89"/>
      <c r="G9" s="153"/>
      <c r="H9" s="89"/>
      <c r="I9" s="89"/>
    </row>
    <row r="10" s="151" customFormat="true" ht="25" hidden="false" customHeight="true" outlineLevel="0" collapsed="false">
      <c r="A10" s="88"/>
      <c r="B10" s="138"/>
      <c r="C10" s="152"/>
      <c r="D10" s="152"/>
      <c r="E10" s="89"/>
      <c r="F10" s="89"/>
      <c r="G10" s="153"/>
      <c r="H10" s="89"/>
      <c r="I10" s="89"/>
    </row>
    <row r="11" s="151" customFormat="true" ht="25" hidden="false" customHeight="true" outlineLevel="0" collapsed="false">
      <c r="A11" s="88"/>
      <c r="B11" s="154"/>
      <c r="C11" s="89"/>
      <c r="D11" s="89"/>
      <c r="E11" s="89"/>
      <c r="F11" s="89"/>
      <c r="G11" s="89"/>
      <c r="H11" s="89"/>
      <c r="I11" s="89"/>
    </row>
    <row r="12" s="151" customFormat="true" ht="25" hidden="false" customHeight="true" outlineLevel="0" collapsed="false">
      <c r="A12" s="88"/>
      <c r="B12" s="138"/>
      <c r="C12" s="89"/>
      <c r="D12" s="89"/>
      <c r="E12" s="89"/>
      <c r="F12" s="89"/>
      <c r="G12" s="89"/>
      <c r="H12" s="89"/>
      <c r="I12" s="89"/>
    </row>
    <row r="13" s="151" customFormat="true" ht="25" hidden="false" customHeight="true" outlineLevel="0" collapsed="false">
      <c r="A13" s="88"/>
      <c r="B13" s="138"/>
      <c r="C13" s="89"/>
      <c r="D13" s="89"/>
      <c r="E13" s="89"/>
      <c r="F13" s="89"/>
      <c r="G13" s="89"/>
      <c r="H13" s="89"/>
      <c r="I13" s="89"/>
    </row>
    <row r="14" s="151" customFormat="true" ht="25" hidden="false" customHeight="true" outlineLevel="0" collapsed="false">
      <c r="A14" s="88"/>
      <c r="B14" s="138"/>
      <c r="C14" s="152"/>
      <c r="D14" s="152"/>
      <c r="E14" s="89"/>
      <c r="F14" s="89"/>
      <c r="G14" s="153"/>
      <c r="H14" s="89"/>
      <c r="I14" s="89"/>
    </row>
    <row r="15" s="151" customFormat="true" ht="25" hidden="false" customHeight="true" outlineLevel="0" collapsed="false">
      <c r="A15" s="88"/>
      <c r="B15" s="138"/>
      <c r="C15" s="152"/>
      <c r="D15" s="152"/>
      <c r="E15" s="89"/>
      <c r="F15" s="89"/>
      <c r="G15" s="153"/>
      <c r="H15" s="89"/>
      <c r="I15" s="89"/>
    </row>
    <row r="16" s="151" customFormat="true" ht="25" hidden="false" customHeight="true" outlineLevel="0" collapsed="false">
      <c r="A16" s="155"/>
      <c r="B16" s="155"/>
      <c r="C16" s="152"/>
      <c r="D16" s="152"/>
      <c r="E16" s="89"/>
      <c r="F16" s="89"/>
      <c r="G16" s="153"/>
      <c r="H16" s="156"/>
      <c r="I16" s="89"/>
    </row>
    <row r="17" s="151" customFormat="true" ht="25" hidden="false" customHeight="true" outlineLevel="0" collapsed="false">
      <c r="A17" s="155"/>
      <c r="B17" s="155"/>
      <c r="C17" s="152" t="n">
        <f aca="false">SUM(E17:G17)</f>
        <v>0</v>
      </c>
      <c r="D17" s="152" t="n">
        <f aca="false">SUM(E17:F17)</f>
        <v>0</v>
      </c>
      <c r="E17" s="89"/>
      <c r="F17" s="89"/>
      <c r="G17" s="153" t="n">
        <f aca="false">SUM(H17:I17)</f>
        <v>0</v>
      </c>
      <c r="H17" s="156"/>
      <c r="I17" s="89"/>
    </row>
    <row r="18" s="151" customFormat="true" ht="25" hidden="false" customHeight="true" outlineLevel="0" collapsed="false">
      <c r="A18" s="155"/>
      <c r="B18" s="155"/>
      <c r="C18" s="152" t="n">
        <f aca="false">SUM(E18:G18)</f>
        <v>0</v>
      </c>
      <c r="D18" s="152" t="n">
        <f aca="false">SUM(E18:F18)</f>
        <v>0</v>
      </c>
      <c r="E18" s="89"/>
      <c r="F18" s="89"/>
      <c r="G18" s="153" t="n">
        <f aca="false">SUM(H18:I18)</f>
        <v>0</v>
      </c>
      <c r="H18" s="156"/>
      <c r="I18" s="89"/>
    </row>
    <row r="19" s="151" customFormat="true" ht="25" hidden="false" customHeight="true" outlineLevel="0" collapsed="false">
      <c r="A19" s="155"/>
      <c r="B19" s="155"/>
      <c r="C19" s="152" t="n">
        <f aca="false">SUM(E19:G19)</f>
        <v>0</v>
      </c>
      <c r="D19" s="152" t="n">
        <f aca="false">SUM(E19:F19)</f>
        <v>0</v>
      </c>
      <c r="E19" s="89"/>
      <c r="F19" s="89"/>
      <c r="G19" s="153" t="n">
        <f aca="false">SUM(H19:I19)</f>
        <v>0</v>
      </c>
      <c r="H19" s="156"/>
      <c r="I19" s="89"/>
    </row>
    <row r="20" s="151" customFormat="true" ht="25" hidden="false" customHeight="true" outlineLevel="0" collapsed="false">
      <c r="A20" s="155"/>
      <c r="B20" s="155"/>
      <c r="C20" s="152" t="n">
        <f aca="false">SUM(E20:G20)</f>
        <v>0</v>
      </c>
      <c r="D20" s="152" t="n">
        <f aca="false">SUM(E20:F20)</f>
        <v>0</v>
      </c>
      <c r="E20" s="89"/>
      <c r="F20" s="89"/>
      <c r="G20" s="153" t="n">
        <f aca="false">SUM(H20:I20)</f>
        <v>0</v>
      </c>
      <c r="H20" s="156"/>
      <c r="I20" s="89"/>
    </row>
    <row r="21" s="118" customFormat="true" ht="25" hidden="false" customHeight="true" outlineLevel="0" collapsed="false">
      <c r="A21" s="27" t="s">
        <v>88</v>
      </c>
      <c r="B21" s="27"/>
      <c r="C21" s="117" t="n">
        <f aca="false">SUM(C6:C20)/4</f>
        <v>0</v>
      </c>
      <c r="D21" s="117" t="n">
        <f aca="false">SUM(D6:D20)/4</f>
        <v>0</v>
      </c>
      <c r="E21" s="117" t="n">
        <f aca="false">SUM(E6:E20)/4</f>
        <v>0</v>
      </c>
      <c r="F21" s="117" t="n">
        <f aca="false">SUM(F6:F20)/4</f>
        <v>0</v>
      </c>
      <c r="G21" s="117" t="n">
        <f aca="false">SUM(G6:G20)/4</f>
        <v>0</v>
      </c>
      <c r="H21" s="117" t="n">
        <f aca="false">SUM(H6:H20)/4</f>
        <v>0</v>
      </c>
      <c r="I21" s="117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A6:B6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57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0</v>
      </c>
    </row>
    <row r="2" s="158" customFormat="true" ht="20.25" hidden="false" customHeight="false" outlineLevel="0" collapsed="false">
      <c r="A2" s="21" t="s">
        <v>251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22" t="s">
        <v>37</v>
      </c>
      <c r="B3" s="159"/>
      <c r="C3" s="160"/>
      <c r="D3" s="160"/>
      <c r="E3" s="160"/>
      <c r="F3" s="24" t="s">
        <v>38</v>
      </c>
    </row>
    <row r="4" s="163" customFormat="true" ht="42.75" hidden="false" customHeight="false" outlineLevel="0" collapsed="false">
      <c r="A4" s="161" t="s">
        <v>252</v>
      </c>
      <c r="B4" s="162" t="s">
        <v>253</v>
      </c>
      <c r="C4" s="162" t="s">
        <v>254</v>
      </c>
      <c r="D4" s="162" t="s">
        <v>255</v>
      </c>
      <c r="E4" s="162" t="s">
        <v>256</v>
      </c>
      <c r="F4" s="161" t="s">
        <v>257</v>
      </c>
    </row>
    <row r="5" s="151" customFormat="true" ht="28" hidden="false" customHeight="true" outlineLevel="0" collapsed="false">
      <c r="A5" s="164" t="s">
        <v>258</v>
      </c>
      <c r="B5" s="89" t="n">
        <v>0</v>
      </c>
      <c r="C5" s="89" t="n">
        <v>0</v>
      </c>
      <c r="D5" s="134" t="n">
        <f aca="false">C5-B5</f>
        <v>0</v>
      </c>
      <c r="E5" s="165" t="n">
        <f aca="false">IF(B5=0,0,D5/B5)</f>
        <v>0</v>
      </c>
      <c r="F5" s="166" t="s">
        <v>259</v>
      </c>
    </row>
    <row r="6" s="151" customFormat="true" ht="28" hidden="false" customHeight="true" outlineLevel="0" collapsed="false">
      <c r="A6" s="164" t="s">
        <v>260</v>
      </c>
      <c r="B6" s="89" t="n">
        <v>0.8</v>
      </c>
      <c r="C6" s="89" t="n">
        <v>0</v>
      </c>
      <c r="D6" s="134" t="n">
        <f aca="false">C6-B6</f>
        <v>-0.8</v>
      </c>
      <c r="E6" s="165" t="n">
        <f aca="false">IF(B6=0,0,D6/B6)</f>
        <v>-1</v>
      </c>
      <c r="F6" s="166" t="s">
        <v>261</v>
      </c>
    </row>
    <row r="7" s="151" customFormat="true" ht="28" hidden="false" customHeight="true" outlineLevel="0" collapsed="false">
      <c r="A7" s="164" t="s">
        <v>262</v>
      </c>
      <c r="B7" s="134" t="n">
        <v>1.7</v>
      </c>
      <c r="C7" s="134" t="n">
        <v>1.7</v>
      </c>
      <c r="D7" s="134" t="n">
        <f aca="false">C7-B7</f>
        <v>0</v>
      </c>
      <c r="E7" s="165" t="n">
        <f aca="false">IF(B7=0,0,D7/B7)</f>
        <v>0</v>
      </c>
      <c r="F7" s="167" t="s">
        <v>263</v>
      </c>
    </row>
    <row r="8" s="151" customFormat="true" ht="28" hidden="false" customHeight="true" outlineLevel="0" collapsed="false">
      <c r="A8" s="168" t="s">
        <v>264</v>
      </c>
      <c r="B8" s="89" t="n">
        <v>1.7</v>
      </c>
      <c r="C8" s="89" t="n">
        <v>1.7</v>
      </c>
      <c r="D8" s="134" t="n">
        <f aca="false">C8-B8</f>
        <v>0</v>
      </c>
      <c r="E8" s="165" t="n">
        <f aca="false">IF(B8=0,0,D8/B8)</f>
        <v>0</v>
      </c>
      <c r="F8" s="166"/>
    </row>
    <row r="9" s="169" customFormat="true" ht="28" hidden="false" customHeight="true" outlineLevel="0" collapsed="false">
      <c r="A9" s="168" t="s">
        <v>265</v>
      </c>
      <c r="B9" s="89" t="n">
        <v>0</v>
      </c>
      <c r="C9" s="89" t="n">
        <v>0</v>
      </c>
      <c r="D9" s="134" t="n">
        <f aca="false">C9-B9</f>
        <v>0</v>
      </c>
      <c r="E9" s="165" t="n">
        <f aca="false">IF(B9=0,0,D9/B9)</f>
        <v>0</v>
      </c>
      <c r="F9" s="166" t="s">
        <v>266</v>
      </c>
    </row>
    <row r="10" s="169" customFormat="true" ht="28" hidden="false" customHeight="true" outlineLevel="0" collapsed="false">
      <c r="A10" s="168"/>
      <c r="B10" s="89"/>
      <c r="C10" s="89"/>
      <c r="D10" s="134"/>
      <c r="E10" s="165"/>
      <c r="F10" s="166"/>
    </row>
    <row r="11" s="173" customFormat="true" ht="28" hidden="false" customHeight="true" outlineLevel="0" collapsed="false">
      <c r="A11" s="170" t="s">
        <v>88</v>
      </c>
      <c r="B11" s="143"/>
      <c r="C11" s="143"/>
      <c r="D11" s="143"/>
      <c r="E11" s="171"/>
      <c r="F11" s="172"/>
    </row>
    <row r="12" s="169" customFormat="true" ht="15" hidden="false" customHeight="false" outlineLevel="0" collapsed="false">
      <c r="A12" s="174" t="s">
        <v>267</v>
      </c>
      <c r="F12" s="17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8</v>
      </c>
    </row>
    <row r="2" customFormat="false" ht="20.25" hidden="false" customHeight="false" outlineLevel="0" collapsed="false">
      <c r="A2" s="21" t="s">
        <v>269</v>
      </c>
      <c r="B2" s="21"/>
      <c r="C2" s="21"/>
      <c r="D2" s="21"/>
      <c r="E2" s="21"/>
    </row>
    <row r="3" s="151" customFormat="true" ht="15" hidden="false" customHeight="false" outlineLevel="0" collapsed="false">
      <c r="A3" s="176"/>
      <c r="B3" s="176"/>
      <c r="C3" s="176"/>
      <c r="D3" s="177"/>
      <c r="E3" s="24" t="s">
        <v>38</v>
      </c>
    </row>
    <row r="4" s="178" customFormat="true" ht="30" hidden="false" customHeight="true" outlineLevel="0" collapsed="false">
      <c r="A4" s="161" t="s">
        <v>85</v>
      </c>
      <c r="B4" s="161" t="s">
        <v>270</v>
      </c>
      <c r="C4" s="161"/>
      <c r="D4" s="161"/>
      <c r="E4" s="161"/>
    </row>
    <row r="5" s="178" customFormat="true" ht="30" hidden="false" customHeight="true" outlineLevel="0" collapsed="false">
      <c r="A5" s="161"/>
      <c r="B5" s="161" t="s">
        <v>88</v>
      </c>
      <c r="C5" s="161" t="s">
        <v>271</v>
      </c>
      <c r="D5" s="161" t="s">
        <v>272</v>
      </c>
      <c r="E5" s="161" t="s">
        <v>273</v>
      </c>
    </row>
    <row r="6" s="151" customFormat="true" ht="25" hidden="false" customHeight="true" outlineLevel="0" collapsed="false">
      <c r="A6" s="130" t="s">
        <v>92</v>
      </c>
      <c r="B6" s="89" t="n">
        <f aca="false">SUM(C6:E6)</f>
        <v>21</v>
      </c>
      <c r="C6" s="89" t="n">
        <v>21</v>
      </c>
      <c r="D6" s="89"/>
      <c r="E6" s="89"/>
    </row>
    <row r="7" s="151" customFormat="true" ht="25" hidden="false" customHeight="true" outlineLevel="0" collapsed="false">
      <c r="A7" s="164"/>
      <c r="B7" s="89" t="n">
        <f aca="false">SUM(C7:E7)</f>
        <v>0</v>
      </c>
      <c r="C7" s="89"/>
      <c r="D7" s="89"/>
      <c r="E7" s="89"/>
    </row>
    <row r="8" s="151" customFormat="true" ht="25" hidden="false" customHeight="true" outlineLevel="0" collapsed="false">
      <c r="A8" s="164"/>
      <c r="B8" s="89" t="n">
        <f aca="false">SUM(C8:E8)</f>
        <v>0</v>
      </c>
      <c r="C8" s="89"/>
      <c r="D8" s="89"/>
      <c r="E8" s="89"/>
    </row>
    <row r="9" s="151" customFormat="true" ht="25" hidden="false" customHeight="true" outlineLevel="0" collapsed="false">
      <c r="A9" s="164"/>
      <c r="B9" s="89" t="n">
        <f aca="false">SUM(C9:E9)</f>
        <v>0</v>
      </c>
      <c r="C9" s="89"/>
      <c r="D9" s="89"/>
      <c r="E9" s="89"/>
    </row>
    <row r="10" s="151" customFormat="true" ht="25" hidden="false" customHeight="true" outlineLevel="0" collapsed="false">
      <c r="A10" s="164"/>
      <c r="B10" s="89" t="n">
        <f aca="false">SUM(C10:E10)</f>
        <v>0</v>
      </c>
      <c r="C10" s="89"/>
      <c r="D10" s="89"/>
      <c r="E10" s="89"/>
    </row>
    <row r="11" s="151" customFormat="true" ht="25" hidden="false" customHeight="true" outlineLevel="0" collapsed="false">
      <c r="A11" s="164"/>
      <c r="B11" s="89" t="n">
        <f aca="false">SUM(C11:E11)</f>
        <v>0</v>
      </c>
      <c r="C11" s="89"/>
      <c r="D11" s="89"/>
      <c r="E11" s="89"/>
    </row>
    <row r="12" s="151" customFormat="true" ht="25" hidden="false" customHeight="true" outlineLevel="0" collapsed="false">
      <c r="A12" s="164"/>
      <c r="B12" s="89" t="n">
        <f aca="false">SUM(C12:E12)</f>
        <v>0</v>
      </c>
      <c r="C12" s="89"/>
      <c r="D12" s="89"/>
      <c r="E12" s="89"/>
    </row>
    <row r="13" s="151" customFormat="true" ht="25" hidden="false" customHeight="true" outlineLevel="0" collapsed="false">
      <c r="A13" s="164"/>
      <c r="B13" s="89" t="n">
        <f aca="false">SUM(C13:E13)</f>
        <v>0</v>
      </c>
      <c r="C13" s="89"/>
      <c r="D13" s="89"/>
      <c r="E13" s="89"/>
    </row>
    <row r="14" s="151" customFormat="true" ht="25" hidden="false" customHeight="true" outlineLevel="0" collapsed="false">
      <c r="A14" s="164"/>
      <c r="B14" s="89" t="n">
        <f aca="false">SUM(C14:E14)</f>
        <v>0</v>
      </c>
      <c r="C14" s="89"/>
      <c r="D14" s="89"/>
      <c r="E14" s="89"/>
    </row>
    <row r="15" s="151" customFormat="true" ht="25" hidden="false" customHeight="true" outlineLevel="0" collapsed="false">
      <c r="A15" s="164"/>
      <c r="B15" s="89" t="n">
        <f aca="false">SUM(C15:E15)</f>
        <v>0</v>
      </c>
      <c r="C15" s="89"/>
      <c r="D15" s="89"/>
      <c r="E15" s="89"/>
    </row>
    <row r="16" s="151" customFormat="true" ht="25" hidden="false" customHeight="true" outlineLevel="0" collapsed="false">
      <c r="A16" s="164"/>
      <c r="B16" s="89" t="n">
        <f aca="false">SUM(C16:E16)</f>
        <v>0</v>
      </c>
      <c r="C16" s="89"/>
      <c r="D16" s="89"/>
      <c r="E16" s="89"/>
    </row>
    <row r="17" s="151" customFormat="true" ht="25" hidden="false" customHeight="true" outlineLevel="0" collapsed="false">
      <c r="A17" s="164"/>
      <c r="B17" s="89" t="n">
        <f aca="false">SUM(C17:E17)</f>
        <v>0</v>
      </c>
      <c r="C17" s="89"/>
      <c r="D17" s="89"/>
      <c r="E17" s="89"/>
    </row>
    <row r="18" s="151" customFormat="true" ht="25" hidden="false" customHeight="true" outlineLevel="0" collapsed="false">
      <c r="A18" s="164"/>
      <c r="B18" s="89" t="n">
        <f aca="false">SUM(C18:E18)</f>
        <v>0</v>
      </c>
      <c r="C18" s="89"/>
      <c r="D18" s="89"/>
      <c r="E18" s="89"/>
    </row>
    <row r="19" s="151" customFormat="true" ht="25" hidden="false" customHeight="true" outlineLevel="0" collapsed="false">
      <c r="A19" s="164"/>
      <c r="B19" s="89" t="n">
        <f aca="false">SUM(C19:E19)</f>
        <v>0</v>
      </c>
      <c r="C19" s="89"/>
      <c r="D19" s="89"/>
      <c r="E19" s="89"/>
    </row>
    <row r="20" s="151" customFormat="true" ht="25" hidden="false" customHeight="true" outlineLevel="0" collapsed="false">
      <c r="A20" s="164"/>
      <c r="B20" s="89" t="n">
        <f aca="false">SUM(C20:E20)</f>
        <v>0</v>
      </c>
      <c r="C20" s="89"/>
      <c r="D20" s="89"/>
      <c r="E20" s="89"/>
    </row>
    <row r="21" s="118" customFormat="true" ht="25" hidden="false" customHeight="true" outlineLevel="0" collapsed="false">
      <c r="A21" s="170" t="s">
        <v>88</v>
      </c>
      <c r="B21" s="179" t="n">
        <f aca="false">SUM(B6:B20)</f>
        <v>21</v>
      </c>
      <c r="C21" s="179" t="n">
        <f aca="false">SUM(C6:C20)</f>
        <v>21</v>
      </c>
      <c r="D21" s="179" t="n">
        <f aca="false">SUM(D6:D20)</f>
        <v>0</v>
      </c>
      <c r="E21" s="179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4</v>
      </c>
    </row>
    <row r="2" customFormat="false" ht="20.25" hidden="false" customHeight="false" outlineLevel="0" collapsed="false">
      <c r="A2" s="21" t="s">
        <v>27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80"/>
      <c r="B3" s="181"/>
      <c r="C3" s="181"/>
      <c r="D3" s="181"/>
      <c r="E3" s="181"/>
      <c r="F3" s="181"/>
      <c r="G3" s="24" t="s">
        <v>38</v>
      </c>
    </row>
    <row r="4" s="183" customFormat="true" ht="25" hidden="false" customHeight="true" outlineLevel="0" collapsed="false">
      <c r="A4" s="83" t="s">
        <v>111</v>
      </c>
      <c r="B4" s="84" t="s">
        <v>112</v>
      </c>
      <c r="C4" s="182" t="s">
        <v>276</v>
      </c>
      <c r="D4" s="50" t="s">
        <v>277</v>
      </c>
      <c r="E4" s="50"/>
      <c r="F4" s="50"/>
      <c r="G4" s="50"/>
    </row>
    <row r="5" s="183" customFormat="true" ht="30" hidden="false" customHeight="true" outlineLevel="0" collapsed="false">
      <c r="A5" s="83"/>
      <c r="B5" s="84"/>
      <c r="C5" s="182"/>
      <c r="D5" s="182" t="s">
        <v>88</v>
      </c>
      <c r="E5" s="182" t="s">
        <v>278</v>
      </c>
      <c r="F5" s="184" t="s">
        <v>279</v>
      </c>
      <c r="G5" s="184" t="s">
        <v>280</v>
      </c>
    </row>
    <row r="6" s="90" customFormat="true" ht="25" hidden="false" customHeight="true" outlineLevel="0" collapsed="false">
      <c r="A6" s="88"/>
      <c r="B6" s="164" t="s">
        <v>281</v>
      </c>
      <c r="C6" s="152"/>
      <c r="D6" s="152" t="n">
        <f aca="false">SUM(E6:G6)</f>
        <v>0</v>
      </c>
      <c r="E6" s="89"/>
      <c r="F6" s="89"/>
      <c r="G6" s="89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</row>
    <row r="7" s="151" customFormat="true" ht="25" hidden="false" customHeight="true" outlineLevel="0" collapsed="false">
      <c r="A7" s="155"/>
      <c r="B7" s="155"/>
      <c r="C7" s="185"/>
      <c r="D7" s="152" t="n">
        <f aca="false">SUM(E7:G7)</f>
        <v>0</v>
      </c>
      <c r="E7" s="89"/>
      <c r="F7" s="89"/>
      <c r="G7" s="89"/>
    </row>
    <row r="8" s="151" customFormat="true" ht="25" hidden="false" customHeight="true" outlineLevel="0" collapsed="false">
      <c r="A8" s="155"/>
      <c r="B8" s="155"/>
      <c r="C8" s="185"/>
      <c r="D8" s="152" t="n">
        <f aca="false">SUM(E8:G8)</f>
        <v>0</v>
      </c>
      <c r="E8" s="89"/>
      <c r="F8" s="89"/>
      <c r="G8" s="89"/>
    </row>
    <row r="9" s="151" customFormat="true" ht="25" hidden="false" customHeight="true" outlineLevel="0" collapsed="false">
      <c r="A9" s="155"/>
      <c r="B9" s="155"/>
      <c r="C9" s="185"/>
      <c r="D9" s="152" t="n">
        <f aca="false">SUM(E9:G9)</f>
        <v>0</v>
      </c>
      <c r="E9" s="89"/>
      <c r="F9" s="89"/>
      <c r="G9" s="89"/>
    </row>
    <row r="10" s="118" customFormat="true" ht="25" hidden="false" customHeight="true" outlineLevel="0" collapsed="false">
      <c r="A10" s="27" t="s">
        <v>88</v>
      </c>
      <c r="B10" s="27"/>
      <c r="C10" s="27"/>
      <c r="D10" s="117" t="n">
        <f aca="false">SUM(D6:D9)/4</f>
        <v>0</v>
      </c>
      <c r="E10" s="117" t="n">
        <f aca="false">SUM(E6:E9)/4</f>
        <v>0</v>
      </c>
      <c r="F10" s="117" t="n">
        <f aca="false">SUM(F6:F9)/4</f>
        <v>0</v>
      </c>
      <c r="G10" s="117" t="n">
        <f aca="false">SUM(G6:G9)/4</f>
        <v>0</v>
      </c>
    </row>
  </sheetData>
  <mergeCells count="6">
    <mergeCell ref="A2:G2"/>
    <mergeCell ref="A4:A5"/>
    <mergeCell ref="B4:B5"/>
    <mergeCell ref="C4:C5"/>
    <mergeCell ref="D4:G4"/>
    <mergeCell ref="A10:C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9" activeCellId="0" sqref="O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5.1"/>
    <col collapsed="false" customWidth="true" hidden="false" outlineLevel="0" max="2" min="2" style="186" width="13.82"/>
    <col collapsed="false" customWidth="true" hidden="false" outlineLevel="0" max="3" min="3" style="186" width="16.65"/>
    <col collapsed="false" customWidth="true" hidden="false" outlineLevel="0" max="4" min="4" style="186" width="21.99"/>
    <col collapsed="false" customWidth="true" hidden="false" outlineLevel="0" max="5" min="5" style="186" width="14.82"/>
    <col collapsed="false" customWidth="true" hidden="false" outlineLevel="0" max="6" min="6" style="186" width="22.65"/>
    <col collapsed="false" customWidth="true" hidden="false" outlineLevel="0" max="7" min="7" style="186" width="19.65"/>
    <col collapsed="false" customWidth="false" hidden="false" outlineLevel="0" max="257" min="8" style="186" width="11.99"/>
  </cols>
  <sheetData>
    <row r="1" s="186" customFormat="true" ht="14.25" hidden="false" customHeight="false" outlineLevel="0" collapsed="false">
      <c r="A1" s="20" t="s">
        <v>282</v>
      </c>
      <c r="B1" s="187"/>
      <c r="C1" s="187"/>
    </row>
    <row r="2" s="189" customFormat="true" ht="27.75" hidden="false" customHeight="true" outlineLevel="0" collapsed="false">
      <c r="A2" s="188" t="s">
        <v>283</v>
      </c>
      <c r="B2" s="188"/>
      <c r="C2" s="188"/>
      <c r="D2" s="188"/>
      <c r="E2" s="188"/>
      <c r="F2" s="188"/>
      <c r="G2" s="188"/>
    </row>
    <row r="3" s="189" customFormat="true" ht="20.25" hidden="false" customHeight="true" outlineLevel="0" collapsed="false">
      <c r="A3" s="190"/>
      <c r="B3" s="190"/>
      <c r="C3" s="190"/>
      <c r="D3" s="190"/>
      <c r="E3" s="190"/>
      <c r="F3" s="190"/>
      <c r="G3" s="190"/>
    </row>
    <row r="4" s="194" customFormat="true" ht="22.5" hidden="false" customHeight="true" outlineLevel="0" collapsed="false">
      <c r="A4" s="191" t="s">
        <v>284</v>
      </c>
      <c r="B4" s="191"/>
      <c r="C4" s="191"/>
      <c r="D4" s="192"/>
      <c r="E4" s="193" t="s">
        <v>285</v>
      </c>
      <c r="F4" s="192" t="s">
        <v>286</v>
      </c>
      <c r="G4" s="192"/>
    </row>
    <row r="5" s="194" customFormat="true" ht="30" hidden="false" customHeight="true" outlineLevel="0" collapsed="false">
      <c r="A5" s="195" t="s">
        <v>287</v>
      </c>
      <c r="B5" s="195"/>
      <c r="C5" s="196" t="s">
        <v>288</v>
      </c>
      <c r="D5" s="196"/>
      <c r="E5" s="196"/>
      <c r="F5" s="196"/>
      <c r="G5" s="196"/>
    </row>
    <row r="6" s="194" customFormat="true" ht="25" hidden="false" customHeight="true" outlineLevel="0" collapsed="false">
      <c r="A6" s="197" t="s">
        <v>289</v>
      </c>
      <c r="B6" s="197"/>
      <c r="C6" s="198" t="s">
        <v>290</v>
      </c>
      <c r="D6" s="198"/>
      <c r="E6" s="198"/>
      <c r="F6" s="199" t="n">
        <f aca="false">SUM(F7:G10)</f>
        <v>84993349.83</v>
      </c>
      <c r="G6" s="199"/>
    </row>
    <row r="7" s="194" customFormat="true" ht="25" hidden="false" customHeight="true" outlineLevel="0" collapsed="false">
      <c r="A7" s="197"/>
      <c r="B7" s="197"/>
      <c r="C7" s="198" t="s">
        <v>291</v>
      </c>
      <c r="D7" s="198"/>
      <c r="E7" s="198"/>
      <c r="F7" s="199" t="n">
        <v>7221265</v>
      </c>
      <c r="G7" s="199"/>
    </row>
    <row r="8" s="194" customFormat="true" ht="25" hidden="false" customHeight="true" outlineLevel="0" collapsed="false">
      <c r="A8" s="197"/>
      <c r="B8" s="197"/>
      <c r="C8" s="198" t="s">
        <v>292</v>
      </c>
      <c r="D8" s="198"/>
      <c r="E8" s="198"/>
      <c r="F8" s="200" t="n">
        <v>326500</v>
      </c>
      <c r="G8" s="200"/>
    </row>
    <row r="9" s="194" customFormat="true" ht="25" hidden="false" customHeight="true" outlineLevel="0" collapsed="false">
      <c r="A9" s="197"/>
      <c r="B9" s="197"/>
      <c r="C9" s="198" t="s">
        <v>293</v>
      </c>
      <c r="D9" s="198"/>
      <c r="E9" s="198"/>
      <c r="F9" s="199"/>
      <c r="G9" s="199"/>
    </row>
    <row r="10" s="194" customFormat="true" ht="25" hidden="false" customHeight="true" outlineLevel="0" collapsed="false">
      <c r="A10" s="197"/>
      <c r="B10" s="197"/>
      <c r="C10" s="198" t="s">
        <v>294</v>
      </c>
      <c r="D10" s="198"/>
      <c r="E10" s="198"/>
      <c r="F10" s="199" t="n">
        <v>77445584.83</v>
      </c>
      <c r="G10" s="199"/>
    </row>
    <row r="11" s="194" customFormat="true" ht="51" hidden="false" customHeight="true" outlineLevel="0" collapsed="false">
      <c r="A11" s="197" t="s">
        <v>295</v>
      </c>
      <c r="B11" s="197"/>
      <c r="C11" s="201" t="s">
        <v>296</v>
      </c>
      <c r="D11" s="201"/>
      <c r="E11" s="201"/>
      <c r="F11" s="201"/>
      <c r="G11" s="201"/>
    </row>
    <row r="12" s="194" customFormat="true" ht="54" hidden="false" customHeight="true" outlineLevel="0" collapsed="false">
      <c r="A12" s="202" t="s">
        <v>297</v>
      </c>
      <c r="B12" s="202"/>
      <c r="C12" s="201" t="s">
        <v>298</v>
      </c>
      <c r="D12" s="201"/>
      <c r="E12" s="201"/>
      <c r="F12" s="201"/>
      <c r="G12" s="201"/>
    </row>
    <row r="13" s="194" customFormat="true" ht="18.75" hidden="false" customHeight="true" outlineLevel="0" collapsed="false">
      <c r="A13" s="203" t="s">
        <v>299</v>
      </c>
      <c r="B13" s="203" t="s">
        <v>300</v>
      </c>
      <c r="C13" s="203" t="s">
        <v>301</v>
      </c>
      <c r="D13" s="203" t="s">
        <v>302</v>
      </c>
      <c r="E13" s="203" t="s">
        <v>303</v>
      </c>
      <c r="F13" s="204" t="s">
        <v>304</v>
      </c>
      <c r="G13" s="204" t="s">
        <v>305</v>
      </c>
    </row>
    <row r="14" s="194" customFormat="true" ht="18.75" hidden="false" customHeight="true" outlineLevel="0" collapsed="false">
      <c r="A14" s="203"/>
      <c r="B14" s="203"/>
      <c r="C14" s="203"/>
      <c r="D14" s="203"/>
      <c r="E14" s="203"/>
      <c r="F14" s="204"/>
      <c r="G14" s="204"/>
    </row>
    <row r="15" s="194" customFormat="true" ht="30" hidden="false" customHeight="true" outlineLevel="0" collapsed="false">
      <c r="A15" s="203"/>
      <c r="B15" s="205" t="s">
        <v>306</v>
      </c>
      <c r="C15" s="196" t="s">
        <v>307</v>
      </c>
      <c r="D15" s="206" t="s">
        <v>308</v>
      </c>
      <c r="E15" s="201" t="s">
        <v>309</v>
      </c>
      <c r="F15" s="201"/>
      <c r="G15" s="207"/>
    </row>
    <row r="16" s="194" customFormat="true" ht="30" hidden="false" customHeight="true" outlineLevel="0" collapsed="false">
      <c r="A16" s="203"/>
      <c r="B16" s="205"/>
      <c r="C16" s="196"/>
      <c r="D16" s="206" t="s">
        <v>310</v>
      </c>
      <c r="E16" s="201" t="s">
        <v>311</v>
      </c>
      <c r="F16" s="201"/>
      <c r="G16" s="207"/>
    </row>
    <row r="17" s="194" customFormat="true" ht="30" hidden="false" customHeight="true" outlineLevel="0" collapsed="false">
      <c r="A17" s="203"/>
      <c r="B17" s="205"/>
      <c r="C17" s="196" t="s">
        <v>312</v>
      </c>
      <c r="D17" s="206" t="s">
        <v>313</v>
      </c>
      <c r="E17" s="201" t="s">
        <v>314</v>
      </c>
      <c r="F17" s="201"/>
      <c r="G17" s="207"/>
    </row>
    <row r="18" s="194" customFormat="true" ht="30" hidden="false" customHeight="true" outlineLevel="0" collapsed="false">
      <c r="A18" s="203"/>
      <c r="B18" s="205"/>
      <c r="C18" s="196" t="s">
        <v>315</v>
      </c>
      <c r="D18" s="206" t="s">
        <v>316</v>
      </c>
      <c r="E18" s="208" t="s">
        <v>317</v>
      </c>
      <c r="F18" s="201"/>
      <c r="G18" s="207"/>
    </row>
    <row r="19" s="194" customFormat="true" ht="30" hidden="false" customHeight="true" outlineLevel="0" collapsed="false">
      <c r="A19" s="203"/>
      <c r="B19" s="205"/>
      <c r="C19" s="196" t="s">
        <v>318</v>
      </c>
      <c r="D19" s="206" t="s">
        <v>319</v>
      </c>
      <c r="E19" s="209" t="s">
        <v>320</v>
      </c>
      <c r="F19" s="201"/>
      <c r="G19" s="207"/>
    </row>
    <row r="20" s="194" customFormat="true" ht="30" hidden="false" customHeight="true" outlineLevel="0" collapsed="false">
      <c r="A20" s="203"/>
      <c r="B20" s="210" t="s">
        <v>321</v>
      </c>
      <c r="C20" s="211" t="s">
        <v>322</v>
      </c>
      <c r="D20" s="206" t="s">
        <v>323</v>
      </c>
      <c r="E20" s="201" t="s">
        <v>324</v>
      </c>
      <c r="F20" s="201"/>
      <c r="G20" s="207"/>
    </row>
    <row r="21" s="194" customFormat="true" ht="30" hidden="false" customHeight="true" outlineLevel="0" collapsed="false">
      <c r="A21" s="203"/>
      <c r="B21" s="212" t="s">
        <v>325</v>
      </c>
      <c r="C21" s="196" t="s">
        <v>325</v>
      </c>
      <c r="D21" s="206" t="s">
        <v>326</v>
      </c>
      <c r="E21" s="209" t="s">
        <v>327</v>
      </c>
      <c r="F21" s="201"/>
      <c r="G21" s="207"/>
    </row>
    <row r="22" s="194" customFormat="true" ht="33" hidden="false" customHeight="true" outlineLevel="0" collapsed="false">
      <c r="A22" s="213"/>
      <c r="B22" s="214" t="s">
        <v>328</v>
      </c>
      <c r="C22" s="215"/>
      <c r="D22" s="215"/>
      <c r="E22" s="216" t="s">
        <v>329</v>
      </c>
      <c r="F22" s="217" t="s">
        <v>330</v>
      </c>
      <c r="G22" s="217"/>
    </row>
    <row r="23" s="189" customFormat="true" ht="14" hidden="false" customHeight="true" outlineLevel="0" collapsed="false">
      <c r="A23" s="214"/>
      <c r="B23" s="214"/>
      <c r="C23" s="214"/>
      <c r="D23" s="218"/>
      <c r="E23" s="218"/>
      <c r="F23" s="218"/>
      <c r="G23" s="218"/>
    </row>
    <row r="24" s="189" customFormat="true" ht="14" hidden="false" customHeight="true" outlineLevel="0" collapsed="false">
      <c r="A24" s="214"/>
      <c r="B24" s="214"/>
      <c r="C24" s="214"/>
      <c r="D24" s="218"/>
      <c r="E24" s="218"/>
      <c r="F24" s="218"/>
      <c r="G24" s="218"/>
    </row>
    <row r="25" s="189" customFormat="true" ht="14" hidden="false" customHeight="true" outlineLevel="0" collapsed="false">
      <c r="A25" s="214"/>
      <c r="B25" s="214"/>
      <c r="C25" s="214"/>
      <c r="D25" s="218"/>
      <c r="E25" s="218"/>
      <c r="F25" s="218"/>
      <c r="G25" s="218"/>
    </row>
    <row r="26" s="189" customFormat="true" ht="14" hidden="false" customHeight="true" outlineLevel="0" collapsed="false">
      <c r="A26" s="214"/>
      <c r="B26" s="214"/>
      <c r="C26" s="214"/>
      <c r="D26" s="218"/>
      <c r="E26" s="218"/>
      <c r="F26" s="218"/>
      <c r="G26" s="218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9"/>
    <mergeCell ref="C15:C16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9" width="7.15"/>
    <col collapsed="false" customWidth="true" hidden="false" outlineLevel="0" max="2" min="2" style="220" width="14.49"/>
    <col collapsed="false" customWidth="true" hidden="false" outlineLevel="0" max="3" min="3" style="221" width="21.09"/>
    <col collapsed="false" customWidth="true" hidden="false" outlineLevel="0" max="4" min="4" style="221" width="15.32"/>
    <col collapsed="false" customWidth="true" hidden="false" outlineLevel="0" max="5" min="5" style="221" width="10.82"/>
    <col collapsed="false" customWidth="true" hidden="false" outlineLevel="0" max="6" min="6" style="221" width="17.06"/>
    <col collapsed="false" customWidth="true" hidden="false" outlineLevel="0" max="7" min="7" style="221" width="8.99"/>
    <col collapsed="false" customWidth="true" hidden="false" outlineLevel="0" max="8" min="8" style="221" width="7.35"/>
    <col collapsed="false" customWidth="false" hidden="false" outlineLevel="0" max="9" min="9" style="221" width="11.99"/>
    <col collapsed="false" customWidth="true" hidden="false" outlineLevel="0" max="10" min="10" style="221" width="17.32"/>
    <col collapsed="false" customWidth="false" hidden="false" outlineLevel="0" max="257" min="11" style="221" width="11.99"/>
  </cols>
  <sheetData>
    <row r="1" s="221" customFormat="true" ht="14.25" hidden="false" customHeight="true" outlineLevel="0" collapsed="false">
      <c r="A1" s="20" t="s">
        <v>331</v>
      </c>
      <c r="B1" s="220"/>
    </row>
    <row r="2" s="189" customFormat="true" ht="14" hidden="false" customHeight="true" outlineLevel="0" collapsed="false">
      <c r="A2" s="222" t="s">
        <v>332</v>
      </c>
      <c r="B2" s="222"/>
      <c r="C2" s="222"/>
      <c r="D2" s="222"/>
      <c r="E2" s="222"/>
      <c r="F2" s="222"/>
      <c r="G2" s="222"/>
      <c r="H2" s="222"/>
    </row>
    <row r="3" s="189" customFormat="true" ht="33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s="189" customFormat="true" ht="14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</row>
    <row r="5" s="189" customFormat="true" ht="22.9" hidden="false" customHeight="true" outlineLevel="0" collapsed="false">
      <c r="A5" s="224" t="s">
        <v>333</v>
      </c>
      <c r="B5" s="224"/>
      <c r="C5" s="225" t="s">
        <v>334</v>
      </c>
      <c r="D5" s="225"/>
      <c r="E5" s="225"/>
      <c r="F5" s="225"/>
      <c r="G5" s="225"/>
      <c r="H5" s="225"/>
    </row>
    <row r="6" s="189" customFormat="true" ht="22.9" hidden="false" customHeight="true" outlineLevel="0" collapsed="false">
      <c r="A6" s="226" t="s">
        <v>335</v>
      </c>
      <c r="B6" s="226"/>
      <c r="C6" s="224" t="s">
        <v>336</v>
      </c>
      <c r="D6" s="224"/>
      <c r="E6" s="227" t="s">
        <v>337</v>
      </c>
      <c r="F6" s="227"/>
      <c r="G6" s="224" t="s">
        <v>338</v>
      </c>
      <c r="H6" s="224"/>
    </row>
    <row r="7" s="189" customFormat="true" ht="33" hidden="false" customHeight="true" outlineLevel="0" collapsed="false">
      <c r="A7" s="228" t="s">
        <v>339</v>
      </c>
      <c r="B7" s="228"/>
      <c r="C7" s="228" t="s">
        <v>340</v>
      </c>
      <c r="D7" s="228"/>
      <c r="E7" s="228"/>
      <c r="F7" s="228"/>
      <c r="G7" s="228"/>
      <c r="H7" s="228"/>
    </row>
    <row r="8" s="189" customFormat="true" ht="25" hidden="false" customHeight="true" outlineLevel="0" collapsed="false">
      <c r="A8" s="228"/>
      <c r="B8" s="228"/>
      <c r="C8" s="225" t="s">
        <v>341</v>
      </c>
      <c r="D8" s="225"/>
      <c r="E8" s="229" t="n">
        <v>33626415.75</v>
      </c>
      <c r="F8" s="229"/>
      <c r="G8" s="229"/>
      <c r="H8" s="229"/>
    </row>
    <row r="9" s="189" customFormat="true" ht="25" hidden="false" customHeight="true" outlineLevel="0" collapsed="false">
      <c r="A9" s="228"/>
      <c r="B9" s="228"/>
      <c r="C9" s="230" t="s">
        <v>342</v>
      </c>
      <c r="D9" s="230"/>
      <c r="E9" s="229" t="n">
        <v>33626415.75</v>
      </c>
      <c r="F9" s="229"/>
      <c r="G9" s="229"/>
      <c r="H9" s="229"/>
      <c r="I9" s="96"/>
    </row>
    <row r="10" s="189" customFormat="true" ht="25" hidden="false" customHeight="true" outlineLevel="0" collapsed="false">
      <c r="A10" s="228"/>
      <c r="B10" s="228"/>
      <c r="C10" s="230" t="s">
        <v>343</v>
      </c>
      <c r="D10" s="230"/>
      <c r="E10" s="229" t="n">
        <v>22038314</v>
      </c>
      <c r="F10" s="229"/>
      <c r="G10" s="229"/>
      <c r="H10" s="229"/>
    </row>
    <row r="11" s="189" customFormat="true" ht="25" hidden="false" customHeight="true" outlineLevel="0" collapsed="false">
      <c r="A11" s="228"/>
      <c r="B11" s="228"/>
      <c r="C11" s="230" t="s">
        <v>344</v>
      </c>
      <c r="D11" s="230"/>
      <c r="E11" s="229" t="n">
        <v>11588101.75</v>
      </c>
      <c r="F11" s="229"/>
      <c r="G11" s="229"/>
      <c r="H11" s="229"/>
    </row>
    <row r="12" s="189" customFormat="true" ht="27" hidden="false" customHeight="true" outlineLevel="0" collapsed="false">
      <c r="A12" s="228"/>
      <c r="B12" s="228"/>
      <c r="C12" s="230" t="s">
        <v>345</v>
      </c>
      <c r="D12" s="230"/>
      <c r="E12" s="229" t="s">
        <v>346</v>
      </c>
      <c r="F12" s="229"/>
      <c r="G12" s="229"/>
      <c r="H12" s="229"/>
    </row>
    <row r="13" s="189" customFormat="true" ht="16.5" hidden="false" customHeight="true" outlineLevel="0" collapsed="false">
      <c r="A13" s="224" t="s">
        <v>347</v>
      </c>
      <c r="B13" s="224"/>
      <c r="C13" s="225" t="s">
        <v>348</v>
      </c>
      <c r="D13" s="225"/>
      <c r="E13" s="225"/>
      <c r="F13" s="225"/>
      <c r="G13" s="225"/>
      <c r="H13" s="225"/>
    </row>
    <row r="14" s="189" customFormat="true" ht="47.25" hidden="false" customHeight="true" outlineLevel="0" collapsed="false">
      <c r="A14" s="224"/>
      <c r="B14" s="224"/>
      <c r="C14" s="225"/>
      <c r="D14" s="225"/>
      <c r="E14" s="225"/>
      <c r="F14" s="225"/>
      <c r="G14" s="225"/>
      <c r="H14" s="225"/>
    </row>
    <row r="15" s="189" customFormat="true" ht="32" hidden="false" customHeight="true" outlineLevel="0" collapsed="false">
      <c r="A15" s="231" t="s">
        <v>299</v>
      </c>
      <c r="B15" s="232" t="s">
        <v>300</v>
      </c>
      <c r="C15" s="231" t="s">
        <v>301</v>
      </c>
      <c r="D15" s="231" t="s">
        <v>302</v>
      </c>
      <c r="E15" s="233" t="s">
        <v>303</v>
      </c>
      <c r="F15" s="233"/>
      <c r="G15" s="233"/>
      <c r="H15" s="231" t="s">
        <v>349</v>
      </c>
    </row>
    <row r="16" s="189" customFormat="true" ht="40" hidden="false" customHeight="true" outlineLevel="0" collapsed="false">
      <c r="A16" s="231"/>
      <c r="B16" s="234" t="s">
        <v>306</v>
      </c>
      <c r="C16" s="235" t="s">
        <v>307</v>
      </c>
      <c r="D16" s="236" t="s">
        <v>350</v>
      </c>
      <c r="E16" s="233" t="s">
        <v>351</v>
      </c>
      <c r="F16" s="233"/>
      <c r="G16" s="233"/>
      <c r="H16" s="237"/>
    </row>
    <row r="17" s="189" customFormat="true" ht="40" hidden="false" customHeight="true" outlineLevel="0" collapsed="false">
      <c r="A17" s="231"/>
      <c r="B17" s="234"/>
      <c r="C17" s="235" t="s">
        <v>312</v>
      </c>
      <c r="D17" s="206" t="s">
        <v>313</v>
      </c>
      <c r="E17" s="233" t="s">
        <v>314</v>
      </c>
      <c r="F17" s="233"/>
      <c r="G17" s="233"/>
      <c r="H17" s="237"/>
    </row>
    <row r="18" s="189" customFormat="true" ht="40" hidden="false" customHeight="true" outlineLevel="0" collapsed="false">
      <c r="A18" s="231"/>
      <c r="B18" s="234"/>
      <c r="C18" s="235" t="s">
        <v>315</v>
      </c>
      <c r="D18" s="236" t="s">
        <v>352</v>
      </c>
      <c r="E18" s="238" t="s">
        <v>353</v>
      </c>
      <c r="F18" s="238"/>
      <c r="G18" s="238"/>
      <c r="H18" s="237"/>
    </row>
    <row r="19" s="189" customFormat="true" ht="40" hidden="false" customHeight="true" outlineLevel="0" collapsed="false">
      <c r="A19" s="231"/>
      <c r="B19" s="234"/>
      <c r="C19" s="235" t="s">
        <v>318</v>
      </c>
      <c r="D19" s="206" t="s">
        <v>319</v>
      </c>
      <c r="E19" s="238" t="s">
        <v>354</v>
      </c>
      <c r="F19" s="238"/>
      <c r="G19" s="238"/>
      <c r="H19" s="237"/>
    </row>
    <row r="20" s="189" customFormat="true" ht="40" hidden="false" customHeight="true" outlineLevel="0" collapsed="false">
      <c r="A20" s="231"/>
      <c r="B20" s="239"/>
      <c r="C20" s="240" t="s">
        <v>322</v>
      </c>
      <c r="D20" s="206" t="s">
        <v>323</v>
      </c>
      <c r="E20" s="233" t="s">
        <v>324</v>
      </c>
      <c r="F20" s="233"/>
      <c r="G20" s="233"/>
      <c r="H20" s="237"/>
    </row>
    <row r="21" s="189" customFormat="true" ht="40" hidden="false" customHeight="true" outlineLevel="0" collapsed="false">
      <c r="A21" s="231"/>
      <c r="B21" s="241" t="s">
        <v>325</v>
      </c>
      <c r="C21" s="235" t="s">
        <v>325</v>
      </c>
      <c r="D21" s="206" t="s">
        <v>326</v>
      </c>
      <c r="E21" s="238" t="s">
        <v>355</v>
      </c>
      <c r="F21" s="238"/>
      <c r="G21" s="238"/>
      <c r="H21" s="23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7" activeCellId="0" sqref="E17:G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9" width="7.15"/>
    <col collapsed="false" customWidth="true" hidden="false" outlineLevel="0" max="2" min="2" style="220" width="14.49"/>
    <col collapsed="false" customWidth="true" hidden="false" outlineLevel="0" max="3" min="3" style="221" width="21.09"/>
    <col collapsed="false" customWidth="true" hidden="false" outlineLevel="0" max="4" min="4" style="221" width="15.32"/>
    <col collapsed="false" customWidth="true" hidden="false" outlineLevel="0" max="5" min="5" style="221" width="10.82"/>
    <col collapsed="false" customWidth="true" hidden="false" outlineLevel="0" max="6" min="6" style="221" width="17.06"/>
    <col collapsed="false" customWidth="true" hidden="false" outlineLevel="0" max="7" min="7" style="221" width="8.99"/>
    <col collapsed="false" customWidth="true" hidden="false" outlineLevel="0" max="8" min="8" style="221" width="7.35"/>
    <col collapsed="false" customWidth="false" hidden="false" outlineLevel="0" max="257" min="9" style="221" width="11.99"/>
  </cols>
  <sheetData>
    <row r="1" s="221" customFormat="true" ht="14.25" hidden="false" customHeight="true" outlineLevel="0" collapsed="false">
      <c r="A1" s="20" t="s">
        <v>331</v>
      </c>
      <c r="B1" s="220"/>
    </row>
    <row r="2" s="189" customFormat="true" ht="14" hidden="false" customHeight="true" outlineLevel="0" collapsed="false">
      <c r="A2" s="222" t="s">
        <v>356</v>
      </c>
      <c r="B2" s="222"/>
      <c r="C2" s="222"/>
      <c r="D2" s="222"/>
      <c r="E2" s="222"/>
      <c r="F2" s="222"/>
      <c r="G2" s="222"/>
      <c r="H2" s="222"/>
    </row>
    <row r="3" s="189" customFormat="true" ht="33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s="189" customFormat="true" ht="14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</row>
    <row r="5" s="189" customFormat="true" ht="22.9" hidden="false" customHeight="true" outlineLevel="0" collapsed="false">
      <c r="A5" s="224" t="s">
        <v>333</v>
      </c>
      <c r="B5" s="224"/>
      <c r="C5" s="225" t="s">
        <v>357</v>
      </c>
      <c r="D5" s="225"/>
      <c r="E5" s="225"/>
      <c r="F5" s="225"/>
      <c r="G5" s="225"/>
      <c r="H5" s="225"/>
    </row>
    <row r="6" s="189" customFormat="true" ht="22.9" hidden="false" customHeight="true" outlineLevel="0" collapsed="false">
      <c r="A6" s="226" t="s">
        <v>335</v>
      </c>
      <c r="B6" s="226"/>
      <c r="C6" s="224" t="s">
        <v>336</v>
      </c>
      <c r="D6" s="224"/>
      <c r="E6" s="227" t="s">
        <v>337</v>
      </c>
      <c r="F6" s="227"/>
      <c r="G6" s="224" t="s">
        <v>338</v>
      </c>
      <c r="H6" s="224"/>
    </row>
    <row r="7" s="189" customFormat="true" ht="33" hidden="false" customHeight="true" outlineLevel="0" collapsed="false">
      <c r="A7" s="228" t="s">
        <v>339</v>
      </c>
      <c r="B7" s="228"/>
      <c r="C7" s="228" t="s">
        <v>340</v>
      </c>
      <c r="D7" s="228"/>
      <c r="E7" s="228"/>
      <c r="F7" s="228"/>
      <c r="G7" s="228"/>
      <c r="H7" s="228"/>
    </row>
    <row r="8" s="189" customFormat="true" ht="25" hidden="false" customHeight="true" outlineLevel="0" collapsed="false">
      <c r="A8" s="228"/>
      <c r="B8" s="228"/>
      <c r="C8" s="225" t="s">
        <v>341</v>
      </c>
      <c r="D8" s="225"/>
      <c r="E8" s="229" t="n">
        <v>5766300</v>
      </c>
      <c r="F8" s="229"/>
      <c r="G8" s="229"/>
      <c r="H8" s="229"/>
    </row>
    <row r="9" s="189" customFormat="true" ht="25" hidden="false" customHeight="true" outlineLevel="0" collapsed="false">
      <c r="A9" s="228"/>
      <c r="B9" s="228"/>
      <c r="C9" s="230" t="s">
        <v>342</v>
      </c>
      <c r="D9" s="230"/>
      <c r="E9" s="229" t="n">
        <v>5766300</v>
      </c>
      <c r="F9" s="229"/>
      <c r="G9" s="229"/>
      <c r="H9" s="229"/>
    </row>
    <row r="10" s="189" customFormat="true" ht="25" hidden="false" customHeight="true" outlineLevel="0" collapsed="false">
      <c r="A10" s="228"/>
      <c r="B10" s="228"/>
      <c r="C10" s="230" t="s">
        <v>343</v>
      </c>
      <c r="D10" s="230"/>
      <c r="E10" s="229" t="n">
        <v>5321300</v>
      </c>
      <c r="F10" s="229"/>
      <c r="G10" s="229"/>
      <c r="H10" s="229"/>
    </row>
    <row r="11" s="189" customFormat="true" ht="25" hidden="false" customHeight="true" outlineLevel="0" collapsed="false">
      <c r="A11" s="228"/>
      <c r="B11" s="228"/>
      <c r="C11" s="230" t="s">
        <v>344</v>
      </c>
      <c r="D11" s="230"/>
      <c r="E11" s="229" t="n">
        <v>445000</v>
      </c>
      <c r="F11" s="229"/>
      <c r="G11" s="229"/>
      <c r="H11" s="229"/>
    </row>
    <row r="12" s="189" customFormat="true" ht="27" hidden="false" customHeight="true" outlineLevel="0" collapsed="false">
      <c r="A12" s="228"/>
      <c r="B12" s="228"/>
      <c r="C12" s="230" t="s">
        <v>345</v>
      </c>
      <c r="D12" s="230"/>
      <c r="E12" s="229" t="s">
        <v>346</v>
      </c>
      <c r="F12" s="229"/>
      <c r="G12" s="229"/>
      <c r="H12" s="229"/>
    </row>
    <row r="13" s="189" customFormat="true" ht="16.5" hidden="false" customHeight="true" outlineLevel="0" collapsed="false">
      <c r="A13" s="224" t="s">
        <v>347</v>
      </c>
      <c r="B13" s="224"/>
      <c r="C13" s="225" t="s">
        <v>358</v>
      </c>
      <c r="D13" s="225"/>
      <c r="E13" s="225"/>
      <c r="F13" s="225"/>
      <c r="G13" s="225"/>
      <c r="H13" s="225"/>
    </row>
    <row r="14" s="189" customFormat="true" ht="47.25" hidden="false" customHeight="true" outlineLevel="0" collapsed="false">
      <c r="A14" s="224"/>
      <c r="B14" s="224"/>
      <c r="C14" s="225"/>
      <c r="D14" s="225"/>
      <c r="E14" s="225"/>
      <c r="F14" s="225"/>
      <c r="G14" s="225"/>
      <c r="H14" s="225"/>
    </row>
    <row r="15" s="189" customFormat="true" ht="32" hidden="false" customHeight="true" outlineLevel="0" collapsed="false">
      <c r="A15" s="231" t="s">
        <v>299</v>
      </c>
      <c r="B15" s="232" t="s">
        <v>300</v>
      </c>
      <c r="C15" s="231" t="s">
        <v>301</v>
      </c>
      <c r="D15" s="231" t="s">
        <v>302</v>
      </c>
      <c r="E15" s="233" t="s">
        <v>303</v>
      </c>
      <c r="F15" s="233"/>
      <c r="G15" s="233"/>
      <c r="H15" s="231" t="s">
        <v>349</v>
      </c>
    </row>
    <row r="16" s="189" customFormat="true" ht="40" hidden="false" customHeight="true" outlineLevel="0" collapsed="false">
      <c r="A16" s="231"/>
      <c r="B16" s="234" t="s">
        <v>306</v>
      </c>
      <c r="C16" s="235" t="s">
        <v>307</v>
      </c>
      <c r="D16" s="206" t="s">
        <v>359</v>
      </c>
      <c r="E16" s="233" t="s">
        <v>360</v>
      </c>
      <c r="F16" s="233"/>
      <c r="G16" s="233"/>
      <c r="H16" s="237"/>
    </row>
    <row r="17" s="189" customFormat="true" ht="40" hidden="false" customHeight="true" outlineLevel="0" collapsed="false">
      <c r="A17" s="231"/>
      <c r="B17" s="234"/>
      <c r="C17" s="235" t="s">
        <v>312</v>
      </c>
      <c r="D17" s="206" t="s">
        <v>313</v>
      </c>
      <c r="E17" s="233" t="s">
        <v>314</v>
      </c>
      <c r="F17" s="233"/>
      <c r="G17" s="233"/>
      <c r="H17" s="237"/>
    </row>
    <row r="18" s="189" customFormat="true" ht="40" hidden="false" customHeight="true" outlineLevel="0" collapsed="false">
      <c r="A18" s="231"/>
      <c r="B18" s="234"/>
      <c r="C18" s="235" t="s">
        <v>315</v>
      </c>
      <c r="D18" s="236" t="s">
        <v>316</v>
      </c>
      <c r="E18" s="238" t="s">
        <v>353</v>
      </c>
      <c r="F18" s="238"/>
      <c r="G18" s="238"/>
      <c r="H18" s="237"/>
    </row>
    <row r="19" s="189" customFormat="true" ht="40" hidden="false" customHeight="true" outlineLevel="0" collapsed="false">
      <c r="A19" s="231"/>
      <c r="B19" s="234"/>
      <c r="C19" s="235" t="s">
        <v>318</v>
      </c>
      <c r="D19" s="206" t="s">
        <v>319</v>
      </c>
      <c r="E19" s="238" t="s">
        <v>354</v>
      </c>
      <c r="F19" s="238"/>
      <c r="G19" s="238"/>
      <c r="H19" s="237"/>
    </row>
    <row r="20" s="189" customFormat="true" ht="40" hidden="false" customHeight="true" outlineLevel="0" collapsed="false">
      <c r="A20" s="231"/>
      <c r="B20" s="239"/>
      <c r="C20" s="240" t="s">
        <v>322</v>
      </c>
      <c r="D20" s="242" t="s">
        <v>361</v>
      </c>
      <c r="E20" s="233" t="s">
        <v>324</v>
      </c>
      <c r="F20" s="233"/>
      <c r="G20" s="233"/>
      <c r="H20" s="237"/>
    </row>
    <row r="21" s="189" customFormat="true" ht="40" hidden="false" customHeight="true" outlineLevel="0" collapsed="false">
      <c r="A21" s="231"/>
      <c r="B21" s="241" t="s">
        <v>325</v>
      </c>
      <c r="C21" s="235" t="s">
        <v>325</v>
      </c>
      <c r="D21" s="206" t="s">
        <v>326</v>
      </c>
      <c r="E21" s="238" t="s">
        <v>355</v>
      </c>
      <c r="F21" s="238"/>
      <c r="G21" s="238"/>
      <c r="H21" s="23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8499.334983</v>
      </c>
      <c r="C6" s="30" t="s">
        <v>44</v>
      </c>
      <c r="D6" s="31" t="n">
        <f aca="false">SUM(D7:D29)</f>
        <v>8499.33498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8499.33498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8270.71927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228.615705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435.61778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7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6.717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499.334983</v>
      </c>
      <c r="C33" s="44" t="s">
        <v>82</v>
      </c>
      <c r="D33" s="45" t="n">
        <f aca="false">SUM(D6,D31)</f>
        <v>8499.3349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11" min="11" style="46" width="9.32"/>
    <col collapsed="false" customWidth="true" hidden="false" outlineLevel="0" max="12" min="12" style="46" width="9.99"/>
    <col collapsed="false" customWidth="false" hidden="false" outlineLevel="0" max="257" min="13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8" hidden="false" customHeight="true" outlineLevel="0" collapsed="false">
      <c r="A6" s="53" t="s">
        <v>92</v>
      </c>
      <c r="B6" s="54" t="n">
        <f aca="false">SUM(C6,G6)</f>
        <v>8499.334983</v>
      </c>
      <c r="C6" s="54" t="n">
        <f aca="false">SUM(D6,E6,F6)</f>
        <v>6735.404547</v>
      </c>
      <c r="D6" s="54" t="n">
        <v>6735.404547</v>
      </c>
      <c r="E6" s="54"/>
      <c r="F6" s="54"/>
      <c r="G6" s="54" t="n">
        <f aca="false">SUM(H6,I6,J6)</f>
        <v>1763.930436</v>
      </c>
      <c r="H6" s="54" t="n">
        <v>1763.930436</v>
      </c>
      <c r="I6" s="54"/>
      <c r="J6" s="54"/>
    </row>
    <row r="7" s="57" customFormat="true" ht="36" hidden="false" customHeight="true" outlineLevel="0" collapsed="false">
      <c r="A7" s="27" t="s">
        <v>88</v>
      </c>
      <c r="B7" s="56" t="n">
        <f aca="false">SUM(B6:B6)</f>
        <v>8499.334983</v>
      </c>
      <c r="C7" s="56" t="n">
        <f aca="false">SUM(C6:C6)</f>
        <v>6735.404547</v>
      </c>
      <c r="D7" s="56" t="n">
        <f aca="false">SUM(D6:D6)</f>
        <v>6735.404547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1763.930436</v>
      </c>
      <c r="H7" s="56" t="n">
        <f aca="false">SUM(H6:H6)</f>
        <v>1763.930436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499.334983</v>
      </c>
      <c r="C6" s="54" t="n">
        <f aca="false">SUM(D6,E6,F6)</f>
        <v>6735.404547</v>
      </c>
      <c r="D6" s="54" t="n">
        <v>6735.404547</v>
      </c>
      <c r="E6" s="54"/>
      <c r="F6" s="54"/>
      <c r="G6" s="54" t="n">
        <f aca="false">SUM(H6,I6,J6)</f>
        <v>1763.930436</v>
      </c>
      <c r="H6" s="54" t="n">
        <v>1763.930436</v>
      </c>
      <c r="I6" s="54"/>
      <c r="J6" s="54"/>
    </row>
    <row r="7" s="58" customFormat="true" ht="30" hidden="false" customHeight="true" outlineLevel="0" collapsed="false">
      <c r="A7" s="27" t="s">
        <v>88</v>
      </c>
      <c r="B7" s="56" t="n">
        <f aca="false">SUM(B6:B6)</f>
        <v>8499.334983</v>
      </c>
      <c r="C7" s="56" t="n">
        <f aca="false">SUM(C6:C6)</f>
        <v>6735.404547</v>
      </c>
      <c r="D7" s="56" t="n">
        <f aca="false">SUM(D6:D6)</f>
        <v>6735.404547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1763.930436</v>
      </c>
      <c r="H7" s="56" t="n">
        <f aca="false">SUM(H6:H6)</f>
        <v>1763.930436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28" hidden="false" customHeight="tru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8499.334983</v>
      </c>
      <c r="C6" s="30" t="s">
        <v>44</v>
      </c>
      <c r="D6" s="67" t="n">
        <f aca="false">SUM(D7:D29)</f>
        <v>8499.334983</v>
      </c>
    </row>
    <row r="7" s="64" customFormat="true" ht="15" hidden="false" customHeight="true" outlineLevel="0" collapsed="false">
      <c r="A7" s="33" t="s">
        <v>106</v>
      </c>
      <c r="B7" s="31" t="n">
        <v>8270.71927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31" t="n">
        <v>228.615705</v>
      </c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8435.61778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7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36.717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8499.334983</v>
      </c>
      <c r="C33" s="73" t="s">
        <v>82</v>
      </c>
      <c r="D33" s="72" t="n">
        <f aca="false">SUM(D6,D31)</f>
        <v>8499.33498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34+C38+C41</f>
        <v>8499.334983</v>
      </c>
      <c r="D6" s="89" t="n">
        <f aca="false">D7+D34+D38+D41</f>
        <v>754.7765</v>
      </c>
      <c r="E6" s="89" t="n">
        <f aca="false">E7+E34+E38+E41</f>
        <v>722.1265</v>
      </c>
      <c r="F6" s="89" t="n">
        <f aca="false">F7+F34+F38+F41</f>
        <v>32.65</v>
      </c>
      <c r="G6" s="89" t="n">
        <f aca="false">G7+G34+G38+G41</f>
        <v>7744.558483</v>
      </c>
      <c r="H6" s="89" t="n">
        <f aca="false">H7+H34+H38+H41</f>
        <v>3215.110845</v>
      </c>
      <c r="I6" s="89" t="n">
        <f aca="false">I7+I34+I38+I41</f>
        <v>4529.447638</v>
      </c>
    </row>
    <row r="7" s="94" customFormat="true" ht="23" hidden="false" customHeight="true" outlineLevel="0" collapsed="false">
      <c r="A7" s="91" t="s">
        <v>121</v>
      </c>
      <c r="B7" s="92" t="s">
        <v>122</v>
      </c>
      <c r="C7" s="93" t="n">
        <f aca="false">C8+C12+C22+C24+C26+C29+C32+C16</f>
        <v>8207.002078</v>
      </c>
      <c r="D7" s="93" t="n">
        <f aca="false">D8+D12+D22+D24+D26+D29+D32+D16</f>
        <v>691.0593</v>
      </c>
      <c r="E7" s="93" t="n">
        <f aca="false">E8+E12+E22+E24+E26+E29+E32+E16</f>
        <v>658.4093</v>
      </c>
      <c r="F7" s="93" t="n">
        <f aca="false">F8+F12+F22+F24+F26+F29+F32+F16</f>
        <v>32.65</v>
      </c>
      <c r="G7" s="93" t="n">
        <f aca="false">G8+G12+G22+G24+G26+G29+G32+G16</f>
        <v>7515.942778</v>
      </c>
      <c r="H7" s="93" t="n">
        <f aca="false">H8+H12+H22+H24+H26+H29+H32+H16</f>
        <v>3215.110845</v>
      </c>
      <c r="I7" s="93" t="n">
        <f aca="false">I8+I12+I22+I24+I26+I29+I32+I16</f>
        <v>4300.831933</v>
      </c>
    </row>
    <row r="8" s="97" customFormat="true" ht="23" hidden="false" customHeight="true" outlineLevel="0" collapsed="false">
      <c r="A8" s="91" t="s">
        <v>123</v>
      </c>
      <c r="B8" s="95" t="s">
        <v>124</v>
      </c>
      <c r="C8" s="96" t="n">
        <f aca="false">SUM(C9:C11)</f>
        <v>1587.793864</v>
      </c>
      <c r="D8" s="96" t="n">
        <f aca="false">SUM(D9:D10)</f>
        <v>491.3293</v>
      </c>
      <c r="E8" s="96" t="n">
        <f aca="false">SUM(E9:E10)</f>
        <v>458.6793</v>
      </c>
      <c r="F8" s="96" t="n">
        <f aca="false">SUM(F9:F10)</f>
        <v>32.65</v>
      </c>
      <c r="G8" s="96" t="n">
        <f aca="false">SUM(G9:G11)</f>
        <v>1096.464564</v>
      </c>
      <c r="H8" s="96" t="n">
        <f aca="false">SUM(H9:H11)</f>
        <v>236.8604</v>
      </c>
      <c r="I8" s="96" t="n">
        <f aca="false">SUM(I9:I11)</f>
        <v>859.604164</v>
      </c>
    </row>
    <row r="9" s="97" customFormat="true" ht="25" hidden="false" customHeight="true" outlineLevel="0" collapsed="false">
      <c r="A9" s="98" t="s">
        <v>125</v>
      </c>
      <c r="B9" s="99" t="s">
        <v>126</v>
      </c>
      <c r="C9" s="100" t="n">
        <f aca="false">D9+G9</f>
        <v>491.3293</v>
      </c>
      <c r="D9" s="100" t="n">
        <f aca="false">SUM(E9:F9)</f>
        <v>491.3293</v>
      </c>
      <c r="E9" s="96" t="n">
        <v>458.6793</v>
      </c>
      <c r="F9" s="96" t="n">
        <v>32.65</v>
      </c>
      <c r="G9" s="101" t="n">
        <f aca="false">SUM(H9:I9)</f>
        <v>0</v>
      </c>
      <c r="H9" s="96"/>
      <c r="I9" s="96"/>
    </row>
    <row r="10" s="97" customFormat="true" ht="25" hidden="false" customHeight="true" outlineLevel="0" collapsed="false">
      <c r="A10" s="98" t="s">
        <v>127</v>
      </c>
      <c r="B10" s="102" t="s">
        <v>128</v>
      </c>
      <c r="C10" s="100" t="n">
        <f aca="false">D10+G10</f>
        <v>885.644564</v>
      </c>
      <c r="D10" s="100" t="n">
        <f aca="false">SUM(E10:F10)</f>
        <v>0</v>
      </c>
      <c r="E10" s="96"/>
      <c r="F10" s="96"/>
      <c r="G10" s="101" t="n">
        <f aca="false">SUM(H10:I10)</f>
        <v>885.644564</v>
      </c>
      <c r="H10" s="96" t="n">
        <v>28.0104</v>
      </c>
      <c r="I10" s="96" t="n">
        <v>857.634164</v>
      </c>
    </row>
    <row r="11" s="97" customFormat="true" ht="25" hidden="false" customHeight="true" outlineLevel="0" collapsed="false">
      <c r="A11" s="98" t="s">
        <v>129</v>
      </c>
      <c r="B11" s="103" t="s">
        <v>130</v>
      </c>
      <c r="C11" s="100" t="n">
        <f aca="false">D11+G11</f>
        <v>210.82</v>
      </c>
      <c r="D11" s="100"/>
      <c r="E11" s="96"/>
      <c r="F11" s="96"/>
      <c r="G11" s="101" t="n">
        <f aca="false">SUM(H11:I11)</f>
        <v>210.82</v>
      </c>
      <c r="H11" s="96" t="n">
        <v>208.85</v>
      </c>
      <c r="I11" s="96" t="n">
        <v>1.97</v>
      </c>
    </row>
    <row r="12" s="97" customFormat="true" ht="25" hidden="false" customHeight="true" outlineLevel="0" collapsed="false">
      <c r="A12" s="104" t="s">
        <v>131</v>
      </c>
      <c r="B12" s="105" t="s">
        <v>132</v>
      </c>
      <c r="C12" s="96" t="n">
        <f aca="false">SUM(C13:C15)</f>
        <v>199.73</v>
      </c>
      <c r="D12" s="96" t="n">
        <f aca="false">SUM(E12:F12)</f>
        <v>199.73</v>
      </c>
      <c r="E12" s="96" t="n">
        <f aca="false">SUM(E13:E15)</f>
        <v>199.73</v>
      </c>
      <c r="F12" s="96" t="n">
        <f aca="false">SUM(F13:F15)</f>
        <v>0</v>
      </c>
      <c r="G12" s="96"/>
      <c r="H12" s="106"/>
      <c r="I12" s="96"/>
    </row>
    <row r="13" s="97" customFormat="true" ht="25" hidden="false" customHeight="true" outlineLevel="0" collapsed="false">
      <c r="A13" s="107" t="s">
        <v>133</v>
      </c>
      <c r="B13" s="99" t="s">
        <v>134</v>
      </c>
      <c r="C13" s="100" t="n">
        <f aca="false">D13+G13</f>
        <v>153.73</v>
      </c>
      <c r="D13" s="96" t="n">
        <f aca="false">SUM(E13:F13)</f>
        <v>153.73</v>
      </c>
      <c r="E13" s="96" t="n">
        <v>153.73</v>
      </c>
      <c r="F13" s="96"/>
      <c r="G13" s="101"/>
      <c r="H13" s="106"/>
      <c r="I13" s="96"/>
    </row>
    <row r="14" s="97" customFormat="true" ht="25" hidden="false" customHeight="true" outlineLevel="0" collapsed="false">
      <c r="A14" s="107" t="s">
        <v>135</v>
      </c>
      <c r="B14" s="99" t="s">
        <v>136</v>
      </c>
      <c r="C14" s="100" t="n">
        <f aca="false">D14+G14</f>
        <v>36</v>
      </c>
      <c r="D14" s="96" t="n">
        <f aca="false">SUM(E14:F14)</f>
        <v>36</v>
      </c>
      <c r="E14" s="96" t="n">
        <v>36</v>
      </c>
      <c r="F14" s="96"/>
      <c r="G14" s="101"/>
      <c r="H14" s="106"/>
      <c r="I14" s="96"/>
    </row>
    <row r="15" s="97" customFormat="true" ht="25" hidden="false" customHeight="true" outlineLevel="0" collapsed="false">
      <c r="A15" s="107" t="s">
        <v>137</v>
      </c>
      <c r="B15" s="99" t="s">
        <v>138</v>
      </c>
      <c r="C15" s="100" t="n">
        <f aca="false">D15+G15</f>
        <v>10</v>
      </c>
      <c r="D15" s="96" t="n">
        <f aca="false">SUM(E15:F15)</f>
        <v>10</v>
      </c>
      <c r="E15" s="96" t="n">
        <v>10</v>
      </c>
      <c r="F15" s="96"/>
      <c r="G15" s="101"/>
      <c r="H15" s="106"/>
      <c r="I15" s="96"/>
    </row>
    <row r="16" s="97" customFormat="true" ht="25" hidden="false" customHeight="true" outlineLevel="0" collapsed="false">
      <c r="A16" s="91" t="s">
        <v>139</v>
      </c>
      <c r="B16" s="108" t="s">
        <v>140</v>
      </c>
      <c r="C16" s="96" t="n">
        <f aca="false">SUM(C17:C21)</f>
        <v>1819.18847</v>
      </c>
      <c r="D16" s="96" t="n">
        <f aca="false">SUM(D17:D21)/3</f>
        <v>0</v>
      </c>
      <c r="E16" s="96"/>
      <c r="F16" s="96"/>
      <c r="G16" s="96" t="n">
        <f aca="false">SUM(G17:G21)</f>
        <v>1819.18847</v>
      </c>
      <c r="H16" s="96" t="n">
        <f aca="false">SUM(H17:H21)</f>
        <v>1369.783647</v>
      </c>
      <c r="I16" s="96" t="n">
        <f aca="false">SUM(I17:I21)</f>
        <v>449.404823</v>
      </c>
    </row>
    <row r="17" s="97" customFormat="true" ht="25" hidden="false" customHeight="true" outlineLevel="0" collapsed="false">
      <c r="A17" s="109" t="s">
        <v>141</v>
      </c>
      <c r="B17" s="99" t="s">
        <v>142</v>
      </c>
      <c r="C17" s="96" t="n">
        <f aca="false">D17+G17</f>
        <v>210.085</v>
      </c>
      <c r="D17" s="96" t="n">
        <f aca="false">SUM(D18:D21)/2</f>
        <v>0</v>
      </c>
      <c r="E17" s="96"/>
      <c r="F17" s="96"/>
      <c r="G17" s="101" t="n">
        <f aca="false">SUM(H17:I17)</f>
        <v>210.085</v>
      </c>
      <c r="H17" s="96" t="n">
        <v>116.085</v>
      </c>
      <c r="I17" s="96" t="n">
        <f aca="false">14+80</f>
        <v>94</v>
      </c>
    </row>
    <row r="18" s="97" customFormat="true" ht="25" hidden="false" customHeight="true" outlineLevel="0" collapsed="false">
      <c r="A18" s="109" t="s">
        <v>143</v>
      </c>
      <c r="B18" s="99" t="s">
        <v>144</v>
      </c>
      <c r="C18" s="96" t="n">
        <f aca="false">D18+G18</f>
        <v>576.63</v>
      </c>
      <c r="D18" s="96" t="n">
        <f aca="false">SUM(D20:D21)</f>
        <v>0</v>
      </c>
      <c r="E18" s="96"/>
      <c r="F18" s="96"/>
      <c r="G18" s="101" t="n">
        <f aca="false">SUM(H18:I18)</f>
        <v>576.63</v>
      </c>
      <c r="H18" s="96" t="n">
        <v>532.13</v>
      </c>
      <c r="I18" s="96" t="n">
        <v>44.5</v>
      </c>
    </row>
    <row r="19" s="97" customFormat="true" ht="25" hidden="false" customHeight="true" outlineLevel="0" collapsed="false">
      <c r="A19" s="109" t="s">
        <v>145</v>
      </c>
      <c r="B19" s="110" t="s">
        <v>146</v>
      </c>
      <c r="C19" s="96" t="n">
        <f aca="false">D19+G19</f>
        <v>568.274891</v>
      </c>
      <c r="D19" s="96"/>
      <c r="E19" s="96"/>
      <c r="F19" s="96"/>
      <c r="G19" s="101" t="n">
        <f aca="false">SUM(H19:I19)</f>
        <v>568.274891</v>
      </c>
      <c r="H19" s="96" t="n">
        <v>425.274891</v>
      </c>
      <c r="I19" s="96" t="n">
        <v>143</v>
      </c>
    </row>
    <row r="20" s="97" customFormat="true" ht="25" hidden="false" customHeight="true" outlineLevel="0" collapsed="false">
      <c r="A20" s="109" t="s">
        <v>147</v>
      </c>
      <c r="B20" s="99" t="s">
        <v>148</v>
      </c>
      <c r="C20" s="96" t="n">
        <f aca="false">D20+G20</f>
        <v>426.991579</v>
      </c>
      <c r="D20" s="100" t="n">
        <f aca="false">SUM(E20:F20)</f>
        <v>0</v>
      </c>
      <c r="E20" s="96"/>
      <c r="F20" s="96"/>
      <c r="G20" s="101" t="n">
        <f aca="false">SUM(H20:I20)</f>
        <v>426.991579</v>
      </c>
      <c r="H20" s="96" t="n">
        <v>268.687756</v>
      </c>
      <c r="I20" s="96" t="n">
        <v>158.303823</v>
      </c>
    </row>
    <row r="21" s="97" customFormat="true" ht="25" hidden="false" customHeight="true" outlineLevel="0" collapsed="false">
      <c r="A21" s="109" t="s">
        <v>149</v>
      </c>
      <c r="B21" s="99" t="s">
        <v>150</v>
      </c>
      <c r="C21" s="96" t="n">
        <f aca="false">D21+G21</f>
        <v>37.207</v>
      </c>
      <c r="D21" s="100" t="n">
        <f aca="false">SUM(E21:F21)</f>
        <v>0</v>
      </c>
      <c r="E21" s="96"/>
      <c r="F21" s="96"/>
      <c r="G21" s="101" t="n">
        <f aca="false">SUM(H21:I21)</f>
        <v>37.207</v>
      </c>
      <c r="H21" s="96" t="n">
        <v>27.606</v>
      </c>
      <c r="I21" s="96" t="n">
        <v>9.601</v>
      </c>
    </row>
    <row r="22" s="97" customFormat="true" ht="25" hidden="false" customHeight="true" outlineLevel="0" collapsed="false">
      <c r="A22" s="111" t="s">
        <v>151</v>
      </c>
      <c r="B22" s="112" t="s">
        <v>152</v>
      </c>
      <c r="C22" s="100" t="n">
        <f aca="false">C23</f>
        <v>272.727</v>
      </c>
      <c r="D22" s="100"/>
      <c r="E22" s="96"/>
      <c r="F22" s="96"/>
      <c r="G22" s="101" t="n">
        <f aca="false">G23</f>
        <v>272.727</v>
      </c>
      <c r="H22" s="101" t="n">
        <f aca="false">H23</f>
        <v>265.738</v>
      </c>
      <c r="I22" s="101" t="n">
        <f aca="false">I23</f>
        <v>6.989</v>
      </c>
    </row>
    <row r="23" s="97" customFormat="true" ht="25" hidden="false" customHeight="true" outlineLevel="0" collapsed="false">
      <c r="A23" s="113" t="s">
        <v>153</v>
      </c>
      <c r="B23" s="114" t="s">
        <v>154</v>
      </c>
      <c r="C23" s="100" t="n">
        <f aca="false">SUM(E23:G23)</f>
        <v>272.727</v>
      </c>
      <c r="D23" s="100" t="n">
        <f aca="false">SUM(E23:F23)</f>
        <v>0</v>
      </c>
      <c r="E23" s="96"/>
      <c r="F23" s="96"/>
      <c r="G23" s="101" t="n">
        <f aca="false">SUM(H23:I23)</f>
        <v>272.727</v>
      </c>
      <c r="H23" s="115" t="n">
        <v>265.738</v>
      </c>
      <c r="I23" s="96" t="n">
        <v>6.989</v>
      </c>
    </row>
    <row r="24" s="97" customFormat="true" ht="25" hidden="false" customHeight="true" outlineLevel="0" collapsed="false">
      <c r="A24" s="113" t="s">
        <v>155</v>
      </c>
      <c r="B24" s="114" t="s">
        <v>156</v>
      </c>
      <c r="C24" s="100" t="n">
        <f aca="false">C25</f>
        <v>3362.641575</v>
      </c>
      <c r="D24" s="100" t="n">
        <f aca="false">SUM(E24:F24)</f>
        <v>0</v>
      </c>
      <c r="E24" s="96"/>
      <c r="F24" s="96"/>
      <c r="G24" s="101" t="n">
        <f aca="false">G25</f>
        <v>3362.641575</v>
      </c>
      <c r="H24" s="101" t="n">
        <f aca="false">H25</f>
        <v>1158.810175</v>
      </c>
      <c r="I24" s="101" t="n">
        <f aca="false">I25</f>
        <v>2203.8314</v>
      </c>
    </row>
    <row r="25" s="97" customFormat="true" ht="25" hidden="false" customHeight="true" outlineLevel="0" collapsed="false">
      <c r="A25" s="113" t="s">
        <v>157</v>
      </c>
      <c r="B25" s="103" t="s">
        <v>158</v>
      </c>
      <c r="C25" s="100" t="n">
        <f aca="false">SUM(E25:G25)</f>
        <v>3362.641575</v>
      </c>
      <c r="D25" s="100" t="n">
        <f aca="false">SUM(E25:F25)</f>
        <v>0</v>
      </c>
      <c r="E25" s="96"/>
      <c r="F25" s="96"/>
      <c r="G25" s="101" t="n">
        <f aca="false">SUM(H25:I25)</f>
        <v>3362.641575</v>
      </c>
      <c r="H25" s="115" t="n">
        <v>1158.810175</v>
      </c>
      <c r="I25" s="96" t="n">
        <f aca="false">141.8314+2062</f>
        <v>2203.8314</v>
      </c>
    </row>
    <row r="26" s="97" customFormat="true" ht="25" hidden="false" customHeight="true" outlineLevel="0" collapsed="false">
      <c r="A26" s="111" t="s">
        <v>159</v>
      </c>
      <c r="B26" s="112" t="s">
        <v>160</v>
      </c>
      <c r="C26" s="100" t="n">
        <f aca="false">SUM(C27:C28)</f>
        <v>223.139623</v>
      </c>
      <c r="D26" s="100" t="n">
        <f aca="false">SUM(D27:D28)</f>
        <v>0</v>
      </c>
      <c r="E26" s="100" t="n">
        <f aca="false">SUM(E27:E28)</f>
        <v>0</v>
      </c>
      <c r="F26" s="100" t="n">
        <f aca="false">SUM(F27:F28)</f>
        <v>0</v>
      </c>
      <c r="G26" s="100" t="n">
        <f aca="false">SUM(G27:G28)</f>
        <v>223.139623</v>
      </c>
      <c r="H26" s="100" t="n">
        <f aca="false">SUM(H27:H28)</f>
        <v>143.158623</v>
      </c>
      <c r="I26" s="100" t="n">
        <f aca="false">SUM(I27:I28)</f>
        <v>79.981</v>
      </c>
    </row>
    <row r="27" s="97" customFormat="true" ht="25" hidden="false" customHeight="true" outlineLevel="0" collapsed="false">
      <c r="A27" s="113" t="s">
        <v>161</v>
      </c>
      <c r="B27" s="114" t="s">
        <v>162</v>
      </c>
      <c r="C27" s="100" t="n">
        <f aca="false">D27+G27</f>
        <v>218.139623</v>
      </c>
      <c r="D27" s="100"/>
      <c r="E27" s="96"/>
      <c r="F27" s="96"/>
      <c r="G27" s="101" t="n">
        <f aca="false">SUM(H27:I27)</f>
        <v>218.139623</v>
      </c>
      <c r="H27" s="115" t="n">
        <v>138.158623</v>
      </c>
      <c r="I27" s="96" t="n">
        <f aca="false">4.981+75</f>
        <v>79.981</v>
      </c>
    </row>
    <row r="28" s="97" customFormat="true" ht="25" hidden="false" customHeight="true" outlineLevel="0" collapsed="false">
      <c r="A28" s="109" t="s">
        <v>163</v>
      </c>
      <c r="B28" s="103" t="s">
        <v>164</v>
      </c>
      <c r="C28" s="100" t="n">
        <f aca="false">D28+G28</f>
        <v>5</v>
      </c>
      <c r="D28" s="100"/>
      <c r="E28" s="96"/>
      <c r="F28" s="96"/>
      <c r="G28" s="101" t="n">
        <f aca="false">SUM(H28:I28)</f>
        <v>5</v>
      </c>
      <c r="H28" s="96" t="n">
        <v>5</v>
      </c>
      <c r="I28" s="96"/>
    </row>
    <row r="29" s="97" customFormat="true" ht="25" hidden="false" customHeight="true" outlineLevel="0" collapsed="false">
      <c r="A29" s="91" t="s">
        <v>165</v>
      </c>
      <c r="B29" s="95" t="s">
        <v>166</v>
      </c>
      <c r="C29" s="100" t="n">
        <f aca="false">SUM(C30:C31)</f>
        <v>739.468546</v>
      </c>
      <c r="D29" s="100"/>
      <c r="E29" s="96"/>
      <c r="F29" s="96"/>
      <c r="G29" s="101" t="n">
        <f aca="false">SUM(G30:G31)</f>
        <v>739.468546</v>
      </c>
      <c r="H29" s="101" t="n">
        <f aca="false">SUM(H30:H31)</f>
        <v>40.76</v>
      </c>
      <c r="I29" s="101" t="n">
        <f aca="false">SUM(I30:I31)</f>
        <v>698.708546</v>
      </c>
    </row>
    <row r="30" s="97" customFormat="true" ht="25" hidden="false" customHeight="true" outlineLevel="0" collapsed="false">
      <c r="A30" s="113" t="s">
        <v>167</v>
      </c>
      <c r="B30" s="103" t="s">
        <v>168</v>
      </c>
      <c r="C30" s="100" t="n">
        <f aca="false">D30+G30</f>
        <v>694.6619</v>
      </c>
      <c r="D30" s="100"/>
      <c r="E30" s="96"/>
      <c r="F30" s="96"/>
      <c r="G30" s="101" t="n">
        <f aca="false">SUM(H30:I30)</f>
        <v>694.6619</v>
      </c>
      <c r="H30" s="101" t="n">
        <v>40.76</v>
      </c>
      <c r="I30" s="101" t="n">
        <v>653.9019</v>
      </c>
    </row>
    <row r="31" s="97" customFormat="true" ht="25" hidden="false" customHeight="true" outlineLevel="0" collapsed="false">
      <c r="A31" s="113" t="s">
        <v>169</v>
      </c>
      <c r="B31" s="102" t="s">
        <v>170</v>
      </c>
      <c r="C31" s="100" t="n">
        <f aca="false">D31+G31</f>
        <v>44.806646</v>
      </c>
      <c r="D31" s="100"/>
      <c r="E31" s="96"/>
      <c r="F31" s="96"/>
      <c r="G31" s="101" t="n">
        <f aca="false">SUM(H31:I31)</f>
        <v>44.806646</v>
      </c>
      <c r="H31" s="115"/>
      <c r="I31" s="96" t="n">
        <v>44.806646</v>
      </c>
    </row>
    <row r="32" s="97" customFormat="true" ht="25" hidden="false" customHeight="true" outlineLevel="0" collapsed="false">
      <c r="A32" s="111" t="s">
        <v>171</v>
      </c>
      <c r="B32" s="112" t="s">
        <v>172</v>
      </c>
      <c r="C32" s="100" t="n">
        <f aca="false">C33</f>
        <v>2.313</v>
      </c>
      <c r="D32" s="100"/>
      <c r="E32" s="96"/>
      <c r="F32" s="96"/>
      <c r="G32" s="101" t="n">
        <f aca="false">G33</f>
        <v>2.313</v>
      </c>
      <c r="H32" s="101" t="n">
        <f aca="false">H33</f>
        <v>0</v>
      </c>
      <c r="I32" s="101" t="n">
        <f aca="false">I33</f>
        <v>2.313</v>
      </c>
    </row>
    <row r="33" s="97" customFormat="true" ht="25" hidden="false" customHeight="true" outlineLevel="0" collapsed="false">
      <c r="A33" s="102" t="n">
        <v>2082501</v>
      </c>
      <c r="B33" s="102" t="s">
        <v>173</v>
      </c>
      <c r="C33" s="100" t="n">
        <f aca="false">D33+G33</f>
        <v>2.313</v>
      </c>
      <c r="D33" s="100"/>
      <c r="E33" s="96"/>
      <c r="F33" s="96"/>
      <c r="G33" s="101" t="n">
        <f aca="false">SUM(H33:I33)</f>
        <v>2.313</v>
      </c>
      <c r="H33" s="115"/>
      <c r="I33" s="96" t="n">
        <v>2.313</v>
      </c>
    </row>
    <row r="34" s="97" customFormat="true" ht="25" hidden="false" customHeight="true" outlineLevel="0" collapsed="false">
      <c r="A34" s="111" t="s">
        <v>174</v>
      </c>
      <c r="B34" s="112" t="s">
        <v>175</v>
      </c>
      <c r="C34" s="100" t="n">
        <f aca="false">C35</f>
        <v>27</v>
      </c>
      <c r="D34" s="100" t="n">
        <f aca="false">D35</f>
        <v>27</v>
      </c>
      <c r="E34" s="100" t="n">
        <f aca="false">E35</f>
        <v>27</v>
      </c>
      <c r="F34" s="100" t="n">
        <f aca="false">F35</f>
        <v>0</v>
      </c>
      <c r="G34" s="101"/>
      <c r="H34" s="115"/>
      <c r="I34" s="96"/>
    </row>
    <row r="35" s="97" customFormat="true" ht="25" hidden="false" customHeight="true" outlineLevel="0" collapsed="false">
      <c r="A35" s="111" t="s">
        <v>176</v>
      </c>
      <c r="B35" s="112" t="s">
        <v>177</v>
      </c>
      <c r="C35" s="100" t="n">
        <f aca="false">C36+C37</f>
        <v>27</v>
      </c>
      <c r="D35" s="100" t="n">
        <f aca="false">D36+D37</f>
        <v>27</v>
      </c>
      <c r="E35" s="100" t="n">
        <f aca="false">E36+E37</f>
        <v>27</v>
      </c>
      <c r="F35" s="96"/>
      <c r="G35" s="101"/>
      <c r="H35" s="115"/>
      <c r="I35" s="96"/>
    </row>
    <row r="36" s="97" customFormat="true" ht="25" hidden="false" customHeight="true" outlineLevel="0" collapsed="false">
      <c r="A36" s="107" t="s">
        <v>178</v>
      </c>
      <c r="B36" s="99" t="s">
        <v>179</v>
      </c>
      <c r="C36" s="100" t="n">
        <f aca="false">D36+G36</f>
        <v>1</v>
      </c>
      <c r="D36" s="100" t="n">
        <f aca="false">SUM(E36:F36)</f>
        <v>1</v>
      </c>
      <c r="E36" s="96" t="n">
        <v>1</v>
      </c>
      <c r="F36" s="96"/>
      <c r="G36" s="101"/>
      <c r="H36" s="115"/>
      <c r="I36" s="96"/>
    </row>
    <row r="37" s="97" customFormat="true" ht="25" hidden="false" customHeight="true" outlineLevel="0" collapsed="false">
      <c r="A37" s="107" t="s">
        <v>180</v>
      </c>
      <c r="B37" s="99" t="s">
        <v>181</v>
      </c>
      <c r="C37" s="100" t="n">
        <f aca="false">D37+G37</f>
        <v>26</v>
      </c>
      <c r="D37" s="100" t="n">
        <f aca="false">SUM(E37:F37)</f>
        <v>26</v>
      </c>
      <c r="E37" s="96" t="n">
        <v>26</v>
      </c>
      <c r="F37" s="96"/>
      <c r="G37" s="101"/>
      <c r="H37" s="115"/>
      <c r="I37" s="96"/>
    </row>
    <row r="38" s="97" customFormat="true" ht="25" hidden="false" customHeight="true" outlineLevel="0" collapsed="false">
      <c r="A38" s="111" t="s">
        <v>182</v>
      </c>
      <c r="B38" s="112" t="s">
        <v>183</v>
      </c>
      <c r="C38" s="100" t="n">
        <f aca="false">D38+G38</f>
        <v>36.7172</v>
      </c>
      <c r="D38" s="100" t="n">
        <f aca="false">SUM(E38:F38)</f>
        <v>36.7172</v>
      </c>
      <c r="E38" s="96" t="n">
        <f aca="false">E39</f>
        <v>36.7172</v>
      </c>
      <c r="F38" s="96"/>
      <c r="G38" s="101"/>
      <c r="H38" s="115"/>
      <c r="I38" s="96"/>
    </row>
    <row r="39" s="97" customFormat="true" ht="25" hidden="false" customHeight="true" outlineLevel="0" collapsed="false">
      <c r="A39" s="111" t="s">
        <v>184</v>
      </c>
      <c r="B39" s="112" t="s">
        <v>185</v>
      </c>
      <c r="C39" s="100" t="n">
        <f aca="false">D39+G39</f>
        <v>36.7172</v>
      </c>
      <c r="D39" s="100" t="n">
        <f aca="false">SUM(E39:F39)</f>
        <v>36.7172</v>
      </c>
      <c r="E39" s="96" t="n">
        <f aca="false">E40</f>
        <v>36.7172</v>
      </c>
      <c r="F39" s="96"/>
      <c r="G39" s="101"/>
      <c r="H39" s="115"/>
      <c r="I39" s="96"/>
    </row>
    <row r="40" s="97" customFormat="true" ht="25" hidden="false" customHeight="true" outlineLevel="0" collapsed="false">
      <c r="A40" s="107" t="s">
        <v>186</v>
      </c>
      <c r="B40" s="99" t="s">
        <v>187</v>
      </c>
      <c r="C40" s="100" t="n">
        <f aca="false">D40+G40</f>
        <v>36.7172</v>
      </c>
      <c r="D40" s="100" t="n">
        <f aca="false">SUM(E40:F40)</f>
        <v>36.7172</v>
      </c>
      <c r="E40" s="96" t="n">
        <v>36.7172</v>
      </c>
      <c r="F40" s="96"/>
      <c r="G40" s="101"/>
      <c r="H40" s="115"/>
      <c r="I40" s="96"/>
    </row>
    <row r="41" s="97" customFormat="true" ht="25" hidden="false" customHeight="true" outlineLevel="0" collapsed="false">
      <c r="A41" s="111" t="s">
        <v>188</v>
      </c>
      <c r="B41" s="112" t="s">
        <v>189</v>
      </c>
      <c r="C41" s="100" t="n">
        <f aca="false">C42</f>
        <v>228.615705</v>
      </c>
      <c r="D41" s="100" t="n">
        <f aca="false">D42</f>
        <v>0</v>
      </c>
      <c r="E41" s="100" t="n">
        <f aca="false">E42</f>
        <v>0</v>
      </c>
      <c r="F41" s="100" t="n">
        <f aca="false">F42</f>
        <v>0</v>
      </c>
      <c r="G41" s="100" t="n">
        <f aca="false">G42</f>
        <v>228.615705</v>
      </c>
      <c r="H41" s="100" t="n">
        <f aca="false">H42</f>
        <v>0</v>
      </c>
      <c r="I41" s="100" t="n">
        <f aca="false">I42</f>
        <v>228.615705</v>
      </c>
    </row>
    <row r="42" s="97" customFormat="true" ht="25" hidden="false" customHeight="true" outlineLevel="0" collapsed="false">
      <c r="A42" s="111" t="s">
        <v>190</v>
      </c>
      <c r="B42" s="112" t="s">
        <v>191</v>
      </c>
      <c r="C42" s="100" t="n">
        <f aca="false">C43</f>
        <v>228.615705</v>
      </c>
      <c r="D42" s="100" t="n">
        <f aca="false">D43</f>
        <v>0</v>
      </c>
      <c r="E42" s="100" t="n">
        <f aca="false">E43</f>
        <v>0</v>
      </c>
      <c r="F42" s="100" t="n">
        <f aca="false">F43</f>
        <v>0</v>
      </c>
      <c r="G42" s="100" t="n">
        <f aca="false">G43</f>
        <v>228.615705</v>
      </c>
      <c r="H42" s="100" t="n">
        <f aca="false">H43</f>
        <v>0</v>
      </c>
      <c r="I42" s="100" t="n">
        <f aca="false">I43</f>
        <v>228.615705</v>
      </c>
    </row>
    <row r="43" s="97" customFormat="true" ht="25" hidden="false" customHeight="true" outlineLevel="0" collapsed="false">
      <c r="A43" s="107" t="n">
        <v>2296002</v>
      </c>
      <c r="B43" s="116" t="s">
        <v>192</v>
      </c>
      <c r="C43" s="100" t="n">
        <f aca="false">D43+G43</f>
        <v>228.615705</v>
      </c>
      <c r="D43" s="100"/>
      <c r="E43" s="96"/>
      <c r="F43" s="96"/>
      <c r="G43" s="101" t="n">
        <f aca="false">SUM(H43:I43)</f>
        <v>228.615705</v>
      </c>
      <c r="H43" s="115"/>
      <c r="I43" s="96" t="n">
        <v>228.615705</v>
      </c>
    </row>
    <row r="44" s="118" customFormat="true" ht="25" hidden="false" customHeight="true" outlineLevel="0" collapsed="false">
      <c r="A44" s="27" t="s">
        <v>88</v>
      </c>
      <c r="B44" s="27"/>
      <c r="C44" s="117" t="n">
        <f aca="false">C6</f>
        <v>8499.334983</v>
      </c>
      <c r="D44" s="117" t="n">
        <f aca="false">D6</f>
        <v>754.7765</v>
      </c>
      <c r="E44" s="117" t="n">
        <f aca="false">E6</f>
        <v>722.1265</v>
      </c>
      <c r="F44" s="117" t="n">
        <f aca="false">F6</f>
        <v>32.65</v>
      </c>
      <c r="G44" s="117" t="n">
        <f aca="false">G6</f>
        <v>7744.558483</v>
      </c>
      <c r="H44" s="117" t="n">
        <f aca="false">H6</f>
        <v>3215.110845</v>
      </c>
      <c r="I44" s="117" t="n">
        <f aca="false">I6</f>
        <v>4529.447638</v>
      </c>
    </row>
  </sheetData>
  <mergeCells count="7">
    <mergeCell ref="A2:I2"/>
    <mergeCell ref="A4:A5"/>
    <mergeCell ref="B4:B5"/>
    <mergeCell ref="C4:C5"/>
    <mergeCell ref="D4:F4"/>
    <mergeCell ref="G4:I4"/>
    <mergeCell ref="A44:B4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IV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9" width="10.82"/>
    <col collapsed="false" customWidth="true" hidden="false" outlineLevel="0" max="3" min="3" style="119" width="55.82"/>
    <col collapsed="false" customWidth="true" hidden="false" outlineLevel="0" max="6" min="4" style="119" width="20.82"/>
    <col collapsed="false" customWidth="false" hidden="false" outlineLevel="0" max="257" min="7" style="119" width="9.32"/>
  </cols>
  <sheetData>
    <row r="1" customFormat="false" ht="14.25" hidden="false" customHeight="false" outlineLevel="0" collapsed="false">
      <c r="A1" s="20" t="s">
        <v>193</v>
      </c>
      <c r="B1" s="120"/>
      <c r="C1" s="120"/>
      <c r="D1" s="120"/>
      <c r="E1" s="120"/>
    </row>
    <row r="2" customFormat="false" ht="20.25" hidden="false" customHeight="true" outlineLevel="0" collapsed="false">
      <c r="A2" s="121" t="s">
        <v>194</v>
      </c>
      <c r="B2" s="121"/>
      <c r="C2" s="121"/>
      <c r="D2" s="121"/>
      <c r="E2" s="121"/>
      <c r="F2" s="121"/>
    </row>
    <row r="3" s="123" customFormat="true" ht="13.5" hidden="false" customHeight="false" outlineLevel="0" collapsed="false">
      <c r="A3" s="22"/>
      <c r="B3" s="122"/>
      <c r="C3" s="122"/>
      <c r="D3" s="122"/>
      <c r="F3" s="24" t="s">
        <v>38</v>
      </c>
    </row>
    <row r="4" s="127" customFormat="true" ht="25" hidden="false" customHeight="true" outlineLevel="0" collapsed="false">
      <c r="A4" s="124" t="s">
        <v>111</v>
      </c>
      <c r="B4" s="124"/>
      <c r="C4" s="125" t="s">
        <v>112</v>
      </c>
      <c r="D4" s="126" t="s">
        <v>114</v>
      </c>
      <c r="E4" s="126"/>
      <c r="F4" s="126"/>
    </row>
    <row r="5" s="127" customFormat="true" ht="25" hidden="false" customHeight="true" outlineLevel="0" collapsed="false">
      <c r="A5" s="125" t="s">
        <v>195</v>
      </c>
      <c r="B5" s="125" t="s">
        <v>196</v>
      </c>
      <c r="C5" s="125"/>
      <c r="D5" s="128" t="s">
        <v>116</v>
      </c>
      <c r="E5" s="128" t="s">
        <v>117</v>
      </c>
      <c r="F5" s="128" t="s">
        <v>118</v>
      </c>
    </row>
    <row r="6" s="132" customFormat="true" ht="25" hidden="false" customHeight="true" outlineLevel="0" collapsed="false">
      <c r="A6" s="129"/>
      <c r="B6" s="129"/>
      <c r="C6" s="130" t="s">
        <v>92</v>
      </c>
      <c r="D6" s="131" t="n">
        <f aca="false">D7+D18+D22</f>
        <v>754.7765</v>
      </c>
      <c r="E6" s="131" t="n">
        <f aca="false">E7+E18+E22</f>
        <v>722.1265</v>
      </c>
      <c r="F6" s="131" t="n">
        <f aca="false">F7+F18+F22</f>
        <v>32.65</v>
      </c>
    </row>
    <row r="7" s="135" customFormat="true" ht="25" hidden="false" customHeight="true" outlineLevel="0" collapsed="false">
      <c r="A7" s="129" t="s">
        <v>197</v>
      </c>
      <c r="B7" s="129"/>
      <c r="C7" s="133" t="s">
        <v>198</v>
      </c>
      <c r="D7" s="134" t="n">
        <f aca="false">SUM(D8:D17)</f>
        <v>561.1965</v>
      </c>
      <c r="E7" s="134" t="n">
        <f aca="false">SUM(E8:E17)</f>
        <v>561.1965</v>
      </c>
      <c r="F7" s="134" t="n">
        <f aca="false">SUM(F8:F9)</f>
        <v>0</v>
      </c>
    </row>
    <row r="8" s="135" customFormat="true" ht="25" hidden="false" customHeight="true" outlineLevel="0" collapsed="false">
      <c r="A8" s="136"/>
      <c r="B8" s="136" t="s">
        <v>199</v>
      </c>
      <c r="C8" s="137" t="s">
        <v>200</v>
      </c>
      <c r="D8" s="134" t="n">
        <f aca="false">SUM(E8:F8)</f>
        <v>89.4408</v>
      </c>
      <c r="E8" s="134" t="n">
        <v>89.4408</v>
      </c>
      <c r="F8" s="134"/>
    </row>
    <row r="9" s="135" customFormat="true" ht="25" hidden="false" customHeight="true" outlineLevel="0" collapsed="false">
      <c r="A9" s="136"/>
      <c r="B9" s="136" t="s">
        <v>201</v>
      </c>
      <c r="C9" s="137" t="s">
        <v>202</v>
      </c>
      <c r="D9" s="134" t="n">
        <f aca="false">SUM(E9:F9)</f>
        <v>56.156</v>
      </c>
      <c r="E9" s="134" t="n">
        <v>56.156</v>
      </c>
      <c r="F9" s="134"/>
    </row>
    <row r="10" s="135" customFormat="true" ht="25" hidden="false" customHeight="true" outlineLevel="0" collapsed="false">
      <c r="A10" s="136"/>
      <c r="B10" s="136" t="s">
        <v>203</v>
      </c>
      <c r="C10" s="138" t="s">
        <v>204</v>
      </c>
      <c r="D10" s="134" t="n">
        <f aca="false">SUM(E10:F10)</f>
        <v>76.64</v>
      </c>
      <c r="E10" s="134" t="n">
        <v>76.64</v>
      </c>
      <c r="F10" s="134"/>
    </row>
    <row r="11" s="135" customFormat="true" ht="25" hidden="false" customHeight="true" outlineLevel="0" collapsed="false">
      <c r="A11" s="136"/>
      <c r="B11" s="136" t="s">
        <v>205</v>
      </c>
      <c r="C11" s="53" t="s">
        <v>206</v>
      </c>
      <c r="D11" s="134" t="n">
        <f aca="false">SUM(E11:F11)</f>
        <v>63.1925</v>
      </c>
      <c r="E11" s="134" t="n">
        <v>63.1925</v>
      </c>
      <c r="F11" s="134"/>
    </row>
    <row r="12" s="135" customFormat="true" ht="25" hidden="false" customHeight="true" outlineLevel="0" collapsed="false">
      <c r="A12" s="136"/>
      <c r="B12" s="136" t="s">
        <v>207</v>
      </c>
      <c r="C12" s="53" t="s">
        <v>208</v>
      </c>
      <c r="D12" s="134" t="n">
        <f aca="false">SUM(E12:F12)</f>
        <v>36</v>
      </c>
      <c r="E12" s="134" t="n">
        <v>36</v>
      </c>
      <c r="F12" s="134"/>
    </row>
    <row r="13" s="135" customFormat="true" ht="25" hidden="false" customHeight="true" outlineLevel="0" collapsed="false">
      <c r="A13" s="136"/>
      <c r="B13" s="136" t="s">
        <v>209</v>
      </c>
      <c r="C13" s="53" t="s">
        <v>210</v>
      </c>
      <c r="D13" s="134" t="n">
        <f aca="false">SUM(E13:F13)</f>
        <v>10</v>
      </c>
      <c r="E13" s="134" t="n">
        <v>10</v>
      </c>
      <c r="F13" s="134"/>
    </row>
    <row r="14" s="135" customFormat="true" ht="25" hidden="false" customHeight="true" outlineLevel="0" collapsed="false">
      <c r="A14" s="136"/>
      <c r="B14" s="136" t="s">
        <v>211</v>
      </c>
      <c r="C14" s="53" t="s">
        <v>212</v>
      </c>
      <c r="D14" s="134" t="n">
        <f aca="false">SUM(E14:F14)</f>
        <v>26</v>
      </c>
      <c r="E14" s="134" t="n">
        <v>26</v>
      </c>
      <c r="F14" s="134"/>
    </row>
    <row r="15" s="135" customFormat="true" ht="25" hidden="false" customHeight="true" outlineLevel="0" collapsed="false">
      <c r="A15" s="136"/>
      <c r="B15" s="136" t="s">
        <v>213</v>
      </c>
      <c r="C15" s="53" t="s">
        <v>214</v>
      </c>
      <c r="D15" s="134" t="n">
        <f aca="false">SUM(E15:F15)</f>
        <v>5.95</v>
      </c>
      <c r="E15" s="134" t="n">
        <v>5.95</v>
      </c>
      <c r="F15" s="134"/>
    </row>
    <row r="16" s="135" customFormat="true" ht="25" hidden="false" customHeight="true" outlineLevel="0" collapsed="false">
      <c r="A16" s="136"/>
      <c r="B16" s="136" t="s">
        <v>215</v>
      </c>
      <c r="C16" s="53" t="s">
        <v>187</v>
      </c>
      <c r="D16" s="134" t="n">
        <f aca="false">SUM(E16:F16)</f>
        <v>36.7172</v>
      </c>
      <c r="E16" s="134" t="n">
        <v>36.7172</v>
      </c>
      <c r="F16" s="134"/>
    </row>
    <row r="17" s="135" customFormat="true" ht="25" hidden="false" customHeight="true" outlineLevel="0" collapsed="false">
      <c r="A17" s="136"/>
      <c r="B17" s="136" t="s">
        <v>216</v>
      </c>
      <c r="C17" s="53" t="s">
        <v>217</v>
      </c>
      <c r="D17" s="134" t="n">
        <f aca="false">SUM(E17:F17)</f>
        <v>161.1</v>
      </c>
      <c r="E17" s="134" t="n">
        <v>161.1</v>
      </c>
      <c r="F17" s="134"/>
    </row>
    <row r="18" s="132" customFormat="true" ht="25" hidden="false" customHeight="true" outlineLevel="0" collapsed="false">
      <c r="A18" s="129" t="s">
        <v>218</v>
      </c>
      <c r="B18" s="129"/>
      <c r="C18" s="133" t="s">
        <v>219</v>
      </c>
      <c r="D18" s="131" t="n">
        <f aca="false">SUM(D19:D21)</f>
        <v>39.85</v>
      </c>
      <c r="E18" s="131" t="n">
        <f aca="false">SUM(E19:E21)</f>
        <v>7.2</v>
      </c>
      <c r="F18" s="131" t="n">
        <f aca="false">SUM(F19:F21)</f>
        <v>32.65</v>
      </c>
    </row>
    <row r="19" s="135" customFormat="true" ht="25" hidden="false" customHeight="true" outlineLevel="0" collapsed="false">
      <c r="A19" s="136"/>
      <c r="B19" s="139" t="s">
        <v>199</v>
      </c>
      <c r="C19" s="140" t="s">
        <v>220</v>
      </c>
      <c r="D19" s="134" t="n">
        <f aca="false">F19</f>
        <v>30.95</v>
      </c>
      <c r="E19" s="141"/>
      <c r="F19" s="134" t="n">
        <v>30.95</v>
      </c>
    </row>
    <row r="20" s="135" customFormat="true" ht="25" hidden="false" customHeight="true" outlineLevel="0" collapsed="false">
      <c r="A20" s="136"/>
      <c r="B20" s="139" t="s">
        <v>221</v>
      </c>
      <c r="C20" s="138" t="s">
        <v>222</v>
      </c>
      <c r="D20" s="134" t="n">
        <f aca="false">F20</f>
        <v>1.7</v>
      </c>
      <c r="E20" s="141"/>
      <c r="F20" s="134" t="n">
        <v>1.7</v>
      </c>
    </row>
    <row r="21" s="135" customFormat="true" ht="25" hidden="false" customHeight="true" outlineLevel="0" collapsed="false">
      <c r="A21" s="136"/>
      <c r="B21" s="136" t="s">
        <v>223</v>
      </c>
      <c r="C21" s="138" t="s">
        <v>224</v>
      </c>
      <c r="D21" s="134" t="n">
        <v>7.2</v>
      </c>
      <c r="E21" s="141" t="n">
        <v>7.2</v>
      </c>
      <c r="F21" s="134"/>
    </row>
    <row r="22" s="132" customFormat="true" ht="25" hidden="false" customHeight="true" outlineLevel="0" collapsed="false">
      <c r="A22" s="129" t="s">
        <v>225</v>
      </c>
      <c r="B22" s="129"/>
      <c r="C22" s="133" t="s">
        <v>226</v>
      </c>
      <c r="D22" s="131" t="n">
        <f aca="false">SUM(D23:D25)</f>
        <v>153.73</v>
      </c>
      <c r="E22" s="131" t="n">
        <f aca="false">SUM(E23:E25)</f>
        <v>153.73</v>
      </c>
      <c r="F22" s="131"/>
    </row>
    <row r="23" s="132" customFormat="true" ht="25" hidden="false" customHeight="true" outlineLevel="0" collapsed="false">
      <c r="A23" s="129"/>
      <c r="B23" s="136" t="s">
        <v>201</v>
      </c>
      <c r="C23" s="137" t="s">
        <v>227</v>
      </c>
      <c r="D23" s="134" t="n">
        <f aca="false">E23</f>
        <v>75</v>
      </c>
      <c r="E23" s="134" t="n">
        <v>75</v>
      </c>
      <c r="F23" s="131"/>
    </row>
    <row r="24" s="132" customFormat="true" ht="25" hidden="false" customHeight="true" outlineLevel="0" collapsed="false">
      <c r="A24" s="129"/>
      <c r="B24" s="136" t="s">
        <v>228</v>
      </c>
      <c r="C24" s="138" t="s">
        <v>229</v>
      </c>
      <c r="D24" s="134" t="n">
        <f aca="false">E24</f>
        <v>25</v>
      </c>
      <c r="E24" s="134" t="n">
        <v>25</v>
      </c>
      <c r="F24" s="131"/>
    </row>
    <row r="25" s="135" customFormat="true" ht="25" hidden="false" customHeight="true" outlineLevel="0" collapsed="false">
      <c r="A25" s="136"/>
      <c r="B25" s="136" t="s">
        <v>230</v>
      </c>
      <c r="C25" s="138" t="s">
        <v>231</v>
      </c>
      <c r="D25" s="134" t="n">
        <f aca="false">E25</f>
        <v>53.73</v>
      </c>
      <c r="E25" s="134" t="n">
        <v>53.73</v>
      </c>
      <c r="F25" s="134"/>
    </row>
    <row r="26" s="144" customFormat="true" ht="25" hidden="false" customHeight="true" outlineLevel="0" collapsed="false">
      <c r="A26" s="142" t="s">
        <v>88</v>
      </c>
      <c r="B26" s="142"/>
      <c r="C26" s="142"/>
      <c r="D26" s="143" t="n">
        <f aca="false">D6</f>
        <v>754.7765</v>
      </c>
      <c r="E26" s="143" t="n">
        <f aca="false">E6</f>
        <v>722.1265</v>
      </c>
      <c r="F26" s="143" t="n">
        <f aca="false">F6</f>
        <v>32.65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9" width="10.82"/>
    <col collapsed="false" customWidth="true" hidden="false" outlineLevel="0" max="3" min="3" style="119" width="55.82"/>
    <col collapsed="false" customWidth="true" hidden="false" outlineLevel="0" max="6" min="4" style="119" width="20.82"/>
    <col collapsed="false" customWidth="false" hidden="false" outlineLevel="0" max="257" min="7" style="119" width="9.32"/>
  </cols>
  <sheetData>
    <row r="1" customFormat="false" ht="14.25" hidden="false" customHeight="false" outlineLevel="0" collapsed="false">
      <c r="A1" s="20" t="s">
        <v>232</v>
      </c>
      <c r="B1" s="120"/>
      <c r="C1" s="120"/>
      <c r="D1" s="120"/>
      <c r="E1" s="120"/>
    </row>
    <row r="2" customFormat="false" ht="20.25" hidden="false" customHeight="true" outlineLevel="0" collapsed="false">
      <c r="A2" s="121" t="s">
        <v>233</v>
      </c>
      <c r="B2" s="121"/>
      <c r="C2" s="121"/>
      <c r="D2" s="121"/>
      <c r="E2" s="121"/>
      <c r="F2" s="121"/>
    </row>
    <row r="3" s="123" customFormat="true" ht="13.5" hidden="false" customHeight="false" outlineLevel="0" collapsed="false">
      <c r="A3" s="22"/>
      <c r="B3" s="122"/>
      <c r="C3" s="122"/>
      <c r="D3" s="122"/>
      <c r="F3" s="24" t="s">
        <v>38</v>
      </c>
    </row>
    <row r="4" s="127" customFormat="true" ht="25" hidden="false" customHeight="true" outlineLevel="0" collapsed="false">
      <c r="A4" s="124" t="s">
        <v>111</v>
      </c>
      <c r="B4" s="124"/>
      <c r="C4" s="125" t="s">
        <v>112</v>
      </c>
      <c r="D4" s="126" t="s">
        <v>114</v>
      </c>
      <c r="E4" s="126"/>
      <c r="F4" s="126"/>
    </row>
    <row r="5" s="127" customFormat="true" ht="25" hidden="false" customHeight="true" outlineLevel="0" collapsed="false">
      <c r="A5" s="125" t="s">
        <v>195</v>
      </c>
      <c r="B5" s="125" t="s">
        <v>196</v>
      </c>
      <c r="C5" s="125"/>
      <c r="D5" s="128" t="s">
        <v>116</v>
      </c>
      <c r="E5" s="128" t="s">
        <v>117</v>
      </c>
      <c r="F5" s="128" t="s">
        <v>118</v>
      </c>
    </row>
    <row r="6" s="132" customFormat="true" ht="25" hidden="false" customHeight="true" outlineLevel="0" collapsed="false">
      <c r="A6" s="129"/>
      <c r="B6" s="129"/>
      <c r="C6" s="130" t="s">
        <v>92</v>
      </c>
      <c r="D6" s="131" t="n">
        <f aca="false">SUM(D7+D12+D15+D18)</f>
        <v>754.7765</v>
      </c>
      <c r="E6" s="131" t="n">
        <f aca="false">SUM(E7+E12+E15+E18)</f>
        <v>722.1265</v>
      </c>
      <c r="F6" s="131" t="n">
        <f aca="false">SUM(F7+F12+F15+F18)</f>
        <v>32.65</v>
      </c>
    </row>
    <row r="7" s="147" customFormat="true" ht="25" hidden="false" customHeight="true" outlineLevel="0" collapsed="false">
      <c r="A7" s="129" t="s">
        <v>234</v>
      </c>
      <c r="B7" s="129"/>
      <c r="C7" s="145" t="s">
        <v>235</v>
      </c>
      <c r="D7" s="146" t="n">
        <f aca="false">SUM(D8:D11)</f>
        <v>297.618</v>
      </c>
      <c r="E7" s="146" t="n">
        <f aca="false">SUM(E8:E11)</f>
        <v>297.618</v>
      </c>
      <c r="F7" s="146" t="n">
        <f aca="false">SUM(F8:F11)</f>
        <v>0</v>
      </c>
    </row>
    <row r="8" s="135" customFormat="true" ht="25" hidden="false" customHeight="true" outlineLevel="0" collapsed="false">
      <c r="A8" s="136"/>
      <c r="B8" s="136" t="s">
        <v>199</v>
      </c>
      <c r="C8" s="148" t="s">
        <v>236</v>
      </c>
      <c r="D8" s="134" t="n">
        <f aca="false">E8+F8</f>
        <v>90.686</v>
      </c>
      <c r="E8" s="134" t="n">
        <v>90.686</v>
      </c>
      <c r="F8" s="134"/>
    </row>
    <row r="9" s="135" customFormat="true" ht="25" hidden="false" customHeight="true" outlineLevel="0" collapsed="false">
      <c r="A9" s="136"/>
      <c r="B9" s="136" t="s">
        <v>201</v>
      </c>
      <c r="C9" s="148" t="s">
        <v>237</v>
      </c>
      <c r="D9" s="134" t="n">
        <f aca="false">E9+F9</f>
        <v>30.95</v>
      </c>
      <c r="E9" s="134" t="n">
        <v>30.95</v>
      </c>
      <c r="F9" s="134"/>
    </row>
    <row r="10" s="135" customFormat="true" ht="25" hidden="false" customHeight="true" outlineLevel="0" collapsed="false">
      <c r="A10" s="136"/>
      <c r="B10" s="136" t="s">
        <v>203</v>
      </c>
      <c r="C10" s="138" t="s">
        <v>187</v>
      </c>
      <c r="D10" s="134" t="n">
        <f aca="false">E10+F10</f>
        <v>14.882</v>
      </c>
      <c r="E10" s="134" t="n">
        <v>14.882</v>
      </c>
      <c r="F10" s="134"/>
    </row>
    <row r="11" s="135" customFormat="true" ht="25" hidden="false" customHeight="true" outlineLevel="0" collapsed="false">
      <c r="A11" s="136"/>
      <c r="B11" s="139" t="s">
        <v>216</v>
      </c>
      <c r="C11" s="138" t="s">
        <v>217</v>
      </c>
      <c r="D11" s="134" t="n">
        <f aca="false">E11+F11</f>
        <v>161.1</v>
      </c>
      <c r="E11" s="134" t="n">
        <v>161.1</v>
      </c>
      <c r="F11" s="134"/>
    </row>
    <row r="12" s="132" customFormat="true" ht="25" hidden="false" customHeight="true" outlineLevel="0" collapsed="false">
      <c r="A12" s="129" t="s">
        <v>238</v>
      </c>
      <c r="B12" s="149"/>
      <c r="C12" s="150" t="s">
        <v>222</v>
      </c>
      <c r="D12" s="131" t="n">
        <f aca="false">SUM(D13:D14)</f>
        <v>26.05</v>
      </c>
      <c r="E12" s="131" t="n">
        <f aca="false">SUM(E13:E14)</f>
        <v>7.2</v>
      </c>
      <c r="F12" s="131" t="n">
        <f aca="false">SUM(F13:F14)</f>
        <v>18.85</v>
      </c>
    </row>
    <row r="13" s="135" customFormat="true" ht="25" hidden="false" customHeight="true" outlineLevel="0" collapsed="false">
      <c r="A13" s="136"/>
      <c r="B13" s="136" t="s">
        <v>199</v>
      </c>
      <c r="C13" s="138" t="s">
        <v>239</v>
      </c>
      <c r="D13" s="134" t="n">
        <f aca="false">E13+F13</f>
        <v>24.35</v>
      </c>
      <c r="E13" s="134" t="n">
        <v>7.2</v>
      </c>
      <c r="F13" s="134" t="n">
        <v>17.15</v>
      </c>
    </row>
    <row r="14" s="135" customFormat="true" ht="25" hidden="false" customHeight="true" outlineLevel="0" collapsed="false">
      <c r="A14" s="136"/>
      <c r="B14" s="136" t="s">
        <v>207</v>
      </c>
      <c r="C14" s="138" t="s">
        <v>222</v>
      </c>
      <c r="D14" s="134" t="n">
        <f aca="false">E14+F14</f>
        <v>1.7</v>
      </c>
      <c r="E14" s="134"/>
      <c r="F14" s="134" t="n">
        <v>1.7</v>
      </c>
    </row>
    <row r="15" s="135" customFormat="true" ht="25" hidden="false" customHeight="true" outlineLevel="0" collapsed="false">
      <c r="A15" s="129" t="s">
        <v>240</v>
      </c>
      <c r="B15" s="129"/>
      <c r="C15" s="133" t="s">
        <v>241</v>
      </c>
      <c r="D15" s="134" t="n">
        <f aca="false">SUM(D16:D17)</f>
        <v>277.3785</v>
      </c>
      <c r="E15" s="134" t="n">
        <f aca="false">SUM(E16:E17)</f>
        <v>263.5785</v>
      </c>
      <c r="F15" s="134" t="n">
        <f aca="false">SUM(F16:F17)</f>
        <v>13.8</v>
      </c>
    </row>
    <row r="16" s="135" customFormat="true" ht="25" hidden="false" customHeight="true" outlineLevel="0" collapsed="false">
      <c r="A16" s="136"/>
      <c r="B16" s="136" t="s">
        <v>199</v>
      </c>
      <c r="C16" s="138" t="s">
        <v>198</v>
      </c>
      <c r="D16" s="134" t="n">
        <f aca="false">E16+F16</f>
        <v>263.5785</v>
      </c>
      <c r="E16" s="134" t="n">
        <v>263.5785</v>
      </c>
      <c r="F16" s="134"/>
    </row>
    <row r="17" s="135" customFormat="true" ht="25" hidden="false" customHeight="true" outlineLevel="0" collapsed="false">
      <c r="A17" s="136"/>
      <c r="B17" s="139" t="s">
        <v>201</v>
      </c>
      <c r="C17" s="138" t="s">
        <v>219</v>
      </c>
      <c r="D17" s="134" t="n">
        <f aca="false">E17+F17</f>
        <v>13.8</v>
      </c>
      <c r="E17" s="134"/>
      <c r="F17" s="134" t="n">
        <v>13.8</v>
      </c>
    </row>
    <row r="18" s="135" customFormat="true" ht="25" hidden="false" customHeight="true" outlineLevel="0" collapsed="false">
      <c r="A18" s="129" t="s">
        <v>242</v>
      </c>
      <c r="B18" s="129"/>
      <c r="C18" s="133" t="s">
        <v>226</v>
      </c>
      <c r="D18" s="134" t="n">
        <f aca="false">SUM(D19:D20)</f>
        <v>153.73</v>
      </c>
      <c r="E18" s="134" t="n">
        <f aca="false">SUM(E19:E20)</f>
        <v>153.73</v>
      </c>
      <c r="F18" s="134" t="n">
        <f aca="false">SUM(F19:F20)</f>
        <v>0</v>
      </c>
    </row>
    <row r="19" s="135" customFormat="true" ht="25" hidden="false" customHeight="true" outlineLevel="0" collapsed="false">
      <c r="A19" s="136"/>
      <c r="B19" s="136" t="s">
        <v>199</v>
      </c>
      <c r="C19" s="138" t="s">
        <v>243</v>
      </c>
      <c r="D19" s="134" t="n">
        <f aca="false">SUM(E19:F19)</f>
        <v>78.73</v>
      </c>
      <c r="E19" s="134" t="n">
        <v>78.73</v>
      </c>
      <c r="F19" s="134"/>
    </row>
    <row r="20" s="135" customFormat="true" ht="25" hidden="false" customHeight="true" outlineLevel="0" collapsed="false">
      <c r="A20" s="136"/>
      <c r="B20" s="136" t="s">
        <v>230</v>
      </c>
      <c r="C20" s="138" t="s">
        <v>244</v>
      </c>
      <c r="D20" s="134" t="n">
        <f aca="false">SUM(E20:F20)</f>
        <v>75</v>
      </c>
      <c r="E20" s="134" t="n">
        <v>75</v>
      </c>
      <c r="F20" s="134"/>
    </row>
    <row r="21" s="144" customFormat="true" ht="25" hidden="false" customHeight="true" outlineLevel="0" collapsed="false">
      <c r="A21" s="142" t="s">
        <v>88</v>
      </c>
      <c r="B21" s="142"/>
      <c r="C21" s="142"/>
      <c r="D21" s="143" t="n">
        <f aca="false">SUM(D6:D20)/3</f>
        <v>754.7765</v>
      </c>
      <c r="E21" s="143" t="n">
        <f aca="false">SUM(E6:E20)/3</f>
        <v>722.1265</v>
      </c>
      <c r="F21" s="143" t="n">
        <f aca="false">SUM(F6:F20)/3</f>
        <v>32.6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0T03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33CE341AE4685A0B47BFC37C6EB4A_13</vt:lpwstr>
  </property>
  <property fmtid="{D5CDD505-2E9C-101B-9397-08002B2CF9AE}" pid="3" name="KSOProductBuildVer">
    <vt:lpwstr>2052-12.1.0.20305</vt:lpwstr>
  </property>
</Properties>
</file>