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59">
  <si>
    <t xml:space="preserve">附表</t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公开表</t>
    </r>
  </si>
  <si>
    <t xml:space="preserve">花溪区机关事务管理局  编制</t>
  </si>
  <si>
    <r>
      <rPr>
        <sz val="18"/>
        <color rgb="FF000000"/>
        <rFont val="仿宋"/>
        <family val="3"/>
        <charset val="134"/>
      </rPr>
      <t xml:space="preserve">2023 </t>
    </r>
    <r>
      <rPr>
        <sz val="18"/>
        <color rgb="FF000000"/>
        <rFont val="Noto Sans"/>
        <family val="2"/>
      </rPr>
      <t xml:space="preserve">年  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3 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花溪区机关事务管理局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03</t>
  </si>
  <si>
    <t xml:space="preserve">　政府办公厅（室）及相关机构事务</t>
  </si>
  <si>
    <t xml:space="preserve">2010303</t>
  </si>
  <si>
    <t xml:space="preserve">　机关服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　事业单位离退休</t>
  </si>
  <si>
    <t xml:space="preserve">2080505</t>
  </si>
  <si>
    <t xml:space="preserve">机关事业单位基本养老保障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城镇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03</t>
  </si>
  <si>
    <t xml:space="preserve">对个人和家庭的补助</t>
  </si>
  <si>
    <t xml:space="preserve">  退休费</t>
  </si>
  <si>
    <t xml:space="preserve">05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社会保障缴费</t>
  </si>
  <si>
    <t xml:space="preserve">505</t>
  </si>
  <si>
    <t xml:space="preserve">  工资福利支出</t>
  </si>
  <si>
    <t xml:space="preserve">509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本级</t>
    </r>
  </si>
  <si>
    <t xml:space="preserve">229</t>
  </si>
  <si>
    <t xml:space="preserve">其他支出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所属单位</t>
    </r>
    <r>
      <rPr>
        <sz val="11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花溪区机关事务管理局</t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新购公车，车辆运行维护费预算相应略增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本级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所属单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所属单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20101</t>
  </si>
  <si>
    <t xml:space="preserve">　人大事务</t>
  </si>
  <si>
    <t xml:space="preserve">2010102</t>
  </si>
  <si>
    <t xml:space="preserve">　　一般行政管理事务</t>
  </si>
  <si>
    <t xml:space="preserve">例：青岩镇</t>
  </si>
  <si>
    <t xml:space="preserve">例：孟关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花溪区机关事务管理局）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花溪区机关事务管理局       </t>
  </si>
  <si>
    <t xml:space="preserve">填报日期：</t>
  </si>
  <si>
    <t xml:space="preserve">部门（单位）及代码</t>
  </si>
  <si>
    <r>
      <rPr>
        <sz val="9"/>
        <rFont val="Noto Sans"/>
        <family val="2"/>
      </rPr>
      <t xml:space="preserve">花溪区机关事务管理局</t>
    </r>
    <r>
      <rPr>
        <sz val="9"/>
        <rFont val="宋体"/>
        <family val="0"/>
        <charset val="134"/>
      </rPr>
      <t xml:space="preserve">901004996001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花溪区行政中心机关后勤保障服务管理</t>
  </si>
  <si>
    <t xml:space="preserve"> 部门（单位）年度
总体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办公区安全保卫、秩序维护、卫生保洁、设施设备维护和保养，园林绿化                                                                   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完成会务服务保障和职工食堂管理                                                                     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完成公共机构节能工作     面                                                            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完成车辆保障工作      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实际完成率大于等于</t>
    </r>
    <r>
      <rPr>
        <sz val="10"/>
        <rFont val="宋体"/>
        <family val="0"/>
        <charset val="134"/>
      </rPr>
      <t xml:space="preserve">90%</t>
    </r>
  </si>
  <si>
    <t xml:space="preserve">预算支付情况</t>
  </si>
  <si>
    <t xml:space="preserve">质量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质量达标率大于等于</t>
    </r>
    <r>
      <rPr>
        <sz val="10"/>
        <rFont val="宋体"/>
        <family val="0"/>
        <charset val="134"/>
      </rPr>
      <t xml:space="preserve">90%</t>
    </r>
  </si>
  <si>
    <t xml:space="preserve">预算支付效率</t>
  </si>
  <si>
    <t xml:space="preserve">时效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及时完成率大于等于</t>
    </r>
    <r>
      <rPr>
        <sz val="10"/>
        <rFont val="宋体"/>
        <family val="0"/>
        <charset val="134"/>
      </rPr>
      <t xml:space="preserve">90%</t>
    </r>
  </si>
  <si>
    <t xml:space="preserve">资金使用及时性</t>
  </si>
  <si>
    <t xml:space="preserve">成本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本控制率等于</t>
    </r>
    <r>
      <rPr>
        <sz val="10"/>
        <rFont val="宋体"/>
        <family val="0"/>
        <charset val="134"/>
      </rPr>
      <t xml:space="preserve">100%</t>
    </r>
  </si>
  <si>
    <t xml:space="preserve">有效控制预算支出</t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r>
      <rPr>
        <sz val="10"/>
        <rFont val="Noto Sans"/>
        <family val="2"/>
      </rPr>
      <t xml:space="preserve">服务对象满意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行政中心后勤保障服务满意率大于等于</t>
    </r>
    <r>
      <rPr>
        <sz val="10"/>
        <rFont val="宋体"/>
        <family val="0"/>
        <charset val="134"/>
      </rPr>
      <t xml:space="preserve">90%</t>
    </r>
  </si>
  <si>
    <t xml:space="preserve">机关后勤保障服务</t>
  </si>
  <si>
    <t xml:space="preserve">联系人：</t>
  </si>
  <si>
    <t xml:space="preserve">陈荟惠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r>
      <rPr>
        <sz val="16"/>
        <color rgb="FF000000"/>
        <rFont val="Noto Sans"/>
        <family val="2"/>
      </rPr>
      <t xml:space="preserve">（花溪区机关事务管理局）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公务用车平台管理信息系统建设费</t>
  </si>
  <si>
    <t xml:space="preserve">主管部门及代码</t>
  </si>
  <si>
    <t xml:space="preserve">901004996001</t>
  </si>
  <si>
    <t xml:space="preserve">实施单位</t>
  </si>
  <si>
    <t xml:space="preserve">资金来源</t>
  </si>
  <si>
    <t xml:space="preserve">年度资金情况</t>
  </si>
  <si>
    <t xml:space="preserve">资金总额（万元）</t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r>
      <rPr>
        <sz val="10"/>
        <color rgb="FF000000"/>
        <rFont val="Noto Sans"/>
        <family val="2"/>
      </rPr>
      <t xml:space="preserve">目标概述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建成公务用车平台管理信息系统建设</t>
    </r>
  </si>
  <si>
    <t xml:space="preserve">绩效指标</t>
  </si>
  <si>
    <t xml:space="preserve">说明</t>
  </si>
  <si>
    <t xml:space="preserve">数量指标</t>
  </si>
  <si>
    <t xml:space="preserve">实际完成率</t>
  </si>
  <si>
    <r>
      <rPr>
        <sz val="10"/>
        <color rgb="FF000000"/>
        <rFont val="Noto Sans"/>
        <family val="2"/>
      </rPr>
      <t xml:space="preserve">实际完成率大于等于</t>
    </r>
    <r>
      <rPr>
        <sz val="10"/>
        <color rgb="FF000000"/>
        <rFont val="宋体"/>
        <family val="0"/>
        <charset val="134"/>
      </rPr>
      <t xml:space="preserve">90%</t>
    </r>
  </si>
  <si>
    <t xml:space="preserve">系统建成完成情况</t>
  </si>
  <si>
    <t xml:space="preserve">质量指标</t>
  </si>
  <si>
    <t xml:space="preserve">系统建设质量达标率</t>
  </si>
  <si>
    <r>
      <rPr>
        <sz val="10"/>
        <color rgb="FF000000"/>
        <rFont val="Noto Sans"/>
        <family val="2"/>
      </rPr>
      <t xml:space="preserve">质量达标率大于等于</t>
    </r>
    <r>
      <rPr>
        <sz val="10"/>
        <color rgb="FF000000"/>
        <rFont val="宋体"/>
        <family val="0"/>
        <charset val="134"/>
      </rPr>
      <t xml:space="preserve">90%</t>
    </r>
  </si>
  <si>
    <t xml:space="preserve">系统建设质量情况</t>
  </si>
  <si>
    <t xml:space="preserve">时效指标</t>
  </si>
  <si>
    <t xml:space="preserve">建成时效性</t>
  </si>
  <si>
    <r>
      <rPr>
        <sz val="10"/>
        <color rgb="FF000000"/>
        <rFont val="Noto Sans"/>
        <family val="2"/>
      </rPr>
      <t xml:space="preserve">建成及时率大于等于</t>
    </r>
    <r>
      <rPr>
        <sz val="10"/>
        <color rgb="FF000000"/>
        <rFont val="宋体"/>
        <family val="0"/>
        <charset val="134"/>
      </rPr>
      <t xml:space="preserve">90%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完成平台系统搭建</t>
    </r>
  </si>
  <si>
    <t xml:space="preserve">成本指标</t>
  </si>
  <si>
    <t xml:space="preserve">项目或定额成本控制率</t>
  </si>
  <si>
    <r>
      <rPr>
        <sz val="10"/>
        <color rgb="FF000000"/>
        <rFont val="Noto Sans"/>
        <family val="2"/>
      </rPr>
      <t xml:space="preserve">等于</t>
    </r>
    <r>
      <rPr>
        <sz val="10"/>
        <color rgb="FF000000"/>
        <rFont val="宋体"/>
        <family val="0"/>
        <charset val="134"/>
      </rPr>
      <t xml:space="preserve">100</t>
    </r>
  </si>
  <si>
    <t xml:space="preserve">实施效益</t>
  </si>
  <si>
    <r>
      <rPr>
        <sz val="10"/>
        <color rgb="FF000000"/>
        <rFont val="Noto Sans"/>
        <family val="2"/>
      </rPr>
      <t xml:space="preserve">实施效益大于等于</t>
    </r>
    <r>
      <rPr>
        <sz val="10"/>
        <color rgb="FF000000"/>
        <rFont val="宋体"/>
        <family val="0"/>
        <charset val="134"/>
      </rPr>
      <t xml:space="preserve">90%</t>
    </r>
  </si>
  <si>
    <t xml:space="preserve">建成后相关单位使用效益</t>
  </si>
  <si>
    <t xml:space="preserve">服务对象满意度指标</t>
  </si>
  <si>
    <t xml:space="preserve">系统建成满意度</t>
  </si>
  <si>
    <r>
      <rPr>
        <sz val="10"/>
        <color rgb="FF000000"/>
        <rFont val="Noto Sans"/>
        <family val="2"/>
      </rPr>
      <t xml:space="preserve">满意度大于等于</t>
    </r>
    <r>
      <rPr>
        <sz val="10"/>
        <color rgb="FF000000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花溪区机关事务管理局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物管费</t>
  </si>
  <si>
    <t xml:space="preserve">目标概述：完成办公区安保、秩序维护、卫生保洁、设施设备维护保养，园林绿化等物业管理工作</t>
  </si>
  <si>
    <t xml:space="preserve">工作实际完成率</t>
  </si>
  <si>
    <r>
      <rPr>
        <sz val="10"/>
        <color rgb="FF000000"/>
        <rFont val="Noto Sans"/>
        <family val="2"/>
      </rPr>
      <t xml:space="preserve">实际完成率大于等于</t>
    </r>
    <r>
      <rPr>
        <sz val="10"/>
        <color rgb="FF000000"/>
        <rFont val="宋体"/>
        <family val="0"/>
        <charset val="134"/>
      </rPr>
      <t xml:space="preserve">95%</t>
    </r>
  </si>
  <si>
    <t xml:space="preserve">物管工作的实际完成情况</t>
  </si>
  <si>
    <t xml:space="preserve">完成质量达标率</t>
  </si>
  <si>
    <t xml:space="preserve">物管工作的完成质量情况</t>
  </si>
  <si>
    <t xml:space="preserve">工作完成时效性</t>
  </si>
  <si>
    <r>
      <rPr>
        <sz val="10"/>
        <color rgb="FF000000"/>
        <rFont val="Noto Sans"/>
        <family val="2"/>
      </rPr>
      <t xml:space="preserve">完成及时率大于等于</t>
    </r>
    <r>
      <rPr>
        <sz val="10"/>
        <color rgb="FF000000"/>
        <rFont val="宋体"/>
        <family val="0"/>
        <charset val="134"/>
      </rPr>
      <t xml:space="preserve">90%</t>
    </r>
  </si>
  <si>
    <t xml:space="preserve">按时完成各项物业管理工作</t>
  </si>
  <si>
    <r>
      <rPr>
        <sz val="10"/>
        <color rgb="FF000000"/>
        <rFont val="Noto Sans"/>
        <family val="2"/>
      </rPr>
      <t xml:space="preserve">等于</t>
    </r>
    <r>
      <rPr>
        <sz val="10"/>
        <color rgb="FF000000"/>
        <rFont val="宋体"/>
        <family val="0"/>
        <charset val="134"/>
      </rPr>
      <t xml:space="preserve">100%</t>
    </r>
  </si>
  <si>
    <t xml:space="preserve">预算执行情况</t>
  </si>
  <si>
    <r>
      <rPr>
        <sz val="10"/>
        <color rgb="FF000000"/>
        <rFont val="Noto Sans"/>
        <family val="2"/>
      </rPr>
      <t xml:space="preserve">预算执行率大于等于</t>
    </r>
    <r>
      <rPr>
        <sz val="10"/>
        <color rgb="FF000000"/>
        <rFont val="宋体"/>
        <family val="0"/>
        <charset val="134"/>
      </rPr>
      <t xml:space="preserve">95%</t>
    </r>
  </si>
  <si>
    <t xml:space="preserve">服务满意度</t>
  </si>
  <si>
    <r>
      <rPr>
        <sz val="10"/>
        <color rgb="FF000000"/>
        <rFont val="Noto Sans"/>
        <family val="2"/>
      </rPr>
      <t xml:space="preserve">满意率大于等于</t>
    </r>
    <r>
      <rPr>
        <sz val="10"/>
        <color rgb="FF000000"/>
        <rFont val="宋体"/>
        <family val="0"/>
        <charset val="134"/>
      </rPr>
      <t xml:space="preserve">90%</t>
    </r>
  </si>
  <si>
    <t xml:space="preserve">物业管理工作的服务情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[$-409]m/d/yyyy"/>
  </numFmts>
  <fonts count="5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:B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1</v>
      </c>
    </row>
    <row r="2" customFormat="false" ht="20.25" hidden="false" customHeight="false" outlineLevel="0" collapsed="false">
      <c r="A2" s="21" t="s">
        <v>192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2" hidden="false" customHeight="true" outlineLevel="0" collapsed="false">
      <c r="A6" s="88"/>
      <c r="B6" s="120" t="s">
        <v>193</v>
      </c>
      <c r="C6" s="89" t="n">
        <f aca="false">SUM(C7:C10)/3</f>
        <v>0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 t="s">
        <v>194</v>
      </c>
      <c r="B7" s="91" t="s">
        <v>195</v>
      </c>
      <c r="C7" s="89" t="n">
        <f aca="false">SUM(C8:C10)/2</f>
        <v>0</v>
      </c>
      <c r="D7" s="89"/>
      <c r="E7" s="89"/>
      <c r="F7" s="89"/>
      <c r="G7" s="89"/>
      <c r="H7" s="89"/>
      <c r="I7" s="89"/>
    </row>
    <row r="8" s="92" customFormat="true" ht="22" hidden="false" customHeight="true" outlineLevel="0" collapsed="false">
      <c r="A8" s="88" t="s">
        <v>196</v>
      </c>
      <c r="B8" s="91" t="s">
        <v>197</v>
      </c>
      <c r="C8" s="89" t="n">
        <f aca="false">SUM(C9:C10)</f>
        <v>0</v>
      </c>
      <c r="D8" s="89"/>
      <c r="E8" s="89"/>
      <c r="F8" s="89"/>
      <c r="G8" s="89"/>
      <c r="H8" s="89"/>
      <c r="I8" s="89"/>
    </row>
    <row r="9" s="92" customFormat="true" ht="22" hidden="false" customHeight="true" outlineLevel="0" collapsed="false">
      <c r="A9" s="88" t="s">
        <v>198</v>
      </c>
      <c r="B9" s="91" t="s">
        <v>199</v>
      </c>
      <c r="C9" s="93" t="n">
        <f aca="false">SUM(E9:G9)</f>
        <v>0</v>
      </c>
      <c r="D9" s="93"/>
      <c r="E9" s="89"/>
      <c r="F9" s="89"/>
      <c r="G9" s="94"/>
      <c r="H9" s="89"/>
      <c r="I9" s="89"/>
    </row>
    <row r="10" s="92" customFormat="true" ht="22" hidden="false" customHeight="true" outlineLevel="0" collapsed="false">
      <c r="A10" s="88" t="s">
        <v>200</v>
      </c>
      <c r="B10" s="91" t="s">
        <v>201</v>
      </c>
      <c r="C10" s="93" t="n">
        <f aca="false">SUM(E10:G10)</f>
        <v>0</v>
      </c>
      <c r="D10" s="93"/>
      <c r="E10" s="89"/>
      <c r="F10" s="89"/>
      <c r="G10" s="94"/>
      <c r="H10" s="89"/>
      <c r="I10" s="89"/>
    </row>
    <row r="11" s="92" customFormat="true" ht="22" hidden="false" customHeight="true" outlineLevel="0" collapsed="false">
      <c r="A11" s="88"/>
      <c r="B11" s="120" t="s">
        <v>202</v>
      </c>
      <c r="C11" s="89" t="n">
        <f aca="false">SUM(C12:C15)/3</f>
        <v>0</v>
      </c>
      <c r="D11" s="89"/>
      <c r="E11" s="89"/>
      <c r="F11" s="89"/>
      <c r="G11" s="89"/>
      <c r="H11" s="89"/>
      <c r="I11" s="89"/>
    </row>
    <row r="12" s="92" customFormat="true" ht="22" hidden="false" customHeight="true" outlineLevel="0" collapsed="false">
      <c r="A12" s="88" t="s">
        <v>194</v>
      </c>
      <c r="B12" s="91" t="s">
        <v>195</v>
      </c>
      <c r="C12" s="89" t="n">
        <f aca="false">SUM(C13:C15)/2</f>
        <v>0</v>
      </c>
      <c r="D12" s="89"/>
      <c r="E12" s="89"/>
      <c r="F12" s="89"/>
      <c r="G12" s="89"/>
      <c r="H12" s="89"/>
      <c r="I12" s="89"/>
    </row>
    <row r="13" s="92" customFormat="true" ht="22" hidden="false" customHeight="true" outlineLevel="0" collapsed="false">
      <c r="A13" s="88" t="s">
        <v>196</v>
      </c>
      <c r="B13" s="91" t="s">
        <v>197</v>
      </c>
      <c r="C13" s="89" t="n">
        <f aca="false">SUM(C14:C15)</f>
        <v>0</v>
      </c>
      <c r="D13" s="89"/>
      <c r="E13" s="89"/>
      <c r="F13" s="89"/>
      <c r="G13" s="89"/>
      <c r="H13" s="89"/>
      <c r="I13" s="89"/>
    </row>
    <row r="14" s="92" customFormat="true" ht="22" hidden="false" customHeight="true" outlineLevel="0" collapsed="false">
      <c r="A14" s="88" t="s">
        <v>198</v>
      </c>
      <c r="B14" s="91" t="s">
        <v>199</v>
      </c>
      <c r="C14" s="93" t="n">
        <f aca="false">SUM(E14:G14)</f>
        <v>0</v>
      </c>
      <c r="D14" s="93"/>
      <c r="E14" s="89"/>
      <c r="F14" s="89"/>
      <c r="G14" s="94"/>
      <c r="H14" s="89"/>
      <c r="I14" s="89"/>
    </row>
    <row r="15" s="92" customFormat="true" ht="22" hidden="false" customHeight="true" outlineLevel="0" collapsed="false">
      <c r="A15" s="88" t="s">
        <v>200</v>
      </c>
      <c r="B15" s="91" t="s">
        <v>201</v>
      </c>
      <c r="C15" s="93" t="n">
        <f aca="false">SUM(E15:G15)</f>
        <v>0</v>
      </c>
      <c r="D15" s="93"/>
      <c r="E15" s="89"/>
      <c r="F15" s="89"/>
      <c r="G15" s="94"/>
      <c r="H15" s="89"/>
      <c r="I15" s="89"/>
    </row>
    <row r="16" s="92" customFormat="true" ht="22" hidden="false" customHeight="true" outlineLevel="0" collapsed="false">
      <c r="A16" s="98"/>
      <c r="B16" s="98"/>
      <c r="C16" s="93"/>
      <c r="D16" s="93"/>
      <c r="E16" s="89"/>
      <c r="F16" s="89"/>
      <c r="G16" s="94"/>
      <c r="H16" s="97"/>
      <c r="I16" s="89"/>
    </row>
    <row r="17" s="92" customFormat="true" ht="22" hidden="false" customHeight="true" outlineLevel="0" collapsed="false">
      <c r="A17" s="98"/>
      <c r="B17" s="98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7"/>
      <c r="I17" s="89"/>
    </row>
    <row r="18" s="92" customFormat="true" ht="22" hidden="false" customHeight="true" outlineLevel="0" collapsed="false">
      <c r="A18" s="98"/>
      <c r="B18" s="98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7"/>
      <c r="I18" s="89"/>
    </row>
    <row r="19" s="92" customFormat="true" ht="22" hidden="false" customHeight="true" outlineLevel="0" collapsed="false">
      <c r="A19" s="98"/>
      <c r="B19" s="98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7"/>
      <c r="I19" s="89"/>
    </row>
    <row r="20" s="92" customFormat="true" ht="22" hidden="false" customHeight="true" outlineLevel="0" collapsed="false">
      <c r="A20" s="98"/>
      <c r="B20" s="98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7"/>
      <c r="I20" s="89"/>
    </row>
    <row r="21" s="100" customFormat="true" ht="25" hidden="false" customHeight="true" outlineLevel="0" collapsed="false">
      <c r="A21" s="27" t="s">
        <v>88</v>
      </c>
      <c r="B21" s="27"/>
      <c r="C21" s="99" t="n">
        <f aca="false">SUM(C6:C20)/4</f>
        <v>0</v>
      </c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  <c r="H21" s="99" t="n">
        <f aca="false">SUM(H6:H20)/4</f>
        <v>0</v>
      </c>
      <c r="I21" s="9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:B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03</v>
      </c>
    </row>
    <row r="2" customFormat="false" ht="20.25" hidden="false" customHeight="false" outlineLevel="0" collapsed="false">
      <c r="A2" s="21" t="s">
        <v>204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/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91"/>
      <c r="C7" s="89"/>
      <c r="D7" s="89"/>
      <c r="E7" s="89"/>
      <c r="F7" s="89"/>
      <c r="G7" s="89"/>
      <c r="H7" s="89"/>
      <c r="I7" s="89"/>
    </row>
    <row r="8" s="92" customFormat="true" ht="25" hidden="false" customHeight="true" outlineLevel="0" collapsed="false">
      <c r="A8" s="88"/>
      <c r="B8" s="91"/>
      <c r="C8" s="89"/>
      <c r="D8" s="89"/>
      <c r="E8" s="89"/>
      <c r="F8" s="89"/>
      <c r="G8" s="89"/>
      <c r="H8" s="89"/>
      <c r="I8" s="89"/>
    </row>
    <row r="9" s="92" customFormat="true" ht="25" hidden="false" customHeight="true" outlineLevel="0" collapsed="false">
      <c r="A9" s="88"/>
      <c r="B9" s="91"/>
      <c r="C9" s="93"/>
      <c r="D9" s="93"/>
      <c r="E9" s="89"/>
      <c r="F9" s="89"/>
      <c r="G9" s="94"/>
      <c r="H9" s="89"/>
      <c r="I9" s="89"/>
    </row>
    <row r="10" s="92" customFormat="true" ht="25" hidden="false" customHeight="true" outlineLevel="0" collapsed="false">
      <c r="A10" s="88"/>
      <c r="B10" s="91"/>
      <c r="C10" s="93"/>
      <c r="D10" s="93"/>
      <c r="E10" s="89"/>
      <c r="F10" s="89"/>
      <c r="G10" s="94"/>
      <c r="H10" s="89"/>
      <c r="I10" s="89"/>
    </row>
    <row r="11" s="92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2" customFormat="true" ht="25" hidden="false" customHeight="true" outlineLevel="0" collapsed="false">
      <c r="A12" s="88"/>
      <c r="B12" s="91"/>
      <c r="C12" s="89"/>
      <c r="D12" s="89"/>
      <c r="E12" s="89"/>
      <c r="F12" s="89"/>
      <c r="G12" s="89"/>
      <c r="H12" s="89"/>
      <c r="I12" s="89"/>
    </row>
    <row r="13" s="92" customFormat="true" ht="25" hidden="false" customHeight="true" outlineLevel="0" collapsed="false">
      <c r="A13" s="88"/>
      <c r="B13" s="91"/>
      <c r="C13" s="89"/>
      <c r="D13" s="89"/>
      <c r="E13" s="89"/>
      <c r="F13" s="89"/>
      <c r="G13" s="89"/>
      <c r="H13" s="89"/>
      <c r="I13" s="89"/>
    </row>
    <row r="14" s="92" customFormat="true" ht="25" hidden="false" customHeight="true" outlineLevel="0" collapsed="false">
      <c r="A14" s="88"/>
      <c r="B14" s="91"/>
      <c r="C14" s="93"/>
      <c r="D14" s="93"/>
      <c r="E14" s="89"/>
      <c r="F14" s="89"/>
      <c r="G14" s="94"/>
      <c r="H14" s="89"/>
      <c r="I14" s="89"/>
    </row>
    <row r="15" s="92" customFormat="true" ht="25" hidden="false" customHeight="true" outlineLevel="0" collapsed="false">
      <c r="A15" s="88"/>
      <c r="B15" s="91"/>
      <c r="C15" s="93"/>
      <c r="D15" s="93"/>
      <c r="E15" s="89"/>
      <c r="F15" s="89"/>
      <c r="G15" s="94"/>
      <c r="H15" s="89"/>
      <c r="I15" s="89"/>
    </row>
    <row r="16" s="92" customFormat="true" ht="25" hidden="false" customHeight="true" outlineLevel="0" collapsed="false">
      <c r="A16" s="98"/>
      <c r="B16" s="98"/>
      <c r="C16" s="93"/>
      <c r="D16" s="93"/>
      <c r="E16" s="89"/>
      <c r="F16" s="89"/>
      <c r="G16" s="94"/>
      <c r="H16" s="97"/>
      <c r="I16" s="89"/>
    </row>
    <row r="17" s="92" customFormat="true" ht="25" hidden="false" customHeight="true" outlineLevel="0" collapsed="false">
      <c r="A17" s="98"/>
      <c r="B17" s="98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7"/>
      <c r="I17" s="89"/>
    </row>
    <row r="18" s="92" customFormat="true" ht="25" hidden="false" customHeight="true" outlineLevel="0" collapsed="false">
      <c r="A18" s="98"/>
      <c r="B18" s="98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7"/>
      <c r="I18" s="89"/>
    </row>
    <row r="19" s="92" customFormat="true" ht="25" hidden="false" customHeight="true" outlineLevel="0" collapsed="false">
      <c r="A19" s="98"/>
      <c r="B19" s="98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7"/>
      <c r="I19" s="89"/>
    </row>
    <row r="20" s="92" customFormat="true" ht="25" hidden="false" customHeight="true" outlineLevel="0" collapsed="false">
      <c r="A20" s="98"/>
      <c r="B20" s="98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7"/>
      <c r="I20" s="89"/>
    </row>
    <row r="21" s="100" customFormat="true" ht="25" hidden="false" customHeight="true" outlineLevel="0" collapsed="false">
      <c r="A21" s="27" t="s">
        <v>88</v>
      </c>
      <c r="B21" s="27"/>
      <c r="C21" s="99" t="n">
        <f aca="false">SUM(C6:C20)/4</f>
        <v>0</v>
      </c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  <c r="H21" s="99" t="n">
        <f aca="false">SUM(H6:H20)/4</f>
        <v>0</v>
      </c>
      <c r="I21" s="9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1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05</v>
      </c>
    </row>
    <row r="2" s="122" customFormat="true" ht="20.25" hidden="false" customHeight="false" outlineLevel="0" collapsed="false">
      <c r="A2" s="21" t="s">
        <v>206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3" t="s">
        <v>207</v>
      </c>
      <c r="C3" s="123"/>
      <c r="D3" s="123"/>
      <c r="E3" s="123"/>
      <c r="F3" s="24" t="s">
        <v>38</v>
      </c>
    </row>
    <row r="4" s="126" customFormat="true" ht="42.75" hidden="false" customHeight="false" outlineLevel="0" collapsed="false">
      <c r="A4" s="124" t="s">
        <v>208</v>
      </c>
      <c r="B4" s="125" t="s">
        <v>209</v>
      </c>
      <c r="C4" s="125" t="s">
        <v>210</v>
      </c>
      <c r="D4" s="125" t="s">
        <v>211</v>
      </c>
      <c r="E4" s="125" t="s">
        <v>212</v>
      </c>
      <c r="F4" s="124" t="s">
        <v>213</v>
      </c>
    </row>
    <row r="5" s="92" customFormat="true" ht="28" hidden="false" customHeight="true" outlineLevel="0" collapsed="false">
      <c r="A5" s="127" t="s">
        <v>214</v>
      </c>
      <c r="B5" s="89"/>
      <c r="C5" s="89"/>
      <c r="D5" s="112" t="n">
        <f aca="false">C5-B5</f>
        <v>0</v>
      </c>
      <c r="E5" s="128" t="n">
        <f aca="false">IF(B5=0,0,D5/B5)</f>
        <v>0</v>
      </c>
      <c r="F5" s="129"/>
    </row>
    <row r="6" s="92" customFormat="true" ht="28" hidden="false" customHeight="true" outlineLevel="0" collapsed="false">
      <c r="A6" s="127" t="s">
        <v>215</v>
      </c>
      <c r="B6" s="89"/>
      <c r="C6" s="89"/>
      <c r="D6" s="112" t="n">
        <f aca="false">C6-B6</f>
        <v>0</v>
      </c>
      <c r="E6" s="128" t="n">
        <f aca="false">IF(B6=0,0,D6/B6)</f>
        <v>0</v>
      </c>
      <c r="F6" s="129"/>
    </row>
    <row r="7" s="92" customFormat="true" ht="28" hidden="false" customHeight="true" outlineLevel="0" collapsed="false">
      <c r="A7" s="127" t="s">
        <v>216</v>
      </c>
      <c r="B7" s="112" t="n">
        <v>50.61</v>
      </c>
      <c r="C7" s="112" t="n">
        <v>23.15</v>
      </c>
      <c r="D7" s="112" t="n">
        <f aca="false">C7-B7</f>
        <v>-27.46</v>
      </c>
      <c r="E7" s="128" t="n">
        <f aca="false">IF(B7=0,0,D7/B7)</f>
        <v>-0.542580517684252</v>
      </c>
      <c r="F7" s="130" t="s">
        <v>217</v>
      </c>
    </row>
    <row r="8" s="92" customFormat="true" ht="28" hidden="false" customHeight="true" outlineLevel="0" collapsed="false">
      <c r="A8" s="131" t="s">
        <v>218</v>
      </c>
      <c r="B8" s="89" t="n">
        <v>22.2</v>
      </c>
      <c r="C8" s="89" t="n">
        <v>23.15</v>
      </c>
      <c r="D8" s="112" t="n">
        <f aca="false">C8-B8</f>
        <v>0.949999999999999</v>
      </c>
      <c r="E8" s="128" t="n">
        <f aca="false">IF(B8=0,0,D8/B8)</f>
        <v>0.0427927927927928</v>
      </c>
      <c r="F8" s="129" t="s">
        <v>219</v>
      </c>
    </row>
    <row r="9" s="133" customFormat="true" ht="28" hidden="false" customHeight="true" outlineLevel="0" collapsed="false">
      <c r="A9" s="131" t="s">
        <v>220</v>
      </c>
      <c r="B9" s="89" t="n">
        <v>29.26</v>
      </c>
      <c r="C9" s="89" t="n">
        <v>0</v>
      </c>
      <c r="D9" s="112" t="n">
        <f aca="false">C9-B9</f>
        <v>-29.26</v>
      </c>
      <c r="E9" s="128" t="n">
        <f aca="false">IF(B9=0,0,D9/B9)</f>
        <v>-1</v>
      </c>
      <c r="F9" s="132" t="s">
        <v>221</v>
      </c>
    </row>
    <row r="10" s="133" customFormat="true" ht="28" hidden="false" customHeight="true" outlineLevel="0" collapsed="false">
      <c r="A10" s="131"/>
      <c r="B10" s="89"/>
      <c r="C10" s="89"/>
      <c r="D10" s="112"/>
      <c r="E10" s="128"/>
      <c r="F10" s="132"/>
    </row>
    <row r="11" s="137" customFormat="true" ht="28" hidden="false" customHeight="true" outlineLevel="0" collapsed="false">
      <c r="A11" s="134" t="s">
        <v>88</v>
      </c>
      <c r="B11" s="118"/>
      <c r="C11" s="118"/>
      <c r="D11" s="118"/>
      <c r="E11" s="135"/>
      <c r="F11" s="136"/>
    </row>
    <row r="12" s="133" customFormat="true" ht="15" hidden="false" customHeight="false" outlineLevel="0" collapsed="false">
      <c r="A12" s="138" t="s">
        <v>222</v>
      </c>
      <c r="F12" s="139"/>
    </row>
  </sheetData>
  <mergeCells count="2">
    <mergeCell ref="A2:F2"/>
    <mergeCell ref="B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23</v>
      </c>
    </row>
    <row r="2" customFormat="false" ht="20.25" hidden="false" customHeight="false" outlineLevel="0" collapsed="false">
      <c r="A2" s="21" t="s">
        <v>224</v>
      </c>
      <c r="B2" s="21"/>
      <c r="C2" s="21"/>
      <c r="D2" s="21"/>
      <c r="E2" s="21"/>
    </row>
    <row r="3" s="92" customFormat="true" ht="15" hidden="false" customHeight="false" outlineLevel="0" collapsed="false">
      <c r="A3" s="140"/>
      <c r="B3" s="140"/>
      <c r="C3" s="140"/>
      <c r="D3" s="141"/>
      <c r="E3" s="24" t="s">
        <v>38</v>
      </c>
    </row>
    <row r="4" s="142" customFormat="true" ht="30" hidden="false" customHeight="true" outlineLevel="0" collapsed="false">
      <c r="A4" s="124" t="s">
        <v>85</v>
      </c>
      <c r="B4" s="124" t="s">
        <v>225</v>
      </c>
      <c r="C4" s="124"/>
      <c r="D4" s="124"/>
      <c r="E4" s="124"/>
    </row>
    <row r="5" s="142" customFormat="true" ht="30" hidden="false" customHeight="true" outlineLevel="0" collapsed="false">
      <c r="A5" s="124"/>
      <c r="B5" s="124" t="s">
        <v>88</v>
      </c>
      <c r="C5" s="124" t="s">
        <v>226</v>
      </c>
      <c r="D5" s="124" t="s">
        <v>227</v>
      </c>
      <c r="E5" s="124" t="s">
        <v>228</v>
      </c>
    </row>
    <row r="6" s="92" customFormat="true" ht="25" hidden="false" customHeight="true" outlineLevel="0" collapsed="false">
      <c r="A6" s="143" t="s">
        <v>229</v>
      </c>
      <c r="B6" s="89" t="n">
        <f aca="false">SUM(C6:E6)</f>
        <v>0</v>
      </c>
      <c r="C6" s="89"/>
      <c r="D6" s="89"/>
      <c r="E6" s="89"/>
    </row>
    <row r="7" s="92" customFormat="true" ht="25" hidden="false" customHeight="true" outlineLevel="0" collapsed="false">
      <c r="A7" s="143" t="s">
        <v>230</v>
      </c>
      <c r="B7" s="89" t="n">
        <f aca="false">SUM(C7:E7)</f>
        <v>0</v>
      </c>
      <c r="C7" s="89"/>
      <c r="D7" s="89"/>
      <c r="E7" s="89"/>
    </row>
    <row r="8" s="92" customFormat="true" ht="25" hidden="false" customHeight="true" outlineLevel="0" collapsed="false">
      <c r="A8" s="143" t="s">
        <v>231</v>
      </c>
      <c r="B8" s="89" t="n">
        <f aca="false">SUM(C8:E8)</f>
        <v>0</v>
      </c>
      <c r="C8" s="89"/>
      <c r="D8" s="89"/>
      <c r="E8" s="89"/>
    </row>
    <row r="9" s="92" customFormat="true" ht="25" hidden="false" customHeight="true" outlineLevel="0" collapsed="false">
      <c r="A9" s="143"/>
      <c r="B9" s="89" t="n">
        <f aca="false">SUM(C9:E9)</f>
        <v>0</v>
      </c>
      <c r="C9" s="89"/>
      <c r="D9" s="89"/>
      <c r="E9" s="89"/>
    </row>
    <row r="10" s="92" customFormat="true" ht="25" hidden="false" customHeight="true" outlineLevel="0" collapsed="false">
      <c r="A10" s="143"/>
      <c r="B10" s="89" t="n">
        <f aca="false">SUM(C10:E10)</f>
        <v>0</v>
      </c>
      <c r="C10" s="89"/>
      <c r="D10" s="89"/>
      <c r="E10" s="89"/>
    </row>
    <row r="11" s="92" customFormat="true" ht="25" hidden="false" customHeight="true" outlineLevel="0" collapsed="false">
      <c r="A11" s="143"/>
      <c r="B11" s="89" t="n">
        <f aca="false">SUM(C11:E11)</f>
        <v>0</v>
      </c>
      <c r="C11" s="89"/>
      <c r="D11" s="89"/>
      <c r="E11" s="89"/>
    </row>
    <row r="12" s="92" customFormat="true" ht="25" hidden="false" customHeight="true" outlineLevel="0" collapsed="false">
      <c r="A12" s="143"/>
      <c r="B12" s="89" t="n">
        <f aca="false">SUM(C12:E12)</f>
        <v>0</v>
      </c>
      <c r="C12" s="89"/>
      <c r="D12" s="89"/>
      <c r="E12" s="89"/>
    </row>
    <row r="13" s="92" customFormat="true" ht="25" hidden="false" customHeight="true" outlineLevel="0" collapsed="false">
      <c r="A13" s="143"/>
      <c r="B13" s="89" t="n">
        <f aca="false">SUM(C13:E13)</f>
        <v>0</v>
      </c>
      <c r="C13" s="89"/>
      <c r="D13" s="89"/>
      <c r="E13" s="89"/>
    </row>
    <row r="14" s="92" customFormat="true" ht="25" hidden="false" customHeight="true" outlineLevel="0" collapsed="false">
      <c r="A14" s="143"/>
      <c r="B14" s="89" t="n">
        <f aca="false">SUM(C14:E14)</f>
        <v>0</v>
      </c>
      <c r="C14" s="89"/>
      <c r="D14" s="89"/>
      <c r="E14" s="89"/>
    </row>
    <row r="15" s="92" customFormat="true" ht="25" hidden="false" customHeight="true" outlineLevel="0" collapsed="false">
      <c r="A15" s="143"/>
      <c r="B15" s="89" t="n">
        <f aca="false">SUM(C15:E15)</f>
        <v>0</v>
      </c>
      <c r="C15" s="89"/>
      <c r="D15" s="89"/>
      <c r="E15" s="89"/>
    </row>
    <row r="16" s="92" customFormat="true" ht="25" hidden="false" customHeight="true" outlineLevel="0" collapsed="false">
      <c r="A16" s="143"/>
      <c r="B16" s="89" t="n">
        <f aca="false">SUM(C16:E16)</f>
        <v>0</v>
      </c>
      <c r="C16" s="89"/>
      <c r="D16" s="89"/>
      <c r="E16" s="89"/>
    </row>
    <row r="17" s="92" customFormat="true" ht="25" hidden="false" customHeight="true" outlineLevel="0" collapsed="false">
      <c r="A17" s="143"/>
      <c r="B17" s="89" t="n">
        <f aca="false">SUM(C17:E17)</f>
        <v>0</v>
      </c>
      <c r="C17" s="89"/>
      <c r="D17" s="89"/>
      <c r="E17" s="89"/>
    </row>
    <row r="18" s="92" customFormat="true" ht="25" hidden="false" customHeight="true" outlineLevel="0" collapsed="false">
      <c r="A18" s="143"/>
      <c r="B18" s="89" t="n">
        <f aca="false">SUM(C18:E18)</f>
        <v>0</v>
      </c>
      <c r="C18" s="89"/>
      <c r="D18" s="89"/>
      <c r="E18" s="89"/>
    </row>
    <row r="19" s="92" customFormat="true" ht="25" hidden="false" customHeight="true" outlineLevel="0" collapsed="false">
      <c r="A19" s="143"/>
      <c r="B19" s="89" t="n">
        <f aca="false">SUM(C19:E19)</f>
        <v>0</v>
      </c>
      <c r="C19" s="89"/>
      <c r="D19" s="89"/>
      <c r="E19" s="89"/>
    </row>
    <row r="20" s="92" customFormat="true" ht="25" hidden="false" customHeight="true" outlineLevel="0" collapsed="false">
      <c r="A20" s="143"/>
      <c r="B20" s="89" t="n">
        <f aca="false">SUM(C20:E20)</f>
        <v>0</v>
      </c>
      <c r="C20" s="89"/>
      <c r="D20" s="89"/>
      <c r="E20" s="89"/>
    </row>
    <row r="21" s="100" customFormat="true" ht="25" hidden="false" customHeight="true" outlineLevel="0" collapsed="false">
      <c r="A21" s="134" t="s">
        <v>88</v>
      </c>
      <c r="B21" s="144" t="n">
        <f aca="false">SUM(B6:B20)</f>
        <v>0</v>
      </c>
      <c r="C21" s="144" t="n">
        <f aca="false">SUM(C6:C20)</f>
        <v>0</v>
      </c>
      <c r="D21" s="144" t="n">
        <f aca="false">SUM(D6:D20)</f>
        <v>0</v>
      </c>
      <c r="E21" s="144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H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32</v>
      </c>
    </row>
    <row r="2" customFormat="false" ht="20.25" hidden="false" customHeight="false" outlineLevel="0" collapsed="false">
      <c r="A2" s="21" t="s">
        <v>233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5"/>
      <c r="B3" s="146"/>
      <c r="C3" s="146"/>
      <c r="D3" s="146"/>
      <c r="E3" s="146"/>
      <c r="F3" s="146"/>
      <c r="G3" s="24" t="s">
        <v>38</v>
      </c>
    </row>
    <row r="4" s="148" customFormat="true" ht="25" hidden="false" customHeight="true" outlineLevel="0" collapsed="false">
      <c r="A4" s="83" t="s">
        <v>111</v>
      </c>
      <c r="B4" s="84" t="s">
        <v>112</v>
      </c>
      <c r="C4" s="147" t="s">
        <v>234</v>
      </c>
      <c r="D4" s="50" t="s">
        <v>235</v>
      </c>
      <c r="E4" s="50"/>
      <c r="F4" s="50"/>
      <c r="G4" s="50"/>
    </row>
    <row r="5" s="148" customFormat="true" ht="30" hidden="false" customHeight="true" outlineLevel="0" collapsed="false">
      <c r="A5" s="83"/>
      <c r="B5" s="84"/>
      <c r="C5" s="147"/>
      <c r="D5" s="147" t="s">
        <v>88</v>
      </c>
      <c r="E5" s="147" t="s">
        <v>236</v>
      </c>
      <c r="F5" s="149" t="s">
        <v>237</v>
      </c>
      <c r="G5" s="149" t="s">
        <v>238</v>
      </c>
    </row>
    <row r="6" s="90" customFormat="true" ht="25" hidden="false" customHeight="true" outlineLevel="0" collapsed="false">
      <c r="A6" s="88"/>
      <c r="B6" s="143" t="s">
        <v>229</v>
      </c>
      <c r="C6" s="93"/>
      <c r="D6" s="93" t="n">
        <f aca="false">SUM(E6:G6)</f>
        <v>0</v>
      </c>
      <c r="E6" s="89"/>
      <c r="F6" s="89"/>
      <c r="G6" s="89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0" customFormat="true" ht="25" hidden="false" customHeight="true" outlineLevel="0" collapsed="false">
      <c r="A7" s="88" t="s">
        <v>121</v>
      </c>
      <c r="B7" s="91" t="s">
        <v>122</v>
      </c>
      <c r="C7" s="93"/>
      <c r="D7" s="93" t="n">
        <f aca="false">SUM(E7:G7)</f>
        <v>0</v>
      </c>
      <c r="E7" s="89"/>
      <c r="F7" s="89"/>
      <c r="G7" s="89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s="92" customFormat="true" ht="25" hidden="false" customHeight="true" outlineLevel="0" collapsed="false">
      <c r="A8" s="88" t="s">
        <v>239</v>
      </c>
      <c r="B8" s="91" t="s">
        <v>240</v>
      </c>
      <c r="C8" s="93"/>
      <c r="D8" s="93" t="n">
        <f aca="false">SUM(E8:G8)</f>
        <v>0</v>
      </c>
      <c r="E8" s="89"/>
      <c r="F8" s="89"/>
      <c r="G8" s="89"/>
    </row>
    <row r="9" s="92" customFormat="true" ht="25" hidden="false" customHeight="true" outlineLevel="0" collapsed="false">
      <c r="A9" s="88" t="s">
        <v>241</v>
      </c>
      <c r="B9" s="91" t="s">
        <v>242</v>
      </c>
      <c r="C9" s="150" t="s">
        <v>243</v>
      </c>
      <c r="D9" s="93" t="n">
        <f aca="false">SUM(E9:G9)</f>
        <v>0</v>
      </c>
      <c r="E9" s="89"/>
      <c r="F9" s="89"/>
      <c r="G9" s="89"/>
    </row>
    <row r="10" s="92" customFormat="true" ht="25" hidden="false" customHeight="true" outlineLevel="0" collapsed="false">
      <c r="A10" s="88" t="s">
        <v>241</v>
      </c>
      <c r="B10" s="91" t="s">
        <v>242</v>
      </c>
      <c r="C10" s="150" t="s">
        <v>244</v>
      </c>
      <c r="D10" s="93" t="n">
        <f aca="false">SUM(E10:G10)</f>
        <v>0</v>
      </c>
      <c r="E10" s="89"/>
      <c r="F10" s="89"/>
      <c r="G10" s="89"/>
    </row>
    <row r="11" s="92" customFormat="true" ht="25" hidden="false" customHeight="true" outlineLevel="0" collapsed="false">
      <c r="A11" s="88"/>
      <c r="B11" s="120" t="s">
        <v>202</v>
      </c>
      <c r="C11" s="151"/>
      <c r="D11" s="93" t="n">
        <f aca="false">SUM(E11:G11)</f>
        <v>0</v>
      </c>
      <c r="E11" s="89"/>
      <c r="F11" s="89"/>
      <c r="G11" s="89"/>
    </row>
    <row r="12" s="92" customFormat="true" ht="25" hidden="false" customHeight="true" outlineLevel="0" collapsed="false">
      <c r="A12" s="88" t="s">
        <v>121</v>
      </c>
      <c r="B12" s="91" t="s">
        <v>122</v>
      </c>
      <c r="C12" s="93"/>
      <c r="D12" s="93" t="n">
        <f aca="false">SUM(E12:G12)</f>
        <v>0</v>
      </c>
      <c r="E12" s="89"/>
      <c r="F12" s="89"/>
      <c r="G12" s="89"/>
    </row>
    <row r="13" s="92" customFormat="true" ht="25" hidden="false" customHeight="true" outlineLevel="0" collapsed="false">
      <c r="A13" s="88" t="s">
        <v>239</v>
      </c>
      <c r="B13" s="91" t="s">
        <v>240</v>
      </c>
      <c r="C13" s="93"/>
      <c r="D13" s="93" t="n">
        <f aca="false">SUM(E13:G13)</f>
        <v>0</v>
      </c>
      <c r="E13" s="89"/>
      <c r="F13" s="89"/>
      <c r="G13" s="89"/>
    </row>
    <row r="14" s="92" customFormat="true" ht="25" hidden="false" customHeight="true" outlineLevel="0" collapsed="false">
      <c r="A14" s="88" t="s">
        <v>241</v>
      </c>
      <c r="B14" s="91" t="s">
        <v>242</v>
      </c>
      <c r="C14" s="150" t="s">
        <v>243</v>
      </c>
      <c r="D14" s="93" t="n">
        <f aca="false">SUM(E14:G14)</f>
        <v>0</v>
      </c>
      <c r="E14" s="89"/>
      <c r="F14" s="89"/>
      <c r="G14" s="89"/>
    </row>
    <row r="15" s="92" customFormat="true" ht="25" hidden="false" customHeight="true" outlineLevel="0" collapsed="false">
      <c r="A15" s="88" t="s">
        <v>241</v>
      </c>
      <c r="B15" s="91" t="s">
        <v>242</v>
      </c>
      <c r="C15" s="150" t="s">
        <v>244</v>
      </c>
      <c r="D15" s="93" t="n">
        <f aca="false">SUM(E15:G15)</f>
        <v>0</v>
      </c>
      <c r="E15" s="89"/>
      <c r="F15" s="89"/>
      <c r="G15" s="89"/>
    </row>
    <row r="16" s="92" customFormat="true" ht="25" hidden="false" customHeight="true" outlineLevel="0" collapsed="false">
      <c r="A16" s="98"/>
      <c r="B16" s="98"/>
      <c r="C16" s="151"/>
      <c r="D16" s="93" t="n">
        <f aca="false">SUM(E16:G16)</f>
        <v>0</v>
      </c>
      <c r="E16" s="89"/>
      <c r="F16" s="89"/>
      <c r="G16" s="89"/>
    </row>
    <row r="17" s="92" customFormat="true" ht="25" hidden="false" customHeight="true" outlineLevel="0" collapsed="false">
      <c r="A17" s="98"/>
      <c r="B17" s="98"/>
      <c r="C17" s="151"/>
      <c r="D17" s="93" t="n">
        <f aca="false">SUM(E17:G17)</f>
        <v>0</v>
      </c>
      <c r="E17" s="89"/>
      <c r="F17" s="89"/>
      <c r="G17" s="89"/>
    </row>
    <row r="18" s="92" customFormat="true" ht="25" hidden="false" customHeight="true" outlineLevel="0" collapsed="false">
      <c r="A18" s="98"/>
      <c r="B18" s="98"/>
      <c r="C18" s="151"/>
      <c r="D18" s="93" t="n">
        <f aca="false">SUM(E18:G18)</f>
        <v>0</v>
      </c>
      <c r="E18" s="89"/>
      <c r="F18" s="89"/>
      <c r="G18" s="89"/>
    </row>
    <row r="19" s="92" customFormat="true" ht="25" hidden="false" customHeight="true" outlineLevel="0" collapsed="false">
      <c r="A19" s="98"/>
      <c r="B19" s="98"/>
      <c r="C19" s="151"/>
      <c r="D19" s="93" t="n">
        <f aca="false">SUM(E19:G19)</f>
        <v>0</v>
      </c>
      <c r="E19" s="89"/>
      <c r="F19" s="89"/>
      <c r="G19" s="89"/>
    </row>
    <row r="20" s="92" customFormat="true" ht="25" hidden="false" customHeight="true" outlineLevel="0" collapsed="false">
      <c r="A20" s="98"/>
      <c r="B20" s="98"/>
      <c r="C20" s="151"/>
      <c r="D20" s="93" t="n">
        <f aca="false">SUM(E20:G20)</f>
        <v>0</v>
      </c>
      <c r="E20" s="89"/>
      <c r="F20" s="89"/>
      <c r="G20" s="89"/>
    </row>
    <row r="21" s="100" customFormat="true" ht="25" hidden="false" customHeight="true" outlineLevel="0" collapsed="false">
      <c r="A21" s="27" t="s">
        <v>88</v>
      </c>
      <c r="B21" s="27"/>
      <c r="C21" s="27"/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6" activeCellId="0" sqref="F6:G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2" width="5.1"/>
    <col collapsed="false" customWidth="true" hidden="false" outlineLevel="0" max="2" min="2" style="152" width="8.77"/>
    <col collapsed="false" customWidth="true" hidden="false" outlineLevel="0" max="3" min="3" style="152" width="16.65"/>
    <col collapsed="false" customWidth="true" hidden="false" outlineLevel="0" max="4" min="4" style="152" width="19.99"/>
    <col collapsed="false" customWidth="true" hidden="false" outlineLevel="0" max="5" min="5" style="152" width="16.82"/>
    <col collapsed="false" customWidth="true" hidden="false" outlineLevel="0" max="6" min="6" style="152" width="22.65"/>
    <col collapsed="false" customWidth="true" hidden="false" outlineLevel="0" max="7" min="7" style="152" width="19.65"/>
    <col collapsed="false" customWidth="false" hidden="false" outlineLevel="0" max="257" min="8" style="152" width="11.99"/>
  </cols>
  <sheetData>
    <row r="1" s="152" customFormat="true" ht="14.25" hidden="false" customHeight="false" outlineLevel="0" collapsed="false">
      <c r="A1" s="20" t="s">
        <v>245</v>
      </c>
      <c r="B1" s="153"/>
      <c r="C1" s="153"/>
    </row>
    <row r="2" s="155" customFormat="true" ht="27.75" hidden="false" customHeight="true" outlineLevel="0" collapsed="false">
      <c r="A2" s="154" t="s">
        <v>246</v>
      </c>
      <c r="B2" s="154"/>
      <c r="C2" s="154"/>
      <c r="D2" s="154"/>
      <c r="E2" s="154"/>
      <c r="F2" s="154"/>
      <c r="G2" s="154"/>
    </row>
    <row r="3" s="155" customFormat="true" ht="20.25" hidden="false" customHeight="true" outlineLevel="0" collapsed="false">
      <c r="A3" s="156"/>
      <c r="B3" s="156"/>
      <c r="C3" s="156"/>
      <c r="D3" s="156"/>
      <c r="E3" s="156"/>
      <c r="F3" s="156"/>
      <c r="G3" s="156"/>
    </row>
    <row r="4" s="160" customFormat="true" ht="22.5" hidden="false" customHeight="true" outlineLevel="0" collapsed="false">
      <c r="A4" s="157" t="s">
        <v>247</v>
      </c>
      <c r="B4" s="157"/>
      <c r="C4" s="157"/>
      <c r="D4" s="157"/>
      <c r="E4" s="158" t="s">
        <v>248</v>
      </c>
      <c r="F4" s="159" t="n">
        <v>44988</v>
      </c>
      <c r="G4" s="159"/>
    </row>
    <row r="5" s="160" customFormat="true" ht="30" hidden="false" customHeight="true" outlineLevel="0" collapsed="false">
      <c r="A5" s="161" t="s">
        <v>249</v>
      </c>
      <c r="B5" s="161"/>
      <c r="C5" s="162" t="s">
        <v>250</v>
      </c>
      <c r="D5" s="162"/>
      <c r="E5" s="162"/>
      <c r="F5" s="162"/>
      <c r="G5" s="162"/>
    </row>
    <row r="6" s="160" customFormat="true" ht="16.5" hidden="false" customHeight="true" outlineLevel="0" collapsed="false">
      <c r="A6" s="163" t="s">
        <v>251</v>
      </c>
      <c r="B6" s="163"/>
      <c r="C6" s="164" t="s">
        <v>252</v>
      </c>
      <c r="D6" s="164"/>
      <c r="E6" s="164"/>
      <c r="F6" s="165" t="n">
        <v>39073800</v>
      </c>
      <c r="G6" s="165"/>
    </row>
    <row r="7" s="160" customFormat="true" ht="16.5" hidden="false" customHeight="true" outlineLevel="0" collapsed="false">
      <c r="A7" s="163"/>
      <c r="B7" s="163"/>
      <c r="C7" s="164" t="s">
        <v>253</v>
      </c>
      <c r="D7" s="164"/>
      <c r="E7" s="164"/>
      <c r="F7" s="165" t="n">
        <v>3891000</v>
      </c>
      <c r="G7" s="165"/>
    </row>
    <row r="8" s="160" customFormat="true" ht="16.5" hidden="false" customHeight="true" outlineLevel="0" collapsed="false">
      <c r="A8" s="163"/>
      <c r="B8" s="163"/>
      <c r="C8" s="164" t="s">
        <v>254</v>
      </c>
      <c r="D8" s="164"/>
      <c r="E8" s="164"/>
      <c r="F8" s="166" t="n">
        <v>203500</v>
      </c>
      <c r="G8" s="166"/>
    </row>
    <row r="9" s="160" customFormat="true" ht="16.5" hidden="false" customHeight="true" outlineLevel="0" collapsed="false">
      <c r="A9" s="163"/>
      <c r="B9" s="163"/>
      <c r="C9" s="164" t="s">
        <v>255</v>
      </c>
      <c r="D9" s="164"/>
      <c r="E9" s="164"/>
      <c r="F9" s="165"/>
      <c r="G9" s="165"/>
    </row>
    <row r="10" s="160" customFormat="true" ht="16.5" hidden="false" customHeight="true" outlineLevel="0" collapsed="false">
      <c r="A10" s="163"/>
      <c r="B10" s="163"/>
      <c r="C10" s="164" t="s">
        <v>256</v>
      </c>
      <c r="D10" s="164"/>
      <c r="E10" s="164"/>
      <c r="F10" s="165" t="n">
        <v>34979300</v>
      </c>
      <c r="G10" s="165"/>
    </row>
    <row r="11" s="160" customFormat="true" ht="51" hidden="false" customHeight="true" outlineLevel="0" collapsed="false">
      <c r="A11" s="163" t="s">
        <v>257</v>
      </c>
      <c r="B11" s="163"/>
      <c r="C11" s="167" t="s">
        <v>258</v>
      </c>
      <c r="D11" s="167"/>
      <c r="E11" s="167"/>
      <c r="F11" s="167"/>
      <c r="G11" s="167"/>
    </row>
    <row r="12" s="160" customFormat="true" ht="56.25" hidden="false" customHeight="true" outlineLevel="0" collapsed="false">
      <c r="A12" s="168" t="s">
        <v>259</v>
      </c>
      <c r="B12" s="168"/>
      <c r="C12" s="167" t="s">
        <v>260</v>
      </c>
      <c r="D12" s="167"/>
      <c r="E12" s="167"/>
      <c r="F12" s="167"/>
      <c r="G12" s="167"/>
    </row>
    <row r="13" s="160" customFormat="true" ht="18.75" hidden="false" customHeight="true" outlineLevel="0" collapsed="false">
      <c r="A13" s="169" t="s">
        <v>261</v>
      </c>
      <c r="B13" s="169" t="s">
        <v>262</v>
      </c>
      <c r="C13" s="169" t="s">
        <v>263</v>
      </c>
      <c r="D13" s="169" t="s">
        <v>264</v>
      </c>
      <c r="E13" s="169" t="s">
        <v>265</v>
      </c>
      <c r="F13" s="170" t="s">
        <v>266</v>
      </c>
      <c r="G13" s="170" t="s">
        <v>267</v>
      </c>
    </row>
    <row r="14" s="160" customFormat="true" ht="18.75" hidden="false" customHeight="true" outlineLevel="0" collapsed="false">
      <c r="A14" s="169"/>
      <c r="B14" s="169"/>
      <c r="C14" s="169"/>
      <c r="D14" s="169"/>
      <c r="E14" s="169"/>
      <c r="F14" s="170"/>
      <c r="G14" s="170"/>
    </row>
    <row r="15" s="160" customFormat="true" ht="16.5" hidden="false" customHeight="true" outlineLevel="0" collapsed="false">
      <c r="A15" s="169"/>
      <c r="B15" s="171" t="s">
        <v>268</v>
      </c>
      <c r="C15" s="172" t="s">
        <v>269</v>
      </c>
      <c r="D15" s="173" t="s">
        <v>270</v>
      </c>
      <c r="E15" s="174" t="s">
        <v>271</v>
      </c>
      <c r="F15" s="174"/>
      <c r="G15" s="174" t="s">
        <v>272</v>
      </c>
    </row>
    <row r="16" s="160" customFormat="true" ht="16.5" hidden="false" customHeight="true" outlineLevel="0" collapsed="false">
      <c r="A16" s="169"/>
      <c r="B16" s="171"/>
      <c r="C16" s="172" t="s">
        <v>273</v>
      </c>
      <c r="D16" s="173" t="s">
        <v>274</v>
      </c>
      <c r="E16" s="174" t="s">
        <v>275</v>
      </c>
      <c r="F16" s="174"/>
      <c r="G16" s="174" t="s">
        <v>276</v>
      </c>
    </row>
    <row r="17" s="160" customFormat="true" ht="16.5" hidden="false" customHeight="true" outlineLevel="0" collapsed="false">
      <c r="A17" s="169"/>
      <c r="B17" s="171"/>
      <c r="C17" s="172" t="s">
        <v>277</v>
      </c>
      <c r="D17" s="173" t="s">
        <v>278</v>
      </c>
      <c r="E17" s="174" t="s">
        <v>279</v>
      </c>
      <c r="F17" s="174"/>
      <c r="G17" s="174" t="s">
        <v>280</v>
      </c>
    </row>
    <row r="18" s="160" customFormat="true" ht="16.5" hidden="false" customHeight="true" outlineLevel="0" collapsed="false">
      <c r="A18" s="169"/>
      <c r="B18" s="171"/>
      <c r="C18" s="172" t="s">
        <v>281</v>
      </c>
      <c r="D18" s="173" t="s">
        <v>282</v>
      </c>
      <c r="E18" s="174" t="s">
        <v>283</v>
      </c>
      <c r="F18" s="174"/>
      <c r="G18" s="175" t="s">
        <v>284</v>
      </c>
    </row>
    <row r="19" s="160" customFormat="true" ht="16.5" hidden="false" customHeight="true" outlineLevel="0" collapsed="false">
      <c r="A19" s="169"/>
      <c r="B19" s="171" t="s">
        <v>285</v>
      </c>
      <c r="C19" s="172" t="s">
        <v>286</v>
      </c>
      <c r="D19" s="173" t="s">
        <v>287</v>
      </c>
      <c r="E19" s="176"/>
      <c r="F19" s="176"/>
      <c r="G19" s="177"/>
    </row>
    <row r="20" s="160" customFormat="true" ht="16.5" hidden="false" customHeight="true" outlineLevel="0" collapsed="false">
      <c r="A20" s="169"/>
      <c r="B20" s="171"/>
      <c r="C20" s="178" t="s">
        <v>288</v>
      </c>
      <c r="D20" s="173" t="s">
        <v>289</v>
      </c>
      <c r="E20" s="176"/>
      <c r="F20" s="176"/>
      <c r="G20" s="177"/>
    </row>
    <row r="21" s="160" customFormat="true" ht="16.5" hidden="false" customHeight="true" outlineLevel="0" collapsed="false">
      <c r="A21" s="169"/>
      <c r="B21" s="171"/>
      <c r="C21" s="178" t="s">
        <v>290</v>
      </c>
      <c r="D21" s="173" t="s">
        <v>291</v>
      </c>
      <c r="E21" s="176"/>
      <c r="F21" s="176"/>
      <c r="G21" s="177"/>
    </row>
    <row r="22" s="160" customFormat="true" ht="16.5" hidden="false" customHeight="true" outlineLevel="0" collapsed="false">
      <c r="A22" s="169"/>
      <c r="B22" s="171"/>
      <c r="C22" s="172" t="s">
        <v>292</v>
      </c>
      <c r="D22" s="173" t="s">
        <v>293</v>
      </c>
      <c r="E22" s="176"/>
      <c r="F22" s="176"/>
      <c r="G22" s="177"/>
    </row>
    <row r="23" s="160" customFormat="true" ht="16.5" hidden="false" customHeight="true" outlineLevel="0" collapsed="false">
      <c r="A23" s="169"/>
      <c r="B23" s="179" t="s">
        <v>294</v>
      </c>
      <c r="C23" s="172" t="s">
        <v>294</v>
      </c>
      <c r="D23" s="180" t="s">
        <v>295</v>
      </c>
      <c r="E23" s="174" t="s">
        <v>296</v>
      </c>
      <c r="F23" s="174"/>
      <c r="G23" s="175" t="s">
        <v>297</v>
      </c>
    </row>
    <row r="24" s="160" customFormat="true" ht="12" hidden="false" customHeight="true" outlineLevel="0" collapsed="false">
      <c r="A24" s="181"/>
      <c r="B24" s="182" t="s">
        <v>298</v>
      </c>
      <c r="C24" s="183" t="s">
        <v>299</v>
      </c>
      <c r="D24" s="183"/>
      <c r="E24" s="184" t="s">
        <v>300</v>
      </c>
      <c r="F24" s="185" t="n">
        <v>83155061</v>
      </c>
      <c r="G24" s="185"/>
    </row>
    <row r="25" s="155" customFormat="true" ht="14" hidden="false" customHeight="true" outlineLevel="0" collapsed="false">
      <c r="A25" s="186"/>
      <c r="B25" s="186"/>
      <c r="C25" s="186"/>
      <c r="D25" s="187"/>
      <c r="E25" s="187"/>
      <c r="F25" s="187"/>
      <c r="G25" s="187"/>
    </row>
    <row r="26" s="155" customFormat="true" ht="14" hidden="false" customHeight="true" outlineLevel="0" collapsed="false">
      <c r="A26" s="186"/>
      <c r="B26" s="186"/>
      <c r="C26" s="186"/>
      <c r="D26" s="187"/>
      <c r="E26" s="187"/>
      <c r="F26" s="187"/>
      <c r="G26" s="187"/>
    </row>
    <row r="27" s="155" customFormat="true" ht="14" hidden="false" customHeight="true" outlineLevel="0" collapsed="false">
      <c r="A27" s="186"/>
      <c r="B27" s="186"/>
      <c r="C27" s="186"/>
      <c r="D27" s="187"/>
      <c r="E27" s="187"/>
      <c r="F27" s="187"/>
      <c r="G27" s="187"/>
    </row>
    <row r="28" s="155" customFormat="true" ht="14" hidden="false" customHeight="true" outlineLevel="0" collapsed="false">
      <c r="A28" s="186"/>
      <c r="B28" s="186"/>
      <c r="C28" s="186"/>
      <c r="D28" s="187"/>
      <c r="E28" s="187"/>
      <c r="F28" s="187"/>
      <c r="G28" s="187"/>
    </row>
  </sheetData>
  <mergeCells count="37">
    <mergeCell ref="A2:G2"/>
    <mergeCell ref="A3:G3"/>
    <mergeCell ref="A4:D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3"/>
    <mergeCell ref="B13:B14"/>
    <mergeCell ref="C13:C14"/>
    <mergeCell ref="D13:D14"/>
    <mergeCell ref="E13:E14"/>
    <mergeCell ref="F13:F14"/>
    <mergeCell ref="G13:G14"/>
    <mergeCell ref="B15:B18"/>
    <mergeCell ref="E15:F15"/>
    <mergeCell ref="E16:F16"/>
    <mergeCell ref="E17:F17"/>
    <mergeCell ref="E18:F18"/>
    <mergeCell ref="B19:B22"/>
    <mergeCell ref="E23:F23"/>
    <mergeCell ref="C24:D24"/>
    <mergeCell ref="F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9" activeCellId="0" sqref="C9:I9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8" width="7.15"/>
    <col collapsed="false" customWidth="true" hidden="false" outlineLevel="0" max="2" min="2" style="189" width="14.49"/>
    <col collapsed="false" customWidth="true" hidden="false" outlineLevel="0" max="3" min="3" style="190" width="21.09"/>
    <col collapsed="false" customWidth="true" hidden="false" outlineLevel="0" max="4" min="4" style="190" width="15.32"/>
    <col collapsed="false" customWidth="true" hidden="false" outlineLevel="0" max="5" min="5" style="190" width="10.82"/>
    <col collapsed="false" customWidth="true" hidden="false" outlineLevel="0" max="6" min="6" style="190" width="17.06"/>
    <col collapsed="false" customWidth="true" hidden="false" outlineLevel="0" max="7" min="7" style="190" width="8.99"/>
    <col collapsed="false" customWidth="true" hidden="false" outlineLevel="0" max="8" min="8" style="190" width="14.32"/>
    <col collapsed="false" customWidth="true" hidden="false" outlineLevel="0" max="9" min="9" style="190" width="19.82"/>
    <col collapsed="false" customWidth="false" hidden="false" outlineLevel="0" max="257" min="10" style="190" width="11.99"/>
  </cols>
  <sheetData>
    <row r="1" s="190" customFormat="true" ht="14.25" hidden="false" customHeight="true" outlineLevel="0" collapsed="false">
      <c r="A1" s="20" t="s">
        <v>301</v>
      </c>
      <c r="B1" s="189"/>
    </row>
    <row r="2" s="155" customFormat="true" ht="14" hidden="false" customHeight="true" outlineLevel="0" collapsed="false">
      <c r="A2" s="191" t="s">
        <v>302</v>
      </c>
      <c r="B2" s="191"/>
      <c r="C2" s="191"/>
      <c r="D2" s="191"/>
      <c r="E2" s="191"/>
      <c r="F2" s="191"/>
      <c r="G2" s="191"/>
      <c r="H2" s="191"/>
    </row>
    <row r="3" s="155" customFormat="true" ht="14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</row>
    <row r="4" s="155" customFormat="true" ht="14" hidden="false" customHeight="true" outlineLevel="0" collapsed="false">
      <c r="A4" s="192"/>
      <c r="B4" s="192"/>
      <c r="C4" s="192"/>
      <c r="D4" s="192"/>
      <c r="E4" s="192"/>
      <c r="F4" s="192"/>
      <c r="G4" s="192"/>
      <c r="H4" s="192"/>
    </row>
    <row r="5" customFormat="false" ht="23.25" hidden="false" customHeight="true" outlineLevel="0" collapsed="false">
      <c r="A5" s="193" t="s">
        <v>303</v>
      </c>
      <c r="B5" s="193"/>
      <c r="C5" s="193"/>
      <c r="D5" s="193"/>
      <c r="E5" s="193"/>
      <c r="F5" s="193"/>
      <c r="G5" s="193"/>
      <c r="H5" s="193"/>
      <c r="I5" s="193"/>
    </row>
    <row r="6" customFormat="false" ht="23.25" hidden="false" customHeight="true" outlineLevel="0" collapsed="false">
      <c r="A6" s="194" t="s">
        <v>304</v>
      </c>
      <c r="B6" s="194"/>
      <c r="C6" s="195" t="s">
        <v>305</v>
      </c>
      <c r="D6" s="195"/>
      <c r="E6" s="195"/>
      <c r="F6" s="195"/>
      <c r="G6" s="195"/>
      <c r="H6" s="195"/>
      <c r="I6" s="195"/>
    </row>
    <row r="7" customFormat="false" ht="23.25" hidden="false" customHeight="true" outlineLevel="0" collapsed="false">
      <c r="A7" s="194" t="s">
        <v>306</v>
      </c>
      <c r="B7" s="194"/>
      <c r="C7" s="196" t="s">
        <v>307</v>
      </c>
      <c r="D7" s="196"/>
      <c r="E7" s="196"/>
      <c r="F7" s="195" t="s">
        <v>308</v>
      </c>
      <c r="G7" s="195" t="s">
        <v>207</v>
      </c>
      <c r="H7" s="195"/>
      <c r="I7" s="195"/>
    </row>
    <row r="8" customFormat="false" ht="23.25" hidden="false" customHeight="true" outlineLevel="0" collapsed="false">
      <c r="A8" s="197" t="s">
        <v>309</v>
      </c>
      <c r="B8" s="197"/>
      <c r="C8" s="195" t="s">
        <v>310</v>
      </c>
      <c r="D8" s="195"/>
      <c r="E8" s="195"/>
      <c r="F8" s="195"/>
      <c r="G8" s="195"/>
      <c r="H8" s="195"/>
      <c r="I8" s="195"/>
    </row>
    <row r="9" customFormat="false" ht="23.25" hidden="false" customHeight="true" outlineLevel="0" collapsed="false">
      <c r="A9" s="197" t="s">
        <v>311</v>
      </c>
      <c r="B9" s="197"/>
      <c r="C9" s="198" t="n">
        <v>80</v>
      </c>
      <c r="D9" s="198"/>
      <c r="E9" s="198"/>
      <c r="F9" s="198"/>
      <c r="G9" s="198"/>
      <c r="H9" s="198"/>
      <c r="I9" s="198"/>
    </row>
    <row r="10" customFormat="false" ht="23.25" hidden="false" customHeight="true" outlineLevel="0" collapsed="false">
      <c r="A10" s="197" t="s">
        <v>312</v>
      </c>
      <c r="B10" s="197"/>
      <c r="C10" s="198" t="n">
        <v>80</v>
      </c>
      <c r="D10" s="198"/>
      <c r="E10" s="198"/>
      <c r="F10" s="198"/>
      <c r="G10" s="198"/>
      <c r="H10" s="198"/>
      <c r="I10" s="198"/>
    </row>
    <row r="11" customFormat="false" ht="23.25" hidden="false" customHeight="true" outlineLevel="0" collapsed="false">
      <c r="A11" s="199" t="s">
        <v>313</v>
      </c>
      <c r="B11" s="199"/>
      <c r="C11" s="198" t="n">
        <v>80</v>
      </c>
      <c r="D11" s="198"/>
      <c r="E11" s="198"/>
      <c r="F11" s="198"/>
      <c r="G11" s="198"/>
      <c r="H11" s="198"/>
      <c r="I11" s="198"/>
    </row>
    <row r="12" customFormat="false" ht="23.25" hidden="false" customHeight="true" outlineLevel="0" collapsed="false">
      <c r="A12" s="197" t="s">
        <v>314</v>
      </c>
      <c r="B12" s="197"/>
      <c r="C12" s="198"/>
      <c r="D12" s="198"/>
      <c r="E12" s="198"/>
      <c r="F12" s="198"/>
      <c r="G12" s="198"/>
      <c r="H12" s="198"/>
      <c r="I12" s="198"/>
    </row>
    <row r="13" customFormat="false" ht="23.25" hidden="false" customHeight="true" outlineLevel="0" collapsed="false">
      <c r="A13" s="199" t="s">
        <v>315</v>
      </c>
      <c r="B13" s="195" t="s">
        <v>316</v>
      </c>
      <c r="C13" s="197" t="s">
        <v>317</v>
      </c>
      <c r="D13" s="197"/>
      <c r="E13" s="197"/>
      <c r="F13" s="197"/>
      <c r="G13" s="197"/>
      <c r="H13" s="197"/>
      <c r="I13" s="197"/>
    </row>
    <row r="14" customFormat="false" ht="23.25" hidden="false" customHeight="true" outlineLevel="0" collapsed="false">
      <c r="A14" s="199" t="s">
        <v>318</v>
      </c>
      <c r="B14" s="199" t="s">
        <v>262</v>
      </c>
      <c r="C14" s="195" t="s">
        <v>263</v>
      </c>
      <c r="D14" s="195"/>
      <c r="E14" s="195" t="s">
        <v>264</v>
      </c>
      <c r="F14" s="195"/>
      <c r="G14" s="199" t="s">
        <v>265</v>
      </c>
      <c r="H14" s="199"/>
      <c r="I14" s="199" t="s">
        <v>319</v>
      </c>
    </row>
    <row r="15" customFormat="false" ht="23.25" hidden="false" customHeight="true" outlineLevel="0" collapsed="false">
      <c r="A15" s="199"/>
      <c r="B15" s="199" t="s">
        <v>268</v>
      </c>
      <c r="C15" s="199" t="s">
        <v>320</v>
      </c>
      <c r="D15" s="199"/>
      <c r="E15" s="195" t="s">
        <v>321</v>
      </c>
      <c r="F15" s="195"/>
      <c r="G15" s="195" t="s">
        <v>322</v>
      </c>
      <c r="H15" s="195"/>
      <c r="I15" s="195" t="s">
        <v>323</v>
      </c>
    </row>
    <row r="16" customFormat="false" ht="23.25" hidden="false" customHeight="true" outlineLevel="0" collapsed="false">
      <c r="A16" s="199"/>
      <c r="B16" s="199"/>
      <c r="C16" s="199" t="s">
        <v>324</v>
      </c>
      <c r="D16" s="199"/>
      <c r="E16" s="195" t="s">
        <v>325</v>
      </c>
      <c r="F16" s="195"/>
      <c r="G16" s="195" t="s">
        <v>326</v>
      </c>
      <c r="H16" s="195"/>
      <c r="I16" s="195" t="s">
        <v>327</v>
      </c>
    </row>
    <row r="17" customFormat="false" ht="23.25" hidden="false" customHeight="true" outlineLevel="0" collapsed="false">
      <c r="A17" s="199"/>
      <c r="B17" s="199"/>
      <c r="C17" s="199" t="s">
        <v>328</v>
      </c>
      <c r="D17" s="199"/>
      <c r="E17" s="195" t="s">
        <v>329</v>
      </c>
      <c r="F17" s="195"/>
      <c r="G17" s="195" t="s">
        <v>330</v>
      </c>
      <c r="H17" s="195"/>
      <c r="I17" s="196" t="s">
        <v>331</v>
      </c>
    </row>
    <row r="18" customFormat="false" ht="23.25" hidden="false" customHeight="true" outlineLevel="0" collapsed="false">
      <c r="A18" s="199"/>
      <c r="B18" s="199"/>
      <c r="C18" s="199" t="s">
        <v>332</v>
      </c>
      <c r="D18" s="199"/>
      <c r="E18" s="195" t="s">
        <v>333</v>
      </c>
      <c r="F18" s="195"/>
      <c r="G18" s="195" t="s">
        <v>334</v>
      </c>
      <c r="H18" s="195"/>
      <c r="I18" s="195" t="s">
        <v>333</v>
      </c>
    </row>
    <row r="19" customFormat="false" ht="23.25" hidden="false" customHeight="true" outlineLevel="0" collapsed="false">
      <c r="A19" s="199"/>
      <c r="B19" s="199" t="s">
        <v>285</v>
      </c>
      <c r="C19" s="199" t="s">
        <v>286</v>
      </c>
      <c r="D19" s="199"/>
      <c r="E19" s="195"/>
      <c r="F19" s="195"/>
      <c r="G19" s="195"/>
      <c r="H19" s="195"/>
      <c r="I19" s="196"/>
    </row>
    <row r="20" customFormat="false" ht="23.25" hidden="false" customHeight="true" outlineLevel="0" collapsed="false">
      <c r="A20" s="199"/>
      <c r="B20" s="199"/>
      <c r="C20" s="199" t="s">
        <v>288</v>
      </c>
      <c r="D20" s="199"/>
      <c r="E20" s="195"/>
      <c r="F20" s="195"/>
      <c r="G20" s="195"/>
      <c r="H20" s="195"/>
      <c r="I20" s="196"/>
    </row>
    <row r="21" customFormat="false" ht="23.25" hidden="false" customHeight="true" outlineLevel="0" collapsed="false">
      <c r="A21" s="199"/>
      <c r="B21" s="199"/>
      <c r="C21" s="199" t="s">
        <v>290</v>
      </c>
      <c r="D21" s="199"/>
      <c r="E21" s="195"/>
      <c r="F21" s="195"/>
      <c r="G21" s="195"/>
      <c r="H21" s="195"/>
      <c r="I21" s="199"/>
    </row>
    <row r="22" customFormat="false" ht="23.25" hidden="false" customHeight="true" outlineLevel="0" collapsed="false">
      <c r="A22" s="199"/>
      <c r="B22" s="199"/>
      <c r="C22" s="199" t="s">
        <v>292</v>
      </c>
      <c r="D22" s="199"/>
      <c r="E22" s="195" t="s">
        <v>335</v>
      </c>
      <c r="F22" s="195"/>
      <c r="G22" s="195" t="s">
        <v>336</v>
      </c>
      <c r="H22" s="195"/>
      <c r="I22" s="195" t="s">
        <v>337</v>
      </c>
    </row>
    <row r="23" customFormat="false" ht="23.25" hidden="false" customHeight="true" outlineLevel="0" collapsed="false">
      <c r="A23" s="199"/>
      <c r="B23" s="199" t="s">
        <v>294</v>
      </c>
      <c r="C23" s="199" t="s">
        <v>338</v>
      </c>
      <c r="D23" s="199"/>
      <c r="E23" s="195" t="s">
        <v>339</v>
      </c>
      <c r="F23" s="195"/>
      <c r="G23" s="195" t="s">
        <v>340</v>
      </c>
      <c r="H23" s="195"/>
      <c r="I23" s="195" t="s">
        <v>339</v>
      </c>
    </row>
  </sheetData>
  <mergeCells count="52">
    <mergeCell ref="A2:H3"/>
    <mergeCell ref="A4:H4"/>
    <mergeCell ref="A5:I5"/>
    <mergeCell ref="A6:B6"/>
    <mergeCell ref="C6:I6"/>
    <mergeCell ref="A7:B7"/>
    <mergeCell ref="C7:E7"/>
    <mergeCell ref="G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C13:I13"/>
    <mergeCell ref="A14:A23"/>
    <mergeCell ref="C14:D14"/>
    <mergeCell ref="E14:F14"/>
    <mergeCell ref="G14:H14"/>
    <mergeCell ref="B15:B18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B19:B22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H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8" width="6.77"/>
    <col collapsed="false" customWidth="true" hidden="false" outlineLevel="0" max="2" min="2" style="189" width="10.82"/>
    <col collapsed="false" customWidth="true" hidden="false" outlineLevel="0" max="3" min="3" style="190" width="21.09"/>
    <col collapsed="false" customWidth="true" hidden="false" outlineLevel="0" max="4" min="4" style="190" width="15.32"/>
    <col collapsed="false" customWidth="true" hidden="false" outlineLevel="0" max="5" min="5" style="190" width="10.82"/>
    <col collapsed="false" customWidth="true" hidden="false" outlineLevel="0" max="6" min="6" style="190" width="17.06"/>
    <col collapsed="false" customWidth="true" hidden="false" outlineLevel="0" max="7" min="7" style="190" width="8.99"/>
    <col collapsed="false" customWidth="true" hidden="false" outlineLevel="0" max="8" min="8" style="190" width="16.82"/>
    <col collapsed="false" customWidth="true" hidden="false" outlineLevel="0" max="9" min="9" style="190" width="28.32"/>
    <col collapsed="false" customWidth="false" hidden="false" outlineLevel="0" max="257" min="10" style="190" width="11.99"/>
  </cols>
  <sheetData>
    <row r="1" s="190" customFormat="true" ht="14.25" hidden="false" customHeight="true" outlineLevel="0" collapsed="false">
      <c r="A1" s="20" t="s">
        <v>341</v>
      </c>
      <c r="B1" s="189"/>
    </row>
    <row r="2" s="155" customFormat="true" ht="14" hidden="false" customHeight="true" outlineLevel="0" collapsed="false">
      <c r="A2" s="191" t="s">
        <v>342</v>
      </c>
      <c r="B2" s="191"/>
      <c r="C2" s="191"/>
      <c r="D2" s="191"/>
      <c r="E2" s="191"/>
      <c r="F2" s="191"/>
      <c r="G2" s="191"/>
      <c r="H2" s="191"/>
    </row>
    <row r="3" s="155" customFormat="true" ht="14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</row>
    <row r="4" s="155" customFormat="true" ht="14" hidden="false" customHeight="true" outlineLevel="0" collapsed="false">
      <c r="A4" s="192"/>
      <c r="B4" s="192"/>
      <c r="C4" s="192"/>
      <c r="D4" s="192"/>
      <c r="E4" s="192"/>
      <c r="F4" s="192"/>
      <c r="G4" s="192"/>
      <c r="H4" s="192"/>
    </row>
    <row r="5" customFormat="false" ht="23.25" hidden="false" customHeight="true" outlineLevel="0" collapsed="false">
      <c r="A5" s="194" t="s">
        <v>304</v>
      </c>
      <c r="B5" s="194"/>
      <c r="C5" s="195" t="s">
        <v>343</v>
      </c>
      <c r="D5" s="195"/>
      <c r="E5" s="195"/>
      <c r="F5" s="195"/>
      <c r="G5" s="195"/>
      <c r="H5" s="195"/>
      <c r="I5" s="195"/>
    </row>
    <row r="6" customFormat="false" ht="23.25" hidden="false" customHeight="true" outlineLevel="0" collapsed="false">
      <c r="A6" s="194" t="s">
        <v>306</v>
      </c>
      <c r="B6" s="194"/>
      <c r="C6" s="196" t="s">
        <v>307</v>
      </c>
      <c r="D6" s="196"/>
      <c r="E6" s="196"/>
      <c r="F6" s="195" t="s">
        <v>308</v>
      </c>
      <c r="G6" s="199" t="s">
        <v>207</v>
      </c>
      <c r="H6" s="199"/>
      <c r="I6" s="199"/>
    </row>
    <row r="7" customFormat="false" ht="23.25" hidden="false" customHeight="true" outlineLevel="0" collapsed="false">
      <c r="A7" s="197" t="s">
        <v>309</v>
      </c>
      <c r="B7" s="197"/>
      <c r="C7" s="195" t="s">
        <v>310</v>
      </c>
      <c r="D7" s="195"/>
      <c r="E7" s="195"/>
      <c r="F7" s="195"/>
      <c r="G7" s="195"/>
      <c r="H7" s="195"/>
      <c r="I7" s="195"/>
    </row>
    <row r="8" customFormat="false" ht="23.25" hidden="false" customHeight="true" outlineLevel="0" collapsed="false">
      <c r="A8" s="197" t="s">
        <v>311</v>
      </c>
      <c r="B8" s="197"/>
      <c r="C8" s="198" t="n">
        <v>819</v>
      </c>
      <c r="D8" s="198"/>
      <c r="E8" s="198"/>
      <c r="F8" s="198"/>
      <c r="G8" s="198"/>
      <c r="H8" s="198"/>
      <c r="I8" s="198"/>
    </row>
    <row r="9" customFormat="false" ht="23.25" hidden="false" customHeight="true" outlineLevel="0" collapsed="false">
      <c r="A9" s="197" t="s">
        <v>312</v>
      </c>
      <c r="B9" s="197"/>
      <c r="C9" s="198" t="n">
        <v>819</v>
      </c>
      <c r="D9" s="198"/>
      <c r="E9" s="198"/>
      <c r="F9" s="198"/>
      <c r="G9" s="198"/>
      <c r="H9" s="198"/>
      <c r="I9" s="198"/>
    </row>
    <row r="10" customFormat="false" ht="23.25" hidden="false" customHeight="true" outlineLevel="0" collapsed="false">
      <c r="A10" s="199" t="s">
        <v>313</v>
      </c>
      <c r="B10" s="199"/>
      <c r="C10" s="198" t="n">
        <v>819</v>
      </c>
      <c r="D10" s="198"/>
      <c r="E10" s="198"/>
      <c r="F10" s="198"/>
      <c r="G10" s="198"/>
      <c r="H10" s="198"/>
      <c r="I10" s="198"/>
    </row>
    <row r="11" customFormat="false" ht="23.25" hidden="false" customHeight="true" outlineLevel="0" collapsed="false">
      <c r="A11" s="197" t="s">
        <v>314</v>
      </c>
      <c r="B11" s="197"/>
      <c r="C11" s="198"/>
      <c r="D11" s="198"/>
      <c r="E11" s="198"/>
      <c r="F11" s="198"/>
      <c r="G11" s="198"/>
      <c r="H11" s="198"/>
      <c r="I11" s="198"/>
    </row>
    <row r="12" customFormat="false" ht="23.25" hidden="false" customHeight="true" outlineLevel="0" collapsed="false">
      <c r="A12" s="199" t="s">
        <v>315</v>
      </c>
      <c r="B12" s="195" t="s">
        <v>316</v>
      </c>
      <c r="C12" s="197" t="s">
        <v>344</v>
      </c>
      <c r="D12" s="197"/>
      <c r="E12" s="197"/>
      <c r="F12" s="197"/>
      <c r="G12" s="197"/>
      <c r="H12" s="197"/>
      <c r="I12" s="197"/>
    </row>
    <row r="13" customFormat="false" ht="23.25" hidden="false" customHeight="true" outlineLevel="0" collapsed="false">
      <c r="A13" s="199" t="s">
        <v>318</v>
      </c>
      <c r="B13" s="199" t="s">
        <v>262</v>
      </c>
      <c r="C13" s="195" t="s">
        <v>263</v>
      </c>
      <c r="D13" s="195"/>
      <c r="E13" s="195" t="s">
        <v>264</v>
      </c>
      <c r="F13" s="195"/>
      <c r="G13" s="199" t="s">
        <v>265</v>
      </c>
      <c r="H13" s="199"/>
      <c r="I13" s="199" t="s">
        <v>319</v>
      </c>
    </row>
    <row r="14" customFormat="false" ht="23.25" hidden="false" customHeight="true" outlineLevel="0" collapsed="false">
      <c r="A14" s="199"/>
      <c r="B14" s="199" t="s">
        <v>268</v>
      </c>
      <c r="C14" s="199" t="s">
        <v>320</v>
      </c>
      <c r="D14" s="199"/>
      <c r="E14" s="195" t="s">
        <v>345</v>
      </c>
      <c r="F14" s="195"/>
      <c r="G14" s="195" t="s">
        <v>346</v>
      </c>
      <c r="H14" s="195"/>
      <c r="I14" s="195" t="s">
        <v>347</v>
      </c>
    </row>
    <row r="15" customFormat="false" ht="23.25" hidden="false" customHeight="true" outlineLevel="0" collapsed="false">
      <c r="A15" s="199"/>
      <c r="B15" s="199"/>
      <c r="C15" s="199" t="s">
        <v>324</v>
      </c>
      <c r="D15" s="199"/>
      <c r="E15" s="195" t="s">
        <v>348</v>
      </c>
      <c r="F15" s="195"/>
      <c r="G15" s="195" t="s">
        <v>326</v>
      </c>
      <c r="H15" s="195"/>
      <c r="I15" s="195" t="s">
        <v>349</v>
      </c>
    </row>
    <row r="16" customFormat="false" ht="23.25" hidden="false" customHeight="true" outlineLevel="0" collapsed="false">
      <c r="A16" s="199"/>
      <c r="B16" s="199"/>
      <c r="C16" s="199" t="s">
        <v>328</v>
      </c>
      <c r="D16" s="199"/>
      <c r="E16" s="195" t="s">
        <v>350</v>
      </c>
      <c r="F16" s="195"/>
      <c r="G16" s="195" t="s">
        <v>351</v>
      </c>
      <c r="H16" s="195"/>
      <c r="I16" s="195" t="s">
        <v>352</v>
      </c>
    </row>
    <row r="17" customFormat="false" ht="23.25" hidden="false" customHeight="true" outlineLevel="0" collapsed="false">
      <c r="A17" s="199"/>
      <c r="B17" s="199"/>
      <c r="C17" s="199" t="s">
        <v>332</v>
      </c>
      <c r="D17" s="199"/>
      <c r="E17" s="195" t="s">
        <v>333</v>
      </c>
      <c r="F17" s="195"/>
      <c r="G17" s="195" t="s">
        <v>353</v>
      </c>
      <c r="H17" s="195"/>
      <c r="I17" s="195" t="s">
        <v>333</v>
      </c>
    </row>
    <row r="18" customFormat="false" ht="23.25" hidden="false" customHeight="true" outlineLevel="0" collapsed="false">
      <c r="A18" s="199"/>
      <c r="B18" s="199" t="s">
        <v>285</v>
      </c>
      <c r="C18" s="199" t="s">
        <v>286</v>
      </c>
      <c r="D18" s="199"/>
      <c r="E18" s="195"/>
      <c r="F18" s="195"/>
      <c r="G18" s="195"/>
      <c r="H18" s="195"/>
      <c r="I18" s="196"/>
    </row>
    <row r="19" customFormat="false" ht="23.25" hidden="false" customHeight="true" outlineLevel="0" collapsed="false">
      <c r="A19" s="199"/>
      <c r="B19" s="199"/>
      <c r="C19" s="199" t="s">
        <v>288</v>
      </c>
      <c r="D19" s="199"/>
      <c r="E19" s="195"/>
      <c r="F19" s="195"/>
      <c r="G19" s="195"/>
      <c r="H19" s="195"/>
      <c r="I19" s="196"/>
    </row>
    <row r="20" customFormat="false" ht="23.25" hidden="false" customHeight="true" outlineLevel="0" collapsed="false">
      <c r="A20" s="199"/>
      <c r="B20" s="199"/>
      <c r="C20" s="199" t="s">
        <v>290</v>
      </c>
      <c r="D20" s="199"/>
      <c r="E20" s="195"/>
      <c r="F20" s="195"/>
      <c r="G20" s="195"/>
      <c r="H20" s="195"/>
      <c r="I20" s="199"/>
    </row>
    <row r="21" customFormat="false" ht="23.25" hidden="false" customHeight="true" outlineLevel="0" collapsed="false">
      <c r="A21" s="199"/>
      <c r="B21" s="199"/>
      <c r="C21" s="199" t="s">
        <v>292</v>
      </c>
      <c r="D21" s="199"/>
      <c r="E21" s="195" t="s">
        <v>354</v>
      </c>
      <c r="F21" s="195"/>
      <c r="G21" s="195" t="s">
        <v>355</v>
      </c>
      <c r="H21" s="195"/>
      <c r="I21" s="195" t="s">
        <v>354</v>
      </c>
    </row>
    <row r="22" customFormat="false" ht="23.25" hidden="false" customHeight="true" outlineLevel="0" collapsed="false">
      <c r="A22" s="199"/>
      <c r="B22" s="199" t="s">
        <v>294</v>
      </c>
      <c r="C22" s="199" t="s">
        <v>338</v>
      </c>
      <c r="D22" s="199"/>
      <c r="E22" s="195" t="s">
        <v>356</v>
      </c>
      <c r="F22" s="195"/>
      <c r="G22" s="195" t="s">
        <v>357</v>
      </c>
      <c r="H22" s="195"/>
      <c r="I22" s="195" t="s">
        <v>358</v>
      </c>
    </row>
  </sheetData>
  <mergeCells count="51">
    <mergeCell ref="A2:H3"/>
    <mergeCell ref="A4:H4"/>
    <mergeCell ref="A5:B5"/>
    <mergeCell ref="C5:I5"/>
    <mergeCell ref="A6:B6"/>
    <mergeCell ref="C6:E6"/>
    <mergeCell ref="G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C12:I12"/>
    <mergeCell ref="A13:A22"/>
    <mergeCell ref="C13:D13"/>
    <mergeCell ref="E13:F13"/>
    <mergeCell ref="G13:H13"/>
    <mergeCell ref="B14:B17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B18:B21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8" activeCellId="0" sqref="D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3907.38</v>
      </c>
      <c r="C6" s="30" t="s">
        <v>44</v>
      </c>
      <c r="D6" s="31" t="n">
        <v>3907.38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3907.38</v>
      </c>
      <c r="C7" s="33" t="s">
        <v>46</v>
      </c>
      <c r="D7" s="31" t="n">
        <v>3814.58</v>
      </c>
    </row>
    <row r="8" s="36" customFormat="true" ht="15" hidden="false" customHeight="true" outlineLevel="0" collapsed="false">
      <c r="A8" s="35" t="s">
        <v>47</v>
      </c>
      <c r="B8" s="31" t="n">
        <v>3907.38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61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31.8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3907.38</v>
      </c>
      <c r="C33" s="44" t="s">
        <v>82</v>
      </c>
      <c r="D33" s="45" t="n">
        <f aca="false">SUM(D6,D31)</f>
        <v>3907.3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7" activeCellId="0" sqref="H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3974.1</v>
      </c>
      <c r="C6" s="54" t="n">
        <f aca="false">SUM(D6,E6,F6)</f>
        <v>3907.38</v>
      </c>
      <c r="D6" s="54" t="n">
        <v>3907.38</v>
      </c>
      <c r="E6" s="54"/>
      <c r="F6" s="54"/>
      <c r="G6" s="54" t="n">
        <f aca="false">SUM(H6,I6,J6)</f>
        <v>66.72</v>
      </c>
      <c r="H6" s="54"/>
      <c r="I6" s="54" t="n">
        <v>66.72</v>
      </c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3974.1</v>
      </c>
      <c r="C15" s="57" t="n">
        <f aca="false">SUM(C6:C14)</f>
        <v>3907.38</v>
      </c>
      <c r="D15" s="57" t="n">
        <f aca="false">SUM(D6:D14)</f>
        <v>3907.38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66.72</v>
      </c>
      <c r="H15" s="57" t="n">
        <f aca="false">SUM(H6:H14)</f>
        <v>0</v>
      </c>
      <c r="I15" s="57" t="n">
        <f aca="false">SUM(I6:I14)</f>
        <v>66.72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7" activeCellId="0" sqref="H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3974.1</v>
      </c>
      <c r="C6" s="54" t="n">
        <f aca="false">SUM(D6,E6,F6)</f>
        <v>3907.38</v>
      </c>
      <c r="D6" s="54" t="n">
        <v>3907.38</v>
      </c>
      <c r="E6" s="54"/>
      <c r="F6" s="54"/>
      <c r="G6" s="54" t="n">
        <f aca="false">SUM(H6,I6,J6)</f>
        <v>66.72</v>
      </c>
      <c r="H6" s="54"/>
      <c r="I6" s="54" t="n">
        <v>66.72</v>
      </c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3974.1</v>
      </c>
      <c r="C18" s="57" t="n">
        <f aca="false">SUM(C6:C17)</f>
        <v>3907.38</v>
      </c>
      <c r="D18" s="57" t="n">
        <f aca="false">SUM(D6:D17)</f>
        <v>3907.38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66.72</v>
      </c>
      <c r="H18" s="57" t="n">
        <f aca="false">SUM(H6:H17)</f>
        <v>0</v>
      </c>
      <c r="I18" s="57" t="n">
        <f aca="false">SUM(I6:I17)</f>
        <v>66.72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9" activeCellId="0" sqref="D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3907.38</v>
      </c>
      <c r="C6" s="30" t="s">
        <v>44</v>
      </c>
      <c r="D6" s="67" t="n">
        <f aca="false">SUM(D7:D29)</f>
        <v>3974.1</v>
      </c>
    </row>
    <row r="7" s="64" customFormat="true" ht="15" hidden="false" customHeight="true" outlineLevel="0" collapsed="false">
      <c r="A7" s="33" t="s">
        <v>106</v>
      </c>
      <c r="B7" s="67" t="n">
        <v>3907.38</v>
      </c>
      <c r="C7" s="33" t="s">
        <v>46</v>
      </c>
      <c r="D7" s="67" t="n">
        <v>3881.3</v>
      </c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v>61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31.8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/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 t="n">
        <v>66.72</v>
      </c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3974.1</v>
      </c>
      <c r="C33" s="73" t="s">
        <v>82</v>
      </c>
      <c r="D33" s="72" t="n">
        <f aca="false">SUM(D6,D31)</f>
        <v>3974.1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9" activeCellId="0" sqref="D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42.3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89" t="n">
        <v>3907.38</v>
      </c>
      <c r="D6" s="89" t="n">
        <v>409.45</v>
      </c>
      <c r="E6" s="89" t="n">
        <v>389.1</v>
      </c>
      <c r="F6" s="89" t="n">
        <v>20.35</v>
      </c>
      <c r="G6" s="89" t="n">
        <f aca="false">SUM(G7:G9)/3</f>
        <v>3497.93</v>
      </c>
      <c r="H6" s="89" t="n">
        <v>3497.93</v>
      </c>
      <c r="I6" s="89"/>
    </row>
    <row r="7" s="90" customFormat="true" ht="25" hidden="false" customHeight="true" outlineLevel="0" collapsed="false">
      <c r="A7" s="88" t="s">
        <v>121</v>
      </c>
      <c r="B7" s="91" t="s">
        <v>122</v>
      </c>
      <c r="C7" s="89" t="n">
        <f aca="false">SUM(C8:C9)/2</f>
        <v>3814.58</v>
      </c>
      <c r="D7" s="89" t="n">
        <f aca="false">SUM(D8:D9)/2</f>
        <v>316.65</v>
      </c>
      <c r="E7" s="89" t="n">
        <v>296.3</v>
      </c>
      <c r="F7" s="89" t="n">
        <v>20.35</v>
      </c>
      <c r="G7" s="89" t="n">
        <f aca="false">SUM(G8:G9)/2</f>
        <v>3497.93</v>
      </c>
      <c r="H7" s="89" t="n">
        <v>3497.93</v>
      </c>
      <c r="I7" s="89"/>
    </row>
    <row r="8" s="92" customFormat="true" ht="25" hidden="false" customHeight="true" outlineLevel="0" collapsed="false">
      <c r="A8" s="88" t="s">
        <v>123</v>
      </c>
      <c r="B8" s="91" t="s">
        <v>124</v>
      </c>
      <c r="C8" s="89" t="n">
        <f aca="false">SUM(C9:C9)</f>
        <v>3814.58</v>
      </c>
      <c r="D8" s="89" t="n">
        <f aca="false">SUM(D9:D9)</f>
        <v>316.65</v>
      </c>
      <c r="E8" s="89" t="n">
        <v>296.3</v>
      </c>
      <c r="F8" s="89" t="n">
        <v>20.35</v>
      </c>
      <c r="G8" s="89" t="n">
        <f aca="false">SUM(G9:G9)</f>
        <v>3497.93</v>
      </c>
      <c r="H8" s="89" t="n">
        <v>3497.93</v>
      </c>
      <c r="I8" s="89"/>
    </row>
    <row r="9" s="92" customFormat="true" ht="25" hidden="false" customHeight="true" outlineLevel="0" collapsed="false">
      <c r="A9" s="88" t="s">
        <v>125</v>
      </c>
      <c r="B9" s="91" t="s">
        <v>126</v>
      </c>
      <c r="C9" s="93" t="n">
        <f aca="false">SUM(E9:G9)</f>
        <v>3814.58</v>
      </c>
      <c r="D9" s="93" t="n">
        <f aca="false">SUM(E9:F9)</f>
        <v>316.65</v>
      </c>
      <c r="E9" s="89" t="n">
        <v>296.3</v>
      </c>
      <c r="F9" s="89" t="n">
        <v>20.35</v>
      </c>
      <c r="G9" s="94" t="n">
        <f aca="false">SUM(H9:I9)</f>
        <v>3497.93</v>
      </c>
      <c r="H9" s="89" t="n">
        <v>3497.93</v>
      </c>
      <c r="I9" s="89"/>
    </row>
    <row r="10" s="92" customFormat="true" ht="25" hidden="false" customHeight="true" outlineLevel="0" collapsed="false">
      <c r="A10" s="88" t="s">
        <v>127</v>
      </c>
      <c r="B10" s="53" t="s">
        <v>128</v>
      </c>
      <c r="C10" s="89" t="n">
        <v>77</v>
      </c>
      <c r="D10" s="89" t="n">
        <v>77</v>
      </c>
      <c r="E10" s="89" t="n">
        <v>77</v>
      </c>
      <c r="F10" s="89"/>
      <c r="G10" s="89" t="n">
        <f aca="false">SUM(G11:G14)/3</f>
        <v>0</v>
      </c>
      <c r="H10" s="89"/>
      <c r="I10" s="89"/>
    </row>
    <row r="11" s="92" customFormat="true" ht="25" hidden="false" customHeight="true" outlineLevel="0" collapsed="false">
      <c r="A11" s="88" t="s">
        <v>129</v>
      </c>
      <c r="B11" s="91" t="s">
        <v>130</v>
      </c>
      <c r="C11" s="89" t="n">
        <v>77</v>
      </c>
      <c r="D11" s="89" t="n">
        <v>77</v>
      </c>
      <c r="E11" s="89" t="n">
        <v>77</v>
      </c>
      <c r="F11" s="89"/>
      <c r="G11" s="89" t="n">
        <f aca="false">SUM(G12:G14)/2</f>
        <v>0</v>
      </c>
      <c r="H11" s="89"/>
      <c r="I11" s="89"/>
    </row>
    <row r="12" s="92" customFormat="true" ht="25" hidden="false" customHeight="true" outlineLevel="0" collapsed="false">
      <c r="A12" s="88" t="s">
        <v>131</v>
      </c>
      <c r="B12" s="91" t="s">
        <v>132</v>
      </c>
      <c r="C12" s="89" t="n">
        <v>61</v>
      </c>
      <c r="D12" s="89" t="n">
        <v>61</v>
      </c>
      <c r="E12" s="89" t="n">
        <v>61</v>
      </c>
      <c r="F12" s="89"/>
      <c r="G12" s="89" t="n">
        <f aca="false">SUM(G13:G14)</f>
        <v>0</v>
      </c>
      <c r="H12" s="89"/>
      <c r="I12" s="89"/>
    </row>
    <row r="13" s="92" customFormat="true" ht="25" hidden="false" customHeight="true" outlineLevel="0" collapsed="false">
      <c r="A13" s="88" t="s">
        <v>133</v>
      </c>
      <c r="B13" s="91" t="s">
        <v>134</v>
      </c>
      <c r="C13" s="93" t="n">
        <f aca="false">SUM(E13:G13)</f>
        <v>15</v>
      </c>
      <c r="D13" s="93" t="n">
        <f aca="false">SUM(E13:F13)</f>
        <v>15</v>
      </c>
      <c r="E13" s="89" t="n">
        <v>15</v>
      </c>
      <c r="F13" s="89"/>
      <c r="G13" s="94" t="n">
        <f aca="false">SUM(H13:I13)</f>
        <v>0</v>
      </c>
      <c r="H13" s="89"/>
      <c r="I13" s="89"/>
    </row>
    <row r="14" s="92" customFormat="true" ht="25" hidden="false" customHeight="true" outlineLevel="0" collapsed="false">
      <c r="A14" s="88" t="s">
        <v>135</v>
      </c>
      <c r="B14" s="91" t="s">
        <v>136</v>
      </c>
      <c r="C14" s="93" t="n">
        <f aca="false">SUM(E14:G14)</f>
        <v>1</v>
      </c>
      <c r="D14" s="93" t="n">
        <f aca="false">SUM(E14:F14)</f>
        <v>1</v>
      </c>
      <c r="E14" s="89" t="n">
        <v>1</v>
      </c>
      <c r="F14" s="89"/>
      <c r="G14" s="94" t="n">
        <f aca="false">SUM(H14:I14)</f>
        <v>0</v>
      </c>
      <c r="H14" s="89"/>
      <c r="I14" s="89"/>
    </row>
    <row r="15" s="92" customFormat="true" ht="25" hidden="false" customHeight="true" outlineLevel="0" collapsed="false">
      <c r="A15" s="95" t="s">
        <v>137</v>
      </c>
      <c r="B15" s="96" t="s">
        <v>138</v>
      </c>
      <c r="C15" s="93" t="n">
        <v>15.8</v>
      </c>
      <c r="D15" s="93" t="n">
        <v>15.8</v>
      </c>
      <c r="E15" s="89" t="n">
        <v>15.8</v>
      </c>
      <c r="F15" s="89"/>
      <c r="G15" s="94"/>
      <c r="H15" s="97"/>
      <c r="I15" s="89"/>
    </row>
    <row r="16" s="92" customFormat="true" ht="25" hidden="false" customHeight="true" outlineLevel="0" collapsed="false">
      <c r="A16" s="95" t="s">
        <v>139</v>
      </c>
      <c r="B16" s="96" t="s">
        <v>140</v>
      </c>
      <c r="C16" s="93" t="n">
        <f aca="false">SUM(E16:G16)</f>
        <v>15.8</v>
      </c>
      <c r="D16" s="93" t="n">
        <f aca="false">SUM(E16:F16)</f>
        <v>15.8</v>
      </c>
      <c r="E16" s="89" t="n">
        <v>15.8</v>
      </c>
      <c r="F16" s="89"/>
      <c r="G16" s="94" t="n">
        <f aca="false">SUM(H16:I16)</f>
        <v>0</v>
      </c>
      <c r="H16" s="97"/>
      <c r="I16" s="89"/>
    </row>
    <row r="17" s="92" customFormat="true" ht="25" hidden="false" customHeight="true" outlineLevel="0" collapsed="false">
      <c r="A17" s="95" t="s">
        <v>141</v>
      </c>
      <c r="B17" s="96" t="s">
        <v>142</v>
      </c>
      <c r="C17" s="93" t="n">
        <f aca="false">SUM(E17:G17)</f>
        <v>15</v>
      </c>
      <c r="D17" s="93" t="n">
        <f aca="false">SUM(E17:F17)</f>
        <v>15</v>
      </c>
      <c r="E17" s="89" t="n">
        <v>15</v>
      </c>
      <c r="F17" s="89"/>
      <c r="G17" s="94" t="n">
        <f aca="false">SUM(H17:I17)</f>
        <v>0</v>
      </c>
      <c r="H17" s="97"/>
      <c r="I17" s="89"/>
    </row>
    <row r="18" s="92" customFormat="true" ht="25" hidden="false" customHeight="true" outlineLevel="0" collapsed="false">
      <c r="A18" s="95" t="s">
        <v>143</v>
      </c>
      <c r="B18" s="96" t="s">
        <v>144</v>
      </c>
      <c r="C18" s="93" t="n">
        <f aca="false">SUM(E18:G18)</f>
        <v>0.8</v>
      </c>
      <c r="D18" s="93" t="n">
        <v>0.8</v>
      </c>
      <c r="E18" s="89" t="n">
        <v>0.8</v>
      </c>
      <c r="F18" s="89"/>
      <c r="G18" s="94" t="n">
        <f aca="false">SUM(H18:I18)</f>
        <v>0</v>
      </c>
      <c r="H18" s="97"/>
      <c r="I18" s="89"/>
    </row>
    <row r="19" s="92" customFormat="true" ht="25" hidden="false" customHeight="true" outlineLevel="0" collapsed="false">
      <c r="A19" s="98"/>
      <c r="B19" s="98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7"/>
      <c r="I19" s="89"/>
    </row>
    <row r="20" s="100" customFormat="true" ht="25" hidden="false" customHeight="true" outlineLevel="0" collapsed="false">
      <c r="A20" s="27" t="s">
        <v>88</v>
      </c>
      <c r="B20" s="27"/>
      <c r="C20" s="99" t="n">
        <f aca="false">SUM(C6:C19)/4</f>
        <v>3907.38</v>
      </c>
      <c r="D20" s="99" t="n">
        <f aca="false">SUM(D6:D19)/4</f>
        <v>409.45</v>
      </c>
      <c r="E20" s="99" t="n">
        <f aca="false">SUM(E6:E19)/4</f>
        <v>389.1</v>
      </c>
      <c r="F20" s="99" t="n">
        <v>20.35</v>
      </c>
      <c r="G20" s="99" t="n">
        <f aca="false">SUM(G6:G19)/4</f>
        <v>3497.93</v>
      </c>
      <c r="H20" s="99" t="n">
        <f aca="false">SUM(H6:H19)/4</f>
        <v>3497.93</v>
      </c>
      <c r="I20" s="99" t="n">
        <f aca="false">SUM(I6:I19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0:B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9" activeCellId="0" sqref="E1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145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46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" hidden="false" customHeight="true" outlineLevel="0" collapsed="false">
      <c r="A4" s="106" t="s">
        <v>111</v>
      </c>
      <c r="B4" s="106"/>
      <c r="C4" s="107" t="s">
        <v>112</v>
      </c>
      <c r="D4" s="108" t="s">
        <v>114</v>
      </c>
      <c r="E4" s="108"/>
      <c r="F4" s="108"/>
    </row>
    <row r="5" s="109" customFormat="true" ht="25" hidden="false" customHeight="true" outlineLevel="0" collapsed="false">
      <c r="A5" s="107" t="s">
        <v>147</v>
      </c>
      <c r="B5" s="107" t="s">
        <v>148</v>
      </c>
      <c r="C5" s="107"/>
      <c r="D5" s="110" t="s">
        <v>116</v>
      </c>
      <c r="E5" s="110" t="s">
        <v>117</v>
      </c>
      <c r="F5" s="110" t="s">
        <v>118</v>
      </c>
    </row>
    <row r="6" s="113" customFormat="true" ht="25" hidden="false" customHeight="true" outlineLevel="0" collapsed="false">
      <c r="A6" s="111"/>
      <c r="B6" s="111"/>
      <c r="C6" s="53" t="s">
        <v>92</v>
      </c>
      <c r="D6" s="112" t="n">
        <v>300.75</v>
      </c>
      <c r="E6" s="112" t="n">
        <v>280.4</v>
      </c>
      <c r="F6" s="112" t="n">
        <v>20.35</v>
      </c>
    </row>
    <row r="7" s="113" customFormat="true" ht="25" hidden="false" customHeight="true" outlineLevel="0" collapsed="false">
      <c r="A7" s="111" t="s">
        <v>149</v>
      </c>
      <c r="B7" s="111"/>
      <c r="C7" s="114" t="s">
        <v>150</v>
      </c>
      <c r="D7" s="112" t="n">
        <f aca="false">SUM(E7:F7)</f>
        <v>248.4</v>
      </c>
      <c r="E7" s="112" t="n">
        <v>248.4</v>
      </c>
      <c r="F7" s="112" t="n">
        <f aca="false">SUM(F8:F9)</f>
        <v>0</v>
      </c>
    </row>
    <row r="8" s="113" customFormat="true" ht="25" hidden="false" customHeight="true" outlineLevel="0" collapsed="false">
      <c r="A8" s="111"/>
      <c r="B8" s="111" t="s">
        <v>151</v>
      </c>
      <c r="C8" s="114" t="s">
        <v>152</v>
      </c>
      <c r="D8" s="112" t="n">
        <f aca="false">SUM(E8:F8)</f>
        <v>70</v>
      </c>
      <c r="E8" s="112" t="n">
        <v>70</v>
      </c>
      <c r="F8" s="112"/>
    </row>
    <row r="9" s="113" customFormat="true" ht="25" hidden="false" customHeight="true" outlineLevel="0" collapsed="false">
      <c r="A9" s="111"/>
      <c r="B9" s="111" t="s">
        <v>153</v>
      </c>
      <c r="C9" s="114" t="s">
        <v>154</v>
      </c>
      <c r="D9" s="112" t="n">
        <f aca="false">SUM(E9:F9)</f>
        <v>29.9</v>
      </c>
      <c r="E9" s="112" t="n">
        <v>29.9</v>
      </c>
      <c r="F9" s="112"/>
    </row>
    <row r="10" s="113" customFormat="true" ht="25" hidden="false" customHeight="true" outlineLevel="0" collapsed="false">
      <c r="A10" s="111"/>
      <c r="B10" s="111" t="s">
        <v>155</v>
      </c>
      <c r="C10" s="114" t="s">
        <v>156</v>
      </c>
      <c r="D10" s="112" t="n">
        <v>45</v>
      </c>
      <c r="E10" s="112" t="n">
        <v>45</v>
      </c>
      <c r="F10" s="112"/>
    </row>
    <row r="11" s="113" customFormat="true" ht="25" hidden="false" customHeight="true" outlineLevel="0" collapsed="false">
      <c r="A11" s="111"/>
      <c r="B11" s="111" t="s">
        <v>157</v>
      </c>
      <c r="C11" s="114" t="s">
        <v>158</v>
      </c>
      <c r="D11" s="112" t="n">
        <v>43</v>
      </c>
      <c r="E11" s="112" t="n">
        <v>43</v>
      </c>
      <c r="F11" s="112"/>
    </row>
    <row r="12" s="113" customFormat="true" ht="25" hidden="false" customHeight="true" outlineLevel="0" collapsed="false">
      <c r="A12" s="111"/>
      <c r="B12" s="111" t="s">
        <v>159</v>
      </c>
      <c r="C12" s="114" t="s">
        <v>160</v>
      </c>
      <c r="D12" s="112" t="n">
        <v>15</v>
      </c>
      <c r="E12" s="112" t="n">
        <v>15</v>
      </c>
      <c r="F12" s="112"/>
    </row>
    <row r="13" s="113" customFormat="true" ht="25" hidden="false" customHeight="true" outlineLevel="0" collapsed="false">
      <c r="A13" s="111"/>
      <c r="B13" s="111" t="s">
        <v>161</v>
      </c>
      <c r="C13" s="114" t="s">
        <v>162</v>
      </c>
      <c r="D13" s="112" t="n">
        <v>1</v>
      </c>
      <c r="E13" s="112" t="n">
        <v>1</v>
      </c>
      <c r="F13" s="112"/>
    </row>
    <row r="14" s="113" customFormat="true" ht="25" hidden="false" customHeight="true" outlineLevel="0" collapsed="false">
      <c r="A14" s="111"/>
      <c r="B14" s="111" t="s">
        <v>163</v>
      </c>
      <c r="C14" s="114" t="s">
        <v>164</v>
      </c>
      <c r="D14" s="112" t="n">
        <v>15</v>
      </c>
      <c r="E14" s="112" t="n">
        <v>15</v>
      </c>
      <c r="F14" s="112"/>
    </row>
    <row r="15" s="113" customFormat="true" ht="25" hidden="false" customHeight="true" outlineLevel="0" collapsed="false">
      <c r="A15" s="111"/>
      <c r="B15" s="111" t="s">
        <v>165</v>
      </c>
      <c r="C15" s="114" t="s">
        <v>166</v>
      </c>
      <c r="D15" s="112" t="n">
        <v>4.5</v>
      </c>
      <c r="E15" s="112" t="n">
        <v>4.5</v>
      </c>
      <c r="F15" s="112"/>
    </row>
    <row r="16" s="113" customFormat="true" ht="25" hidden="false" customHeight="true" outlineLevel="0" collapsed="false">
      <c r="A16" s="111"/>
      <c r="B16" s="111" t="s">
        <v>167</v>
      </c>
      <c r="C16" s="114" t="s">
        <v>168</v>
      </c>
      <c r="D16" s="112" t="n">
        <v>25</v>
      </c>
      <c r="E16" s="112" t="n">
        <v>25</v>
      </c>
      <c r="F16" s="112"/>
    </row>
    <row r="17" s="113" customFormat="true" ht="25" hidden="false" customHeight="true" outlineLevel="0" collapsed="false">
      <c r="A17" s="111" t="s">
        <v>169</v>
      </c>
      <c r="B17" s="111"/>
      <c r="C17" s="114" t="s">
        <v>170</v>
      </c>
      <c r="D17" s="112" t="n">
        <v>20.35</v>
      </c>
      <c r="E17" s="112" t="n">
        <f aca="false">SUM(E18)</f>
        <v>0</v>
      </c>
      <c r="F17" s="112" t="n">
        <v>20.35</v>
      </c>
    </row>
    <row r="18" s="113" customFormat="true" ht="25" hidden="false" customHeight="true" outlineLevel="0" collapsed="false">
      <c r="A18" s="111"/>
      <c r="B18" s="115" t="s">
        <v>151</v>
      </c>
      <c r="C18" s="116" t="s">
        <v>171</v>
      </c>
      <c r="D18" s="112" t="n">
        <f aca="false">SUM(E18:F18)</f>
        <v>16.5</v>
      </c>
      <c r="E18" s="112"/>
      <c r="F18" s="112" t="n">
        <v>16.5</v>
      </c>
    </row>
    <row r="19" s="113" customFormat="true" ht="25" hidden="false" customHeight="true" outlineLevel="0" collapsed="false">
      <c r="A19" s="111"/>
      <c r="B19" s="115" t="s">
        <v>172</v>
      </c>
      <c r="C19" s="53" t="s">
        <v>173</v>
      </c>
      <c r="D19" s="112" t="n">
        <v>3</v>
      </c>
      <c r="E19" s="112"/>
      <c r="F19" s="112" t="n">
        <v>3</v>
      </c>
    </row>
    <row r="20" s="113" customFormat="true" ht="25" hidden="false" customHeight="true" outlineLevel="0" collapsed="false">
      <c r="A20" s="111"/>
      <c r="B20" s="115" t="s">
        <v>174</v>
      </c>
      <c r="C20" s="53" t="s">
        <v>175</v>
      </c>
      <c r="D20" s="112" t="n">
        <v>0.85</v>
      </c>
      <c r="E20" s="112"/>
      <c r="F20" s="112" t="n">
        <v>0.85</v>
      </c>
    </row>
    <row r="21" s="113" customFormat="true" ht="25" hidden="false" customHeight="true" outlineLevel="0" collapsed="false">
      <c r="A21" s="111" t="s">
        <v>176</v>
      </c>
      <c r="B21" s="111"/>
      <c r="C21" s="114" t="s">
        <v>177</v>
      </c>
      <c r="D21" s="112" t="n">
        <f aca="false">SUM(E21:F21)</f>
        <v>32</v>
      </c>
      <c r="E21" s="112" t="n">
        <v>32</v>
      </c>
      <c r="F21" s="112"/>
    </row>
    <row r="22" s="113" customFormat="true" ht="25" hidden="false" customHeight="true" outlineLevel="0" collapsed="false">
      <c r="A22" s="111"/>
      <c r="B22" s="111" t="s">
        <v>153</v>
      </c>
      <c r="C22" s="114" t="s">
        <v>178</v>
      </c>
      <c r="D22" s="112" t="n">
        <f aca="false">SUM(E22:F22)</f>
        <v>31</v>
      </c>
      <c r="E22" s="112" t="n">
        <v>31</v>
      </c>
      <c r="F22" s="112"/>
    </row>
    <row r="23" s="113" customFormat="true" ht="25" hidden="false" customHeight="true" outlineLevel="0" collapsed="false">
      <c r="A23" s="111"/>
      <c r="B23" s="111" t="s">
        <v>179</v>
      </c>
      <c r="C23" s="114" t="s">
        <v>180</v>
      </c>
      <c r="D23" s="112" t="n">
        <f aca="false">SUM(E23:F23)</f>
        <v>1</v>
      </c>
      <c r="E23" s="112" t="n">
        <v>1</v>
      </c>
      <c r="F23" s="112"/>
    </row>
    <row r="24" s="119" customFormat="true" ht="25" hidden="false" customHeight="true" outlineLevel="0" collapsed="false">
      <c r="A24" s="117" t="s">
        <v>88</v>
      </c>
      <c r="B24" s="117"/>
      <c r="C24" s="117"/>
      <c r="D24" s="118" t="n">
        <f aca="false">SUM(D6:D23)/3</f>
        <v>300.75</v>
      </c>
      <c r="E24" s="118" t="n">
        <f aca="false">SUM(E6:E23)/3</f>
        <v>280.4</v>
      </c>
      <c r="F24" s="118" t="n">
        <f aca="false">SUM(F6:F23)/3</f>
        <v>20.35</v>
      </c>
    </row>
  </sheetData>
  <mergeCells count="5">
    <mergeCell ref="A2:F2"/>
    <mergeCell ref="A4:B4"/>
    <mergeCell ref="C4:C5"/>
    <mergeCell ref="D4:F4"/>
    <mergeCell ref="A24:C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6" activeCellId="0" sqref="F1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181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82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" hidden="false" customHeight="true" outlineLevel="0" collapsed="false">
      <c r="A4" s="106" t="s">
        <v>111</v>
      </c>
      <c r="B4" s="106"/>
      <c r="C4" s="107" t="s">
        <v>112</v>
      </c>
      <c r="D4" s="108" t="s">
        <v>114</v>
      </c>
      <c r="E4" s="108"/>
      <c r="F4" s="108"/>
    </row>
    <row r="5" s="109" customFormat="true" ht="25" hidden="false" customHeight="true" outlineLevel="0" collapsed="false">
      <c r="A5" s="107" t="s">
        <v>147</v>
      </c>
      <c r="B5" s="107" t="s">
        <v>148</v>
      </c>
      <c r="C5" s="107"/>
      <c r="D5" s="110" t="s">
        <v>116</v>
      </c>
      <c r="E5" s="110" t="s">
        <v>117</v>
      </c>
      <c r="F5" s="110" t="s">
        <v>118</v>
      </c>
    </row>
    <row r="6" s="113" customFormat="true" ht="25" hidden="false" customHeight="true" outlineLevel="0" collapsed="false">
      <c r="A6" s="111"/>
      <c r="B6" s="111"/>
      <c r="C6" s="53" t="s">
        <v>92</v>
      </c>
      <c r="D6" s="112" t="n">
        <v>409.45</v>
      </c>
      <c r="E6" s="112" t="n">
        <v>389.1</v>
      </c>
      <c r="F6" s="112" t="n">
        <v>20.35</v>
      </c>
    </row>
    <row r="7" s="113" customFormat="true" ht="25" hidden="false" customHeight="true" outlineLevel="0" collapsed="false">
      <c r="A7" s="111" t="s">
        <v>183</v>
      </c>
      <c r="B7" s="111"/>
      <c r="C7" s="114" t="s">
        <v>184</v>
      </c>
      <c r="D7" s="112" t="n">
        <v>60.5</v>
      </c>
      <c r="E7" s="112" t="n">
        <v>60.5</v>
      </c>
      <c r="F7" s="112"/>
    </row>
    <row r="8" s="113" customFormat="true" ht="25" hidden="false" customHeight="true" outlineLevel="0" collapsed="false">
      <c r="A8" s="111"/>
      <c r="B8" s="111" t="s">
        <v>153</v>
      </c>
      <c r="C8" s="114" t="s">
        <v>185</v>
      </c>
      <c r="D8" s="112" t="n">
        <v>35.5</v>
      </c>
      <c r="E8" s="112" t="n">
        <v>35.5</v>
      </c>
      <c r="F8" s="112"/>
    </row>
    <row r="9" s="113" customFormat="true" ht="25" hidden="false" customHeight="true" outlineLevel="0" collapsed="false">
      <c r="A9" s="111"/>
      <c r="B9" s="111" t="s">
        <v>155</v>
      </c>
      <c r="C9" s="114" t="s">
        <v>168</v>
      </c>
      <c r="D9" s="112" t="n">
        <v>25</v>
      </c>
      <c r="E9" s="112" t="n">
        <v>25</v>
      </c>
      <c r="F9" s="112"/>
    </row>
    <row r="10" s="113" customFormat="true" ht="25" hidden="false" customHeight="true" outlineLevel="0" collapsed="false">
      <c r="A10" s="111" t="s">
        <v>186</v>
      </c>
      <c r="B10" s="111"/>
      <c r="C10" s="114"/>
      <c r="D10" s="112" t="n">
        <v>286.95</v>
      </c>
      <c r="E10" s="112" t="n">
        <v>266.6</v>
      </c>
      <c r="F10" s="112" t="n">
        <v>20.35</v>
      </c>
    </row>
    <row r="11" s="113" customFormat="true" ht="25" hidden="false" customHeight="true" outlineLevel="0" collapsed="false">
      <c r="A11" s="111"/>
      <c r="B11" s="115" t="s">
        <v>151</v>
      </c>
      <c r="C11" s="116" t="s">
        <v>187</v>
      </c>
      <c r="D11" s="112" t="n">
        <v>266.6</v>
      </c>
      <c r="E11" s="112" t="n">
        <v>266.6</v>
      </c>
      <c r="F11" s="112"/>
    </row>
    <row r="12" s="113" customFormat="true" ht="25" hidden="false" customHeight="true" outlineLevel="0" collapsed="false">
      <c r="A12" s="111"/>
      <c r="B12" s="115" t="s">
        <v>153</v>
      </c>
      <c r="C12" s="53" t="s">
        <v>170</v>
      </c>
      <c r="D12" s="112" t="n">
        <v>20.35</v>
      </c>
      <c r="E12" s="112"/>
      <c r="F12" s="112" t="n">
        <v>20.35</v>
      </c>
    </row>
    <row r="13" s="113" customFormat="true" ht="25" hidden="false" customHeight="true" outlineLevel="0" collapsed="false">
      <c r="A13" s="111" t="s">
        <v>188</v>
      </c>
      <c r="B13" s="115"/>
      <c r="C13" s="53"/>
      <c r="D13" s="112" t="n">
        <v>62</v>
      </c>
      <c r="E13" s="112" t="n">
        <v>62</v>
      </c>
      <c r="F13" s="112"/>
    </row>
    <row r="14" s="113" customFormat="true" ht="25" hidden="false" customHeight="true" outlineLevel="0" collapsed="false">
      <c r="A14" s="111"/>
      <c r="B14" s="111" t="s">
        <v>151</v>
      </c>
      <c r="C14" s="114" t="s">
        <v>189</v>
      </c>
      <c r="D14" s="112" t="n">
        <v>1</v>
      </c>
      <c r="E14" s="112" t="n">
        <v>1</v>
      </c>
      <c r="F14" s="112"/>
    </row>
    <row r="15" s="113" customFormat="true" ht="25" hidden="false" customHeight="true" outlineLevel="0" collapsed="false">
      <c r="A15" s="111"/>
      <c r="B15" s="111" t="s">
        <v>179</v>
      </c>
      <c r="C15" s="114" t="s">
        <v>190</v>
      </c>
      <c r="D15" s="112" t="n">
        <v>61</v>
      </c>
      <c r="E15" s="112" t="n">
        <v>61</v>
      </c>
      <c r="F15" s="112"/>
    </row>
    <row r="16" s="119" customFormat="true" ht="25" hidden="false" customHeight="true" outlineLevel="0" collapsed="false">
      <c r="A16" s="117" t="s">
        <v>88</v>
      </c>
      <c r="B16" s="117"/>
      <c r="C16" s="117"/>
      <c r="D16" s="118" t="n">
        <f aca="false">SUM(D6:D15)/3</f>
        <v>409.45</v>
      </c>
      <c r="E16" s="118" t="n">
        <f aca="false">SUM(E6:E15)/3</f>
        <v>389.1</v>
      </c>
      <c r="F16" s="118" t="n">
        <v>20.35</v>
      </c>
    </row>
  </sheetData>
  <mergeCells count="5">
    <mergeCell ref="A2:F2"/>
    <mergeCell ref="A4:B4"/>
    <mergeCell ref="C4:C5"/>
    <mergeCell ref="D4:F4"/>
    <mergeCell ref="A16:C1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3-03-13T08:3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9650F7B44F40439CAFFAEB0E2BBAE9</vt:lpwstr>
  </property>
  <property fmtid="{D5CDD505-2E9C-101B-9397-08002B2CF9AE}" pid="3" name="KSOProductBuildVer">
    <vt:lpwstr>2052-11.1.0.13020</vt:lpwstr>
  </property>
</Properties>
</file>