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工业和信息化局编制</t>
  </si>
  <si>
    <r>
      <rPr>
        <sz val="18"/>
        <color rgb="FF000000"/>
        <rFont val="仿宋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工业和信息化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　行政事业单位养老支出</t>
  </si>
  <si>
    <t xml:space="preserve">2080501</t>
  </si>
  <si>
    <t xml:space="preserve">　行政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行政单位医疗</t>
  </si>
  <si>
    <t xml:space="preserve">2101199</t>
  </si>
  <si>
    <t xml:space="preserve">  其他行政单位医疗支出</t>
  </si>
  <si>
    <t xml:space="preserve">215</t>
  </si>
  <si>
    <t xml:space="preserve">资源勘探工业信息等支出</t>
  </si>
  <si>
    <t xml:space="preserve">21505</t>
  </si>
  <si>
    <t xml:space="preserve">  工业和信息产业</t>
  </si>
  <si>
    <t xml:space="preserve">2150501</t>
  </si>
  <si>
    <t xml:space="preserve">  行政运行</t>
  </si>
  <si>
    <t xml:space="preserve">2150517</t>
  </si>
  <si>
    <t xml:space="preserve">  产业发展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养老保险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11</t>
  </si>
  <si>
    <t xml:space="preserve">差旅费</t>
  </si>
  <si>
    <t xml:space="preserve">27</t>
  </si>
  <si>
    <t xml:space="preserve">委托业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99</t>
  </si>
  <si>
    <t xml:space="preserve">其他商品服务支出</t>
  </si>
  <si>
    <t xml:space="preserve">303</t>
  </si>
  <si>
    <t xml:space="preserve">对个人和家庭的补助</t>
  </si>
  <si>
    <t xml:space="preserve">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委托业务费</t>
  </si>
  <si>
    <t xml:space="preserve"> 其他商品和服务支出</t>
  </si>
  <si>
    <t xml:space="preserve">505</t>
  </si>
  <si>
    <t xml:space="preserve">对事业单位经常性补助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98</t>
  </si>
  <si>
    <t xml:space="preserve">22998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公务用车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报废故支出减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工业和信息化局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贵阳市花溪区工业和信息化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承担调节全区工业经济运行，推进新型工业化、信息化建设和管理的职责；负责起草工业和信息化管理方面的地方性法规、规章草案，拟订规范性文件及报备工作，拟订新型工业化发展战略和政策建议，研究并协调推进解决新型工业化进程中的相关问题，拟订工业和信息化的发展规划并组织实施，推进产业结构调整和优化升级，推进工业和信息化的融合。拟订工业和信息化行业规划、计划和产业政策，提出优化产业布局、调整产业结构的政策建议，组织实施国家、省、市、行业技术规范和标准。监测分析全区工业经济运行态势并发布有关信息，进行预测、预警和信息引导；编制工业经济运行调控目标和措施并组织实施，协调解决工业经济运行中的相关问题并提出政策建议；承担工业企业煤、电、油、运调度和协调保障工作；协调电力调度，推进电力需求协调管理工作；参与协调交通综合运输，参与铁路运输综合协调工作；负责工业应急管理、产业安全，综合协调应急状态下重要工业品的供应保障工作；负责信息通信应急协调工作，参与产业损害调查工作。按照规定权限核准和备案技术改造投资项目；承担全区技术改造管理和资金安排工作；负责重点工业产业项目协调管理，组织工业行业投资，管理区级工业技改项目资金；承担工业、信息化企业固定资产投资减免税资料收集初审及上报工作。组织开展和实施国家、省和市重大技术攻关项目；组织全区工业和信息化新产品、新技术鉴定和评优工作；拟订区级财政技术创新资金年度计划并组织实施；指导行业技术创新和技术进步，促进科研成果产业化，推动软件业、信息服务业、动漫网络游戏产业、新兴产业发展和传统产业的技术进步；推进产学研结合，推动企业技术创新体系建设，指导企业技术中心的建设工作。负责工业和信息化行业管理；推进生产性服务业及配套产业的发展；推进产业协作配套及服务外包；推进区域高新技术发展及产业化；指导相关行业加强安全生产管理；制定工业发展政策措施，承担高新技术产业、大数据产业、现代制造业等重点产业的培育发展；负责信息化产业行业管理。</t>
  </si>
  <si>
    <t xml:space="preserve"> 部门（单位）年度
总体目标</t>
  </si>
  <si>
    <t xml:space="preserve">强省会促发展，有效推动实体经济发展，提升企业从业人员技能素质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新增上规企业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t xml:space="preserve">质量指标</t>
  </si>
  <si>
    <t xml:space="preserve">奖金使用合规性</t>
  </si>
  <si>
    <t xml:space="preserve">合规</t>
  </si>
  <si>
    <t xml:space="preserve">时效指标</t>
  </si>
  <si>
    <t xml:space="preserve">资金使用时效性</t>
  </si>
  <si>
    <t xml:space="preserve">及时</t>
  </si>
  <si>
    <t xml:space="preserve">成本指标</t>
  </si>
  <si>
    <t xml:space="preserve">项目或定额成本控制</t>
  </si>
  <si>
    <r>
      <rPr>
        <sz val="9"/>
        <rFont val="宋体"/>
        <family val="0"/>
        <charset val="134"/>
      </rPr>
      <t xml:space="preserve">≧30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推动区内实体经济发展</t>
  </si>
  <si>
    <t xml:space="preserve">推动</t>
  </si>
  <si>
    <t xml:space="preserve">满意度指标</t>
  </si>
  <si>
    <t xml:space="preserve">区属工业企业满意度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80%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工业和信息化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企业发展扶持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贵阳市花溪区工业和信息化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说明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资金使用合规性</t>
  </si>
  <si>
    <t xml:space="preserve">项目或定额成本控制率</t>
  </si>
  <si>
    <r>
      <rPr>
        <sz val="11"/>
        <color rgb="FF000000"/>
        <rFont val="宋体"/>
        <family val="0"/>
        <charset val="134"/>
      </rPr>
      <t xml:space="preserve">≧300</t>
    </r>
    <r>
      <rPr>
        <sz val="11"/>
        <color rgb="FF000000"/>
        <rFont val="Noto Sans"/>
        <family val="2"/>
      </rPr>
      <t xml:space="preserve">万元</t>
    </r>
  </si>
  <si>
    <t xml:space="preserve">≧8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_ * #,##0.00_ ;_ * \-#,##0.00_ ;_ * \-??_ ;_ @_ 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2" hidden="false" customHeight="true" outlineLevel="0" collapsed="false">
      <c r="A6" s="88"/>
      <c r="B6" s="53" t="s">
        <v>90</v>
      </c>
      <c r="C6" s="89" t="n">
        <f aca="false">SUM(C7:C10)/3</f>
        <v>1180</v>
      </c>
      <c r="D6" s="89"/>
      <c r="E6" s="89"/>
      <c r="F6" s="89"/>
      <c r="G6" s="89" t="n">
        <v>1180</v>
      </c>
      <c r="H6" s="89"/>
      <c r="I6" s="89" t="n">
        <v>1180</v>
      </c>
    </row>
    <row r="7" s="90" customFormat="true" ht="22" hidden="false" customHeight="true" outlineLevel="0" collapsed="false">
      <c r="A7" s="95" t="s">
        <v>211</v>
      </c>
      <c r="B7" s="96" t="s">
        <v>212</v>
      </c>
      <c r="C7" s="89" t="n">
        <f aca="false">SUM(C8:C10)/2</f>
        <v>1180</v>
      </c>
      <c r="D7" s="89"/>
      <c r="E7" s="89"/>
      <c r="F7" s="89"/>
      <c r="G7" s="89" t="n">
        <v>1180</v>
      </c>
      <c r="H7" s="89"/>
      <c r="I7" s="89" t="n">
        <v>1180</v>
      </c>
    </row>
    <row r="8" s="92" customFormat="true" ht="22" hidden="false" customHeight="true" outlineLevel="0" collapsed="false">
      <c r="A8" s="95" t="s">
        <v>213</v>
      </c>
      <c r="B8" s="96" t="s">
        <v>212</v>
      </c>
      <c r="C8" s="89" t="n">
        <f aca="false">SUM(C9:C10)</f>
        <v>1180</v>
      </c>
      <c r="D8" s="89"/>
      <c r="E8" s="89"/>
      <c r="F8" s="89"/>
      <c r="G8" s="89" t="n">
        <v>1180</v>
      </c>
      <c r="H8" s="89"/>
      <c r="I8" s="89" t="n">
        <v>1180</v>
      </c>
    </row>
    <row r="9" s="92" customFormat="true" ht="22" hidden="false" customHeight="true" outlineLevel="0" collapsed="false">
      <c r="A9" s="95" t="s">
        <v>214</v>
      </c>
      <c r="B9" s="96" t="s">
        <v>212</v>
      </c>
      <c r="C9" s="93" t="n">
        <f aca="false">SUM(E9:G9)</f>
        <v>1180</v>
      </c>
      <c r="D9" s="93"/>
      <c r="E9" s="89"/>
      <c r="F9" s="89"/>
      <c r="G9" s="94" t="n">
        <v>1180</v>
      </c>
      <c r="H9" s="89"/>
      <c r="I9" s="89" t="n">
        <v>1180</v>
      </c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2"/>
      <c r="B16" s="122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22"/>
      <c r="B17" s="122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22"/>
      <c r="B18" s="122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22"/>
      <c r="B19" s="122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22"/>
      <c r="B20" s="122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6</v>
      </c>
      <c r="B21" s="27"/>
      <c r="C21" s="99" t="n">
        <f aca="false">SUM(C6:C20)/4</f>
        <v>118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1180</v>
      </c>
      <c r="H21" s="99" t="n">
        <f aca="false">SUM(H6:H20)/4</f>
        <v>0</v>
      </c>
      <c r="I21" s="99" t="n">
        <f aca="false">SUM(I6:I20)/4</f>
        <v>118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5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5" hidden="false" customHeight="true" outlineLevel="0" collapsed="false">
      <c r="A6" s="88"/>
      <c r="B6" s="53" t="s">
        <v>90</v>
      </c>
      <c r="C6" s="123" t="s">
        <v>217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2"/>
      <c r="B16" s="122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22"/>
      <c r="B17" s="122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22"/>
      <c r="B18" s="122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22"/>
      <c r="B19" s="122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22"/>
      <c r="B20" s="122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6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8</v>
      </c>
    </row>
    <row r="2" s="125" customFormat="true" ht="20.25" hidden="false" customHeight="false" outlineLevel="0" collapsed="false">
      <c r="A2" s="21" t="s">
        <v>21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6"/>
      <c r="C3" s="127"/>
      <c r="D3" s="127"/>
      <c r="E3" s="127"/>
      <c r="F3" s="24" t="s">
        <v>36</v>
      </c>
    </row>
    <row r="4" s="130" customFormat="true" ht="42.75" hidden="false" customHeight="false" outlineLevel="0" collapsed="false">
      <c r="A4" s="128" t="s">
        <v>220</v>
      </c>
      <c r="B4" s="129" t="s">
        <v>221</v>
      </c>
      <c r="C4" s="129" t="s">
        <v>222</v>
      </c>
      <c r="D4" s="129" t="s">
        <v>223</v>
      </c>
      <c r="E4" s="129" t="s">
        <v>224</v>
      </c>
      <c r="F4" s="128" t="s">
        <v>225</v>
      </c>
    </row>
    <row r="5" s="92" customFormat="true" ht="28" hidden="false" customHeight="true" outlineLevel="0" collapsed="false">
      <c r="A5" s="131" t="s">
        <v>226</v>
      </c>
      <c r="B5" s="89" t="n">
        <v>0</v>
      </c>
      <c r="C5" s="89" t="n">
        <v>0</v>
      </c>
      <c r="D5" s="112" t="n">
        <f aca="false">C5-B5</f>
        <v>0</v>
      </c>
      <c r="E5" s="132" t="n">
        <f aca="false">IF(B5=0,0,D5/B5)</f>
        <v>0</v>
      </c>
      <c r="F5" s="133"/>
    </row>
    <row r="6" s="92" customFormat="true" ht="28" hidden="false" customHeight="true" outlineLevel="0" collapsed="false">
      <c r="A6" s="131" t="s">
        <v>227</v>
      </c>
      <c r="B6" s="89" t="n">
        <v>0</v>
      </c>
      <c r="C6" s="89" t="n">
        <v>0</v>
      </c>
      <c r="D6" s="112" t="n">
        <f aca="false">C6-B6</f>
        <v>0</v>
      </c>
      <c r="E6" s="132" t="n">
        <f aca="false">IF(B6=0,0,D6/B6)</f>
        <v>0</v>
      </c>
      <c r="F6" s="133"/>
    </row>
    <row r="7" s="92" customFormat="true" ht="28" hidden="false" customHeight="true" outlineLevel="0" collapsed="false">
      <c r="A7" s="131" t="s">
        <v>228</v>
      </c>
      <c r="B7" s="112" t="n">
        <v>0.2</v>
      </c>
      <c r="C7" s="112" t="n">
        <v>0</v>
      </c>
      <c r="D7" s="112" t="n">
        <f aca="false">C7-B7</f>
        <v>-0.2</v>
      </c>
      <c r="E7" s="132" t="n">
        <f aca="false">IF(B7=0,0,D7/B7)</f>
        <v>-1</v>
      </c>
      <c r="F7" s="134" t="s">
        <v>229</v>
      </c>
    </row>
    <row r="8" s="92" customFormat="true" ht="28" hidden="false" customHeight="true" outlineLevel="0" collapsed="false">
      <c r="A8" s="135" t="s">
        <v>230</v>
      </c>
      <c r="B8" s="89" t="n">
        <v>0.2</v>
      </c>
      <c r="C8" s="89" t="n">
        <v>0</v>
      </c>
      <c r="D8" s="112" t="n">
        <f aca="false">C8-B8</f>
        <v>-0.2</v>
      </c>
      <c r="E8" s="132" t="n">
        <f aca="false">IF(B8=0,0,D8/B8)</f>
        <v>-1</v>
      </c>
      <c r="F8" s="136" t="s">
        <v>231</v>
      </c>
    </row>
    <row r="9" s="137" customFormat="true" ht="28" hidden="false" customHeight="true" outlineLevel="0" collapsed="false">
      <c r="A9" s="135" t="s">
        <v>232</v>
      </c>
      <c r="B9" s="89" t="n">
        <v>0</v>
      </c>
      <c r="C9" s="89" t="n">
        <v>0</v>
      </c>
      <c r="D9" s="112" t="n">
        <f aca="false">C9-B9</f>
        <v>0</v>
      </c>
      <c r="E9" s="132" t="n">
        <f aca="false">IF(B9=0,0,D9/B9)</f>
        <v>0</v>
      </c>
      <c r="F9" s="136"/>
    </row>
    <row r="10" s="137" customFormat="true" ht="28" hidden="false" customHeight="true" outlineLevel="0" collapsed="false">
      <c r="A10" s="135"/>
      <c r="B10" s="89"/>
      <c r="C10" s="89"/>
      <c r="D10" s="112"/>
      <c r="E10" s="132"/>
      <c r="F10" s="136"/>
    </row>
    <row r="11" s="141" customFormat="true" ht="28" hidden="false" customHeight="true" outlineLevel="0" collapsed="false">
      <c r="A11" s="138" t="s">
        <v>86</v>
      </c>
      <c r="B11" s="120"/>
      <c r="C11" s="120"/>
      <c r="D11" s="120"/>
      <c r="E11" s="139"/>
      <c r="F11" s="140"/>
    </row>
    <row r="12" s="137" customFormat="true" ht="15" hidden="false" customHeight="false" outlineLevel="0" collapsed="false">
      <c r="A12" s="142" t="s">
        <v>233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</row>
    <row r="3" s="92" customFormat="true" ht="15" hidden="false" customHeight="false" outlineLevel="0" collapsed="false">
      <c r="A3" s="144"/>
      <c r="B3" s="144"/>
      <c r="C3" s="144"/>
      <c r="D3" s="145"/>
      <c r="E3" s="24" t="s">
        <v>36</v>
      </c>
    </row>
    <row r="4" s="146" customFormat="true" ht="30" hidden="false" customHeight="true" outlineLevel="0" collapsed="false">
      <c r="A4" s="128" t="s">
        <v>83</v>
      </c>
      <c r="B4" s="128" t="s">
        <v>236</v>
      </c>
      <c r="C4" s="128"/>
      <c r="D4" s="128"/>
      <c r="E4" s="128"/>
    </row>
    <row r="5" s="146" customFormat="true" ht="30" hidden="false" customHeight="true" outlineLevel="0" collapsed="false">
      <c r="A5" s="128"/>
      <c r="B5" s="128" t="s">
        <v>86</v>
      </c>
      <c r="C5" s="128" t="s">
        <v>237</v>
      </c>
      <c r="D5" s="128" t="s">
        <v>238</v>
      </c>
      <c r="E5" s="128" t="s">
        <v>239</v>
      </c>
    </row>
    <row r="6" s="92" customFormat="true" ht="25" hidden="false" customHeight="true" outlineLevel="0" collapsed="false">
      <c r="A6" s="131" t="s">
        <v>90</v>
      </c>
      <c r="B6" s="89" t="n">
        <f aca="false">SUM(C6:E6)</f>
        <v>3</v>
      </c>
      <c r="C6" s="89" t="n">
        <v>2</v>
      </c>
      <c r="D6" s="89"/>
      <c r="E6" s="89" t="n">
        <v>1</v>
      </c>
    </row>
    <row r="7" s="92" customFormat="true" ht="25" hidden="false" customHeight="true" outlineLevel="0" collapsed="false">
      <c r="A7" s="131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1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1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1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1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1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1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1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1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1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1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1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1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1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8" t="s">
        <v>86</v>
      </c>
      <c r="B21" s="147" t="n">
        <f aca="false">SUM(B6:B20)</f>
        <v>3</v>
      </c>
      <c r="C21" s="147" t="n">
        <f aca="false">SUM(C6:C20)</f>
        <v>2</v>
      </c>
      <c r="D21" s="147" t="n">
        <f aca="false">SUM(D6:D20)</f>
        <v>0</v>
      </c>
      <c r="E21" s="147" t="n">
        <f aca="false">SUM(E6:E20)</f>
        <v>1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6</v>
      </c>
    </row>
    <row r="4" s="151" customFormat="true" ht="25" hidden="false" customHeight="true" outlineLevel="0" collapsed="false">
      <c r="A4" s="83" t="s">
        <v>109</v>
      </c>
      <c r="B4" s="84" t="s">
        <v>110</v>
      </c>
      <c r="C4" s="150" t="s">
        <v>242</v>
      </c>
      <c r="D4" s="50" t="s">
        <v>243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6</v>
      </c>
      <c r="E5" s="150" t="s">
        <v>244</v>
      </c>
      <c r="F5" s="152" t="s">
        <v>245</v>
      </c>
      <c r="G5" s="152" t="s">
        <v>246</v>
      </c>
    </row>
    <row r="6" s="90" customFormat="true" ht="25" hidden="false" customHeight="true" outlineLevel="0" collapsed="false">
      <c r="A6" s="88"/>
      <c r="B6" s="131" t="s">
        <v>90</v>
      </c>
      <c r="C6" s="123" t="s">
        <v>217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23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23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23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23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2"/>
      <c r="B16" s="122"/>
      <c r="C16" s="15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2"/>
      <c r="B17" s="122"/>
      <c r="C17" s="15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2"/>
      <c r="B18" s="122"/>
      <c r="C18" s="15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2"/>
      <c r="B19" s="122"/>
      <c r="C19" s="15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2"/>
      <c r="B20" s="122"/>
      <c r="C20" s="153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6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54" width="8.77"/>
    <col collapsed="false" customWidth="true" hidden="false" outlineLevel="0" max="3" min="3" style="154" width="16.65"/>
    <col collapsed="false" customWidth="true" hidden="false" outlineLevel="0" max="4" min="4" style="154" width="19.99"/>
    <col collapsed="false" customWidth="true" hidden="false" outlineLevel="0" max="5" min="5" style="154" width="9.82"/>
    <col collapsed="false" customWidth="true" hidden="false" outlineLevel="0" max="6" min="6" style="154" width="22.65"/>
    <col collapsed="false" customWidth="true" hidden="false" outlineLevel="0" max="7" min="7" style="154" width="19.65"/>
    <col collapsed="false" customWidth="false" hidden="false" outlineLevel="0" max="257" min="8" style="154" width="11.99"/>
  </cols>
  <sheetData>
    <row r="1" s="154" customFormat="true" ht="14.25" hidden="false" customHeight="false" outlineLevel="0" collapsed="false">
      <c r="A1" s="20" t="s">
        <v>247</v>
      </c>
      <c r="B1" s="155"/>
      <c r="C1" s="155"/>
    </row>
    <row r="2" s="157" customFormat="true" ht="45" hidden="false" customHeight="true" outlineLevel="0" collapsed="false">
      <c r="A2" s="156" t="s">
        <v>248</v>
      </c>
      <c r="B2" s="156"/>
      <c r="C2" s="156"/>
      <c r="D2" s="156"/>
      <c r="E2" s="156"/>
      <c r="F2" s="156"/>
      <c r="G2" s="156"/>
    </row>
    <row r="3" s="162" customFormat="true" ht="22.5" hidden="false" customHeight="true" outlineLevel="0" collapsed="false">
      <c r="A3" s="158" t="s">
        <v>249</v>
      </c>
      <c r="B3" s="158"/>
      <c r="C3" s="159" t="s">
        <v>90</v>
      </c>
      <c r="D3" s="159"/>
      <c r="E3" s="160" t="s">
        <v>250</v>
      </c>
      <c r="F3" s="161" t="n">
        <v>45722</v>
      </c>
      <c r="G3" s="161"/>
    </row>
    <row r="4" s="162" customFormat="true" ht="19" hidden="false" customHeight="true" outlineLevel="0" collapsed="false">
      <c r="A4" s="163" t="s">
        <v>251</v>
      </c>
      <c r="B4" s="163"/>
      <c r="C4" s="164" t="s">
        <v>252</v>
      </c>
      <c r="D4" s="164"/>
      <c r="E4" s="164"/>
      <c r="F4" s="164"/>
      <c r="G4" s="164"/>
    </row>
    <row r="5" s="162" customFormat="true" ht="16.5" hidden="false" customHeight="true" outlineLevel="0" collapsed="false">
      <c r="A5" s="165" t="s">
        <v>253</v>
      </c>
      <c r="B5" s="165"/>
      <c r="C5" s="160" t="s">
        <v>254</v>
      </c>
      <c r="D5" s="160"/>
      <c r="E5" s="160"/>
      <c r="F5" s="166" t="n">
        <v>2093.21</v>
      </c>
      <c r="G5" s="166"/>
    </row>
    <row r="6" s="162" customFormat="true" ht="16.5" hidden="false" customHeight="true" outlineLevel="0" collapsed="false">
      <c r="A6" s="165"/>
      <c r="B6" s="165"/>
      <c r="C6" s="160" t="s">
        <v>255</v>
      </c>
      <c r="D6" s="160"/>
      <c r="E6" s="160"/>
      <c r="F6" s="166" t="n">
        <v>580.61</v>
      </c>
      <c r="G6" s="166"/>
    </row>
    <row r="7" s="162" customFormat="true" ht="16.5" hidden="false" customHeight="true" outlineLevel="0" collapsed="false">
      <c r="A7" s="165"/>
      <c r="B7" s="165"/>
      <c r="C7" s="160" t="s">
        <v>256</v>
      </c>
      <c r="D7" s="160"/>
      <c r="E7" s="160"/>
      <c r="F7" s="167" t="n">
        <v>32.6</v>
      </c>
      <c r="G7" s="167"/>
    </row>
    <row r="8" s="162" customFormat="true" ht="16.5" hidden="false" customHeight="true" outlineLevel="0" collapsed="false">
      <c r="A8" s="165"/>
      <c r="B8" s="165"/>
      <c r="C8" s="160" t="s">
        <v>257</v>
      </c>
      <c r="D8" s="160"/>
      <c r="E8" s="160"/>
      <c r="F8" s="166"/>
      <c r="G8" s="166"/>
    </row>
    <row r="9" s="162" customFormat="true" ht="16.5" hidden="false" customHeight="true" outlineLevel="0" collapsed="false">
      <c r="A9" s="165"/>
      <c r="B9" s="165"/>
      <c r="C9" s="160" t="s">
        <v>258</v>
      </c>
      <c r="D9" s="160"/>
      <c r="E9" s="160"/>
      <c r="F9" s="166" t="n">
        <v>1480</v>
      </c>
      <c r="G9" s="166"/>
    </row>
    <row r="10" s="162" customFormat="true" ht="214" hidden="false" customHeight="true" outlineLevel="0" collapsed="false">
      <c r="A10" s="165" t="s">
        <v>259</v>
      </c>
      <c r="B10" s="165"/>
      <c r="C10" s="168" t="s">
        <v>260</v>
      </c>
      <c r="D10" s="168"/>
      <c r="E10" s="168"/>
      <c r="F10" s="168"/>
      <c r="G10" s="168"/>
    </row>
    <row r="11" s="162" customFormat="true" ht="42" hidden="false" customHeight="true" outlineLevel="0" collapsed="false">
      <c r="A11" s="169" t="s">
        <v>261</v>
      </c>
      <c r="B11" s="169"/>
      <c r="C11" s="168" t="s">
        <v>262</v>
      </c>
      <c r="D11" s="168"/>
      <c r="E11" s="168"/>
      <c r="F11" s="168"/>
      <c r="G11" s="168"/>
    </row>
    <row r="12" s="162" customFormat="true" ht="18.75" hidden="false" customHeight="true" outlineLevel="0" collapsed="false">
      <c r="A12" s="170" t="s">
        <v>263</v>
      </c>
      <c r="B12" s="170" t="s">
        <v>264</v>
      </c>
      <c r="C12" s="170" t="s">
        <v>265</v>
      </c>
      <c r="D12" s="170" t="s">
        <v>266</v>
      </c>
      <c r="E12" s="170" t="s">
        <v>267</v>
      </c>
      <c r="F12" s="171" t="s">
        <v>268</v>
      </c>
      <c r="G12" s="171" t="s">
        <v>269</v>
      </c>
    </row>
    <row r="13" s="162" customFormat="true" ht="18.75" hidden="false" customHeight="true" outlineLevel="0" collapsed="false">
      <c r="A13" s="170"/>
      <c r="B13" s="170"/>
      <c r="C13" s="170"/>
      <c r="D13" s="170"/>
      <c r="E13" s="170"/>
      <c r="F13" s="171"/>
      <c r="G13" s="171"/>
    </row>
    <row r="14" s="162" customFormat="true" ht="25" hidden="false" customHeight="true" outlineLevel="0" collapsed="false">
      <c r="A14" s="170"/>
      <c r="B14" s="172" t="s">
        <v>270</v>
      </c>
      <c r="C14" s="173" t="s">
        <v>271</v>
      </c>
      <c r="D14" s="174" t="s">
        <v>272</v>
      </c>
      <c r="E14" s="175" t="s">
        <v>273</v>
      </c>
      <c r="F14" s="176"/>
      <c r="G14" s="177"/>
    </row>
    <row r="15" s="162" customFormat="true" ht="25" hidden="false" customHeight="true" outlineLevel="0" collapsed="false">
      <c r="A15" s="170"/>
      <c r="B15" s="172"/>
      <c r="C15" s="173" t="s">
        <v>274</v>
      </c>
      <c r="D15" s="174" t="s">
        <v>275</v>
      </c>
      <c r="E15" s="168" t="s">
        <v>276</v>
      </c>
      <c r="F15" s="168"/>
      <c r="G15" s="177"/>
    </row>
    <row r="16" s="162" customFormat="true" ht="25" hidden="false" customHeight="true" outlineLevel="0" collapsed="false">
      <c r="A16" s="170"/>
      <c r="B16" s="172"/>
      <c r="C16" s="173" t="s">
        <v>277</v>
      </c>
      <c r="D16" s="174" t="s">
        <v>278</v>
      </c>
      <c r="E16" s="168" t="s">
        <v>279</v>
      </c>
      <c r="F16" s="168"/>
      <c r="G16" s="177"/>
    </row>
    <row r="17" s="162" customFormat="true" ht="25" hidden="false" customHeight="true" outlineLevel="0" collapsed="false">
      <c r="A17" s="170"/>
      <c r="B17" s="172"/>
      <c r="C17" s="173" t="s">
        <v>280</v>
      </c>
      <c r="D17" s="174" t="s">
        <v>281</v>
      </c>
      <c r="E17" s="176" t="s">
        <v>282</v>
      </c>
      <c r="F17" s="168"/>
      <c r="G17" s="177"/>
    </row>
    <row r="18" s="162" customFormat="true" ht="25" hidden="false" customHeight="true" outlineLevel="0" collapsed="false">
      <c r="A18" s="170"/>
      <c r="B18" s="178" t="s">
        <v>283</v>
      </c>
      <c r="C18" s="179" t="s">
        <v>284</v>
      </c>
      <c r="D18" s="174" t="s">
        <v>285</v>
      </c>
      <c r="E18" s="168" t="s">
        <v>286</v>
      </c>
      <c r="F18" s="168"/>
      <c r="G18" s="177"/>
    </row>
    <row r="19" s="162" customFormat="true" ht="25" hidden="false" customHeight="true" outlineLevel="0" collapsed="false">
      <c r="A19" s="170"/>
      <c r="B19" s="180" t="s">
        <v>287</v>
      </c>
      <c r="C19" s="173" t="s">
        <v>287</v>
      </c>
      <c r="D19" s="174" t="s">
        <v>288</v>
      </c>
      <c r="E19" s="175" t="s">
        <v>289</v>
      </c>
      <c r="F19" s="168"/>
      <c r="G19" s="177"/>
    </row>
    <row r="20" s="162" customFormat="true" ht="25" hidden="false" customHeight="true" outlineLevel="0" collapsed="false">
      <c r="A20" s="181"/>
      <c r="B20" s="182" t="s">
        <v>290</v>
      </c>
      <c r="C20" s="183"/>
      <c r="D20" s="183"/>
      <c r="E20" s="184" t="s">
        <v>291</v>
      </c>
      <c r="F20" s="185"/>
      <c r="G20" s="185"/>
    </row>
    <row r="21" s="157" customFormat="true" ht="14" hidden="false" customHeight="true" outlineLevel="0" collapsed="false">
      <c r="A21" s="186"/>
      <c r="B21" s="186"/>
      <c r="C21" s="186"/>
      <c r="D21" s="187"/>
      <c r="E21" s="187"/>
      <c r="F21" s="187"/>
      <c r="G21" s="187"/>
    </row>
    <row r="22" s="157" customFormat="true" ht="14" hidden="false" customHeight="true" outlineLevel="0" collapsed="false">
      <c r="A22" s="186"/>
      <c r="B22" s="186"/>
      <c r="C22" s="186"/>
      <c r="D22" s="187"/>
      <c r="E22" s="187"/>
      <c r="F22" s="187"/>
      <c r="G22" s="187"/>
    </row>
    <row r="23" s="157" customFormat="true" ht="14" hidden="false" customHeight="true" outlineLevel="0" collapsed="false">
      <c r="A23" s="186"/>
      <c r="B23" s="186"/>
      <c r="C23" s="186"/>
      <c r="D23" s="187"/>
      <c r="E23" s="187"/>
      <c r="F23" s="187"/>
      <c r="G23" s="187"/>
    </row>
    <row r="24" s="157" customFormat="true" ht="14" hidden="false" customHeight="true" outlineLevel="0" collapsed="false">
      <c r="A24" s="186"/>
      <c r="B24" s="186"/>
      <c r="C24" s="186"/>
      <c r="D24" s="187"/>
      <c r="E24" s="187"/>
      <c r="F24" s="187"/>
      <c r="G24" s="187"/>
    </row>
  </sheetData>
  <mergeCells count="30">
    <mergeCell ref="A2:G2"/>
    <mergeCell ref="C3:D3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19"/>
    <mergeCell ref="B12:B13"/>
    <mergeCell ref="C12:C13"/>
    <mergeCell ref="D12:D13"/>
    <mergeCell ref="E12:E13"/>
    <mergeCell ref="F12:F13"/>
    <mergeCell ref="G12:G13"/>
    <mergeCell ref="B14:B17"/>
    <mergeCell ref="C20:D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5" activeCellId="0" sqref="A15:C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4.49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5.99"/>
    <col collapsed="false" customWidth="true" hidden="false" outlineLevel="0" max="7" min="7" style="190" width="8.99"/>
    <col collapsed="false" customWidth="true" hidden="false" outlineLevel="0" max="8" min="8" style="190" width="19.1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292</v>
      </c>
      <c r="B1" s="189"/>
    </row>
    <row r="2" s="157" customFormat="true" ht="14" hidden="false" customHeight="true" outlineLevel="0" collapsed="false">
      <c r="A2" s="191" t="s">
        <v>293</v>
      </c>
      <c r="B2" s="191"/>
      <c r="C2" s="191"/>
      <c r="D2" s="191"/>
      <c r="E2" s="191"/>
      <c r="F2" s="191"/>
      <c r="G2" s="191"/>
      <c r="H2" s="191"/>
    </row>
    <row r="3" s="157" customFormat="true" ht="31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7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7" customFormat="true" ht="22.9" hidden="false" customHeight="true" outlineLevel="0" collapsed="false">
      <c r="A5" s="193" t="s">
        <v>294</v>
      </c>
      <c r="B5" s="193"/>
      <c r="C5" s="194" t="s">
        <v>295</v>
      </c>
      <c r="D5" s="194"/>
      <c r="E5" s="194"/>
      <c r="F5" s="194"/>
      <c r="G5" s="194"/>
      <c r="H5" s="194"/>
    </row>
    <row r="6" s="157" customFormat="true" ht="30" hidden="false" customHeight="true" outlineLevel="0" collapsed="false">
      <c r="A6" s="195" t="s">
        <v>296</v>
      </c>
      <c r="B6" s="195"/>
      <c r="C6" s="196" t="s">
        <v>297</v>
      </c>
      <c r="D6" s="196"/>
      <c r="E6" s="197" t="s">
        <v>298</v>
      </c>
      <c r="F6" s="197"/>
      <c r="G6" s="196" t="s">
        <v>297</v>
      </c>
      <c r="H6" s="196"/>
    </row>
    <row r="7" s="157" customFormat="true" ht="25" hidden="false" customHeight="true" outlineLevel="0" collapsed="false">
      <c r="A7" s="198" t="s">
        <v>299</v>
      </c>
      <c r="B7" s="198"/>
      <c r="C7" s="198" t="s">
        <v>300</v>
      </c>
      <c r="D7" s="198"/>
      <c r="E7" s="198"/>
      <c r="F7" s="198"/>
      <c r="G7" s="198"/>
      <c r="H7" s="198"/>
    </row>
    <row r="8" s="157" customFormat="true" ht="25" hidden="false" customHeight="true" outlineLevel="0" collapsed="false">
      <c r="A8" s="198"/>
      <c r="B8" s="198"/>
      <c r="C8" s="194" t="s">
        <v>301</v>
      </c>
      <c r="D8" s="194"/>
      <c r="E8" s="199" t="n">
        <v>1480</v>
      </c>
      <c r="F8" s="199"/>
      <c r="G8" s="199"/>
      <c r="H8" s="199"/>
    </row>
    <row r="9" s="157" customFormat="true" ht="25" hidden="false" customHeight="true" outlineLevel="0" collapsed="false">
      <c r="A9" s="198"/>
      <c r="B9" s="198"/>
      <c r="C9" s="200" t="s">
        <v>302</v>
      </c>
      <c r="D9" s="200"/>
      <c r="E9" s="199" t="n">
        <v>1480</v>
      </c>
      <c r="F9" s="199"/>
      <c r="G9" s="199"/>
      <c r="H9" s="199"/>
    </row>
    <row r="10" s="157" customFormat="true" ht="25" hidden="false" customHeight="true" outlineLevel="0" collapsed="false">
      <c r="A10" s="198"/>
      <c r="B10" s="198"/>
      <c r="C10" s="200" t="s">
        <v>303</v>
      </c>
      <c r="D10" s="200"/>
      <c r="E10" s="199" t="n">
        <v>1180</v>
      </c>
      <c r="F10" s="199"/>
      <c r="G10" s="199"/>
      <c r="H10" s="199"/>
    </row>
    <row r="11" s="157" customFormat="true" ht="25" hidden="false" customHeight="true" outlineLevel="0" collapsed="false">
      <c r="A11" s="198"/>
      <c r="B11" s="198"/>
      <c r="C11" s="200" t="s">
        <v>304</v>
      </c>
      <c r="D11" s="200"/>
      <c r="E11" s="199" t="n">
        <v>300</v>
      </c>
      <c r="F11" s="199"/>
      <c r="G11" s="199"/>
      <c r="H11" s="199"/>
    </row>
    <row r="12" s="157" customFormat="true" ht="25" hidden="false" customHeight="true" outlineLevel="0" collapsed="false">
      <c r="A12" s="198"/>
      <c r="B12" s="198"/>
      <c r="C12" s="200" t="s">
        <v>305</v>
      </c>
      <c r="D12" s="200"/>
      <c r="E12" s="199" t="s">
        <v>306</v>
      </c>
      <c r="F12" s="199"/>
      <c r="G12" s="199"/>
      <c r="H12" s="199"/>
    </row>
    <row r="13" s="157" customFormat="true" ht="16.5" hidden="false" customHeight="true" outlineLevel="0" collapsed="false">
      <c r="A13" s="193" t="s">
        <v>307</v>
      </c>
      <c r="B13" s="193"/>
      <c r="C13" s="194" t="s">
        <v>262</v>
      </c>
      <c r="D13" s="194"/>
      <c r="E13" s="194"/>
      <c r="F13" s="194"/>
      <c r="G13" s="194"/>
      <c r="H13" s="194"/>
    </row>
    <row r="14" s="157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57" customFormat="true" ht="30" hidden="false" customHeight="true" outlineLevel="0" collapsed="false">
      <c r="A15" s="201" t="s">
        <v>263</v>
      </c>
      <c r="B15" s="202" t="s">
        <v>264</v>
      </c>
      <c r="C15" s="201" t="s">
        <v>265</v>
      </c>
      <c r="D15" s="201" t="s">
        <v>266</v>
      </c>
      <c r="E15" s="203" t="s">
        <v>267</v>
      </c>
      <c r="F15" s="203"/>
      <c r="G15" s="203"/>
      <c r="H15" s="201" t="s">
        <v>308</v>
      </c>
    </row>
    <row r="16" s="157" customFormat="true" ht="30" hidden="false" customHeight="true" outlineLevel="0" collapsed="false">
      <c r="A16" s="201"/>
      <c r="B16" s="204" t="s">
        <v>270</v>
      </c>
      <c r="C16" s="173" t="s">
        <v>271</v>
      </c>
      <c r="D16" s="174" t="s">
        <v>272</v>
      </c>
      <c r="E16" s="205" t="s">
        <v>309</v>
      </c>
      <c r="F16" s="205"/>
      <c r="G16" s="205"/>
      <c r="H16" s="206"/>
    </row>
    <row r="17" s="157" customFormat="true" ht="30" hidden="false" customHeight="true" outlineLevel="0" collapsed="false">
      <c r="A17" s="201"/>
      <c r="B17" s="204"/>
      <c r="C17" s="173" t="s">
        <v>274</v>
      </c>
      <c r="D17" s="174" t="s">
        <v>310</v>
      </c>
      <c r="E17" s="203" t="s">
        <v>276</v>
      </c>
      <c r="F17" s="203"/>
      <c r="G17" s="203"/>
      <c r="H17" s="206"/>
    </row>
    <row r="18" s="157" customFormat="true" ht="30" hidden="false" customHeight="true" outlineLevel="0" collapsed="false">
      <c r="A18" s="201"/>
      <c r="B18" s="204"/>
      <c r="C18" s="173" t="s">
        <v>277</v>
      </c>
      <c r="D18" s="174" t="s">
        <v>278</v>
      </c>
      <c r="E18" s="203" t="s">
        <v>279</v>
      </c>
      <c r="F18" s="203"/>
      <c r="G18" s="203"/>
      <c r="H18" s="206"/>
    </row>
    <row r="19" s="157" customFormat="true" ht="34" hidden="false" customHeight="true" outlineLevel="0" collapsed="false">
      <c r="A19" s="201"/>
      <c r="B19" s="204"/>
      <c r="C19" s="173" t="s">
        <v>280</v>
      </c>
      <c r="D19" s="174" t="s">
        <v>311</v>
      </c>
      <c r="E19" s="207" t="s">
        <v>312</v>
      </c>
      <c r="F19" s="207"/>
      <c r="G19" s="207"/>
      <c r="H19" s="206"/>
    </row>
    <row r="20" s="157" customFormat="true" ht="30" hidden="false" customHeight="true" outlineLevel="0" collapsed="false">
      <c r="A20" s="201"/>
      <c r="B20" s="208" t="s">
        <v>283</v>
      </c>
      <c r="C20" s="179" t="s">
        <v>284</v>
      </c>
      <c r="D20" s="174" t="s">
        <v>285</v>
      </c>
      <c r="E20" s="203" t="s">
        <v>286</v>
      </c>
      <c r="F20" s="203"/>
      <c r="G20" s="203"/>
      <c r="H20" s="206"/>
    </row>
    <row r="21" s="157" customFormat="true" ht="30" hidden="false" customHeight="true" outlineLevel="0" collapsed="false">
      <c r="A21" s="201"/>
      <c r="B21" s="209" t="s">
        <v>287</v>
      </c>
      <c r="C21" s="173" t="s">
        <v>287</v>
      </c>
      <c r="D21" s="174" t="s">
        <v>288</v>
      </c>
      <c r="E21" s="207" t="s">
        <v>313</v>
      </c>
      <c r="F21" s="207"/>
      <c r="G21" s="207"/>
      <c r="H21" s="206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/>
      <c r="B16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2093.21</v>
      </c>
      <c r="C6" s="30" t="s">
        <v>42</v>
      </c>
      <c r="D6" s="31" t="n">
        <f aca="false">SUM(D7:D29)</f>
        <v>2093.21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2093.21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913.21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 t="n">
        <v>1180</v>
      </c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174.16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29.9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 t="n">
        <v>672.15</v>
      </c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37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 t="n">
        <v>1180</v>
      </c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/>
      <c r="C31" s="33" t="s">
        <v>78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2093.21</v>
      </c>
      <c r="C33" s="44" t="s">
        <v>80</v>
      </c>
      <c r="D33" s="45" t="n">
        <f aca="false">SUM(D6,D31)</f>
        <v>2093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2093.21</v>
      </c>
      <c r="C6" s="54" t="n">
        <f aca="false">SUM(D6,E6,F6)</f>
        <v>2093.21</v>
      </c>
      <c r="D6" s="54" t="n">
        <v>2093.2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2093.21</v>
      </c>
      <c r="C15" s="57" t="n">
        <f aca="false">SUM(C6:C14)</f>
        <v>2093.21</v>
      </c>
      <c r="D15" s="57" t="n">
        <f aca="false">SUM(D6:D14)</f>
        <v>2093.2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0: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2093.21</v>
      </c>
      <c r="C6" s="54" t="n">
        <f aca="false">SUM(D6,E6,F6)</f>
        <v>2093.21</v>
      </c>
      <c r="D6" s="54" t="n">
        <v>2093.2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/>
      <c r="C12" s="54"/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/>
      <c r="C13" s="54"/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6</v>
      </c>
      <c r="B18" s="57" t="n">
        <f aca="false">SUM(B6:B17)</f>
        <v>2093.21</v>
      </c>
      <c r="C18" s="57" t="n">
        <f aca="false">SUM(C6:C17)</f>
        <v>2093.21</v>
      </c>
      <c r="D18" s="57" t="n">
        <f aca="false">SUM(D6:D17)</f>
        <v>2093.21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4" activeCellId="0" sqref="D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2093.21</v>
      </c>
      <c r="C6" s="30" t="s">
        <v>42</v>
      </c>
      <c r="D6" s="67" t="n">
        <f aca="false">SUM(D7:D29)</f>
        <v>2093.21</v>
      </c>
    </row>
    <row r="7" s="64" customFormat="true" ht="15" hidden="false" customHeight="true" outlineLevel="0" collapsed="false">
      <c r="A7" s="33" t="s">
        <v>104</v>
      </c>
      <c r="B7" s="67" t="n">
        <v>913.21</v>
      </c>
      <c r="C7" s="33" t="s">
        <v>44</v>
      </c>
      <c r="D7" s="67"/>
    </row>
    <row r="8" s="64" customFormat="true" ht="15" hidden="false" customHeight="true" outlineLevel="0" collapsed="false">
      <c r="A8" s="33" t="s">
        <v>105</v>
      </c>
      <c r="B8" s="67" t="n">
        <v>1180</v>
      </c>
      <c r="C8" s="33" t="s">
        <v>46</v>
      </c>
      <c r="D8" s="67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174.16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29.9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 t="n">
        <v>672.15</v>
      </c>
    </row>
    <row r="20" s="64" customFormat="true" ht="15" hidden="false" customHeight="true" outlineLevel="0" collapsed="false">
      <c r="A20" s="33"/>
      <c r="B20" s="67"/>
      <c r="C20" s="33" t="s">
        <v>67</v>
      </c>
      <c r="D20" s="67"/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 t="n">
        <v>37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 t="n">
        <v>1180</v>
      </c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/>
      <c r="C31" s="33" t="s">
        <v>78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2093.21</v>
      </c>
      <c r="C33" s="73" t="s">
        <v>80</v>
      </c>
      <c r="D33" s="72" t="n">
        <f aca="false">SUM(D6,D31)</f>
        <v>2093.2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7</v>
      </c>
    </row>
    <row r="2" customFormat="false" ht="20.25" hidden="false" customHeight="false" outlineLevel="0" collapsed="false">
      <c r="A2" s="21" t="s">
        <v>1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1" hidden="false" customHeight="true" outlineLevel="0" collapsed="false">
      <c r="A4" s="83" t="s">
        <v>109</v>
      </c>
      <c r="B4" s="84" t="s">
        <v>110</v>
      </c>
      <c r="C4" s="85" t="s">
        <v>111</v>
      </c>
      <c r="D4" s="86" t="s">
        <v>112</v>
      </c>
      <c r="E4" s="86"/>
      <c r="F4" s="86"/>
      <c r="G4" s="86" t="s">
        <v>113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4</v>
      </c>
      <c r="E5" s="86" t="s">
        <v>115</v>
      </c>
      <c r="F5" s="86" t="s">
        <v>116</v>
      </c>
      <c r="G5" s="86" t="s">
        <v>114</v>
      </c>
      <c r="H5" s="50" t="s">
        <v>117</v>
      </c>
      <c r="I5" s="50" t="s">
        <v>118</v>
      </c>
    </row>
    <row r="6" s="90" customFormat="true" ht="25" hidden="false" customHeight="true" outlineLevel="0" collapsed="false">
      <c r="A6" s="88"/>
      <c r="B6" s="53" t="s">
        <v>90</v>
      </c>
      <c r="C6" s="89" t="n">
        <f aca="false">C22</f>
        <v>913.21</v>
      </c>
      <c r="D6" s="89" t="n">
        <f aca="false">D7+D11+M9+D15+D19</f>
        <v>613.21</v>
      </c>
      <c r="E6" s="89" t="n">
        <f aca="false">E7+E11+N9+E15+E19</f>
        <v>580.61</v>
      </c>
      <c r="F6" s="89" t="n">
        <f aca="false">F7+F11+O9+F15+F19</f>
        <v>32.6</v>
      </c>
      <c r="G6" s="89" t="n">
        <f aca="false">G15</f>
        <v>300</v>
      </c>
      <c r="H6" s="89" t="n">
        <f aca="false">H15</f>
        <v>300</v>
      </c>
      <c r="I6" s="89"/>
    </row>
    <row r="7" s="90" customFormat="true" ht="25" hidden="false" customHeight="true" outlineLevel="0" collapsed="false">
      <c r="A7" s="88" t="s">
        <v>119</v>
      </c>
      <c r="B7" s="91" t="s">
        <v>120</v>
      </c>
      <c r="C7" s="89" t="n">
        <f aca="false">SUM(C8:C10)/2</f>
        <v>174.16</v>
      </c>
      <c r="D7" s="89" t="n">
        <f aca="false">SUM(D8:D10)/2</f>
        <v>174.16</v>
      </c>
      <c r="E7" s="89" t="n">
        <f aca="false">SUM(E8:E10)/2</f>
        <v>174.16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1</v>
      </c>
      <c r="B8" s="91" t="s">
        <v>122</v>
      </c>
      <c r="C8" s="89" t="n">
        <f aca="false">SUM(C9:C10)</f>
        <v>174.16</v>
      </c>
      <c r="D8" s="89" t="n">
        <f aca="false">SUM(D9:D10)</f>
        <v>174.16</v>
      </c>
      <c r="E8" s="89" t="n">
        <f aca="false">SUM(E9:E10)</f>
        <v>174.16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3</v>
      </c>
      <c r="B9" s="91" t="s">
        <v>124</v>
      </c>
      <c r="C9" s="93" t="n">
        <f aca="false">SUM(E9:G9)</f>
        <v>136.16</v>
      </c>
      <c r="D9" s="93" t="n">
        <f aca="false">SUM(E9:F9)</f>
        <v>136.16</v>
      </c>
      <c r="E9" s="89" t="n">
        <v>136.16</v>
      </c>
      <c r="F9" s="89"/>
      <c r="G9" s="94" t="n">
        <f aca="false">SUM(H9:I9)</f>
        <v>0</v>
      </c>
      <c r="H9" s="89"/>
      <c r="I9" s="89"/>
    </row>
    <row r="10" s="92" customFormat="true" ht="30" hidden="false" customHeight="true" outlineLevel="0" collapsed="false">
      <c r="A10" s="88" t="s">
        <v>125</v>
      </c>
      <c r="B10" s="91" t="s">
        <v>126</v>
      </c>
      <c r="C10" s="93" t="n">
        <f aca="false">SUM(E10:G10)</f>
        <v>38</v>
      </c>
      <c r="D10" s="93" t="n">
        <f aca="false">SUM(E10:F10)</f>
        <v>38</v>
      </c>
      <c r="E10" s="89" t="n">
        <v>38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7</v>
      </c>
      <c r="B11" s="53" t="s">
        <v>128</v>
      </c>
      <c r="C11" s="89" t="n">
        <f aca="false">SUM(C12:C14)/2</f>
        <v>29.9</v>
      </c>
      <c r="D11" s="89" t="n">
        <f aca="false">SUM(D12:D14)/2</f>
        <v>29.9</v>
      </c>
      <c r="E11" s="89" t="n">
        <f aca="false">SUM(E12:E14)/2</f>
        <v>29.9</v>
      </c>
      <c r="F11" s="89"/>
      <c r="G11" s="89"/>
      <c r="H11" s="89"/>
      <c r="I11" s="89"/>
    </row>
    <row r="12" s="92" customFormat="true" ht="25" hidden="false" customHeight="true" outlineLevel="0" collapsed="false">
      <c r="A12" s="88" t="s">
        <v>129</v>
      </c>
      <c r="B12" s="91" t="s">
        <v>130</v>
      </c>
      <c r="C12" s="89" t="n">
        <f aca="false">SUM(C13:C14)</f>
        <v>29.9</v>
      </c>
      <c r="D12" s="89" t="n">
        <f aca="false">SUM(D13:D14)</f>
        <v>29.9</v>
      </c>
      <c r="E12" s="89" t="n">
        <f aca="false">SUM(E13:E14)</f>
        <v>29.9</v>
      </c>
      <c r="F12" s="89"/>
      <c r="G12" s="89"/>
      <c r="H12" s="89"/>
      <c r="I12" s="89"/>
    </row>
    <row r="13" s="92" customFormat="true" ht="25" hidden="false" customHeight="true" outlineLevel="0" collapsed="false">
      <c r="A13" s="88" t="s">
        <v>131</v>
      </c>
      <c r="B13" s="91" t="s">
        <v>132</v>
      </c>
      <c r="C13" s="89" t="n">
        <v>29</v>
      </c>
      <c r="D13" s="89" t="n">
        <v>29</v>
      </c>
      <c r="E13" s="89" t="n">
        <v>29</v>
      </c>
      <c r="F13" s="89"/>
      <c r="G13" s="89"/>
      <c r="H13" s="89"/>
      <c r="I13" s="89"/>
    </row>
    <row r="14" s="92" customFormat="true" ht="25" hidden="false" customHeight="true" outlineLevel="0" collapsed="false">
      <c r="A14" s="88" t="s">
        <v>133</v>
      </c>
      <c r="B14" s="91" t="s">
        <v>134</v>
      </c>
      <c r="C14" s="89" t="n">
        <v>0.9</v>
      </c>
      <c r="D14" s="89" t="n">
        <v>0.9</v>
      </c>
      <c r="E14" s="89" t="n">
        <v>0.9</v>
      </c>
      <c r="F14" s="89"/>
      <c r="G14" s="94"/>
      <c r="H14" s="89"/>
      <c r="I14" s="89"/>
    </row>
    <row r="15" s="92" customFormat="true" ht="25" hidden="false" customHeight="true" outlineLevel="0" collapsed="false">
      <c r="A15" s="88" t="s">
        <v>135</v>
      </c>
      <c r="B15" s="91" t="s">
        <v>136</v>
      </c>
      <c r="C15" s="93" t="n">
        <f aca="false">SUM(C16:C18)/2</f>
        <v>672.15</v>
      </c>
      <c r="D15" s="93" t="n">
        <f aca="false">D16</f>
        <v>372.15</v>
      </c>
      <c r="E15" s="89" t="n">
        <f aca="false">E16</f>
        <v>339.55</v>
      </c>
      <c r="F15" s="89" t="n">
        <f aca="false">F16</f>
        <v>32.6</v>
      </c>
      <c r="G15" s="94" t="n">
        <f aca="false">SUM(H15:I15)</f>
        <v>300</v>
      </c>
      <c r="H15" s="89" t="n">
        <f aca="false">H18</f>
        <v>300</v>
      </c>
      <c r="I15" s="89"/>
    </row>
    <row r="16" s="92" customFormat="true" ht="25" hidden="false" customHeight="true" outlineLevel="0" collapsed="false">
      <c r="A16" s="88" t="s">
        <v>137</v>
      </c>
      <c r="B16" s="91" t="s">
        <v>138</v>
      </c>
      <c r="C16" s="93" t="n">
        <f aca="false">SUM(C17:C18)</f>
        <v>672.15</v>
      </c>
      <c r="D16" s="93" t="n">
        <f aca="false">SUM(E16:F16)</f>
        <v>372.15</v>
      </c>
      <c r="E16" s="89" t="n">
        <f aca="false">SUM(E17:E18)</f>
        <v>339.55</v>
      </c>
      <c r="F16" s="89" t="n">
        <f aca="false">SUM(F17:F18)</f>
        <v>32.6</v>
      </c>
      <c r="G16" s="94" t="n">
        <f aca="false">G18</f>
        <v>300</v>
      </c>
      <c r="H16" s="89" t="n">
        <f aca="false">H18</f>
        <v>300</v>
      </c>
      <c r="I16" s="89"/>
    </row>
    <row r="17" s="92" customFormat="true" ht="25" hidden="false" customHeight="true" outlineLevel="0" collapsed="false">
      <c r="A17" s="95" t="s">
        <v>139</v>
      </c>
      <c r="B17" s="96" t="s">
        <v>140</v>
      </c>
      <c r="C17" s="93" t="n">
        <f aca="false">D17</f>
        <v>372.15</v>
      </c>
      <c r="D17" s="93" t="n">
        <f aca="false">SUM(E17:F17)</f>
        <v>372.15</v>
      </c>
      <c r="E17" s="89" t="n">
        <v>339.55</v>
      </c>
      <c r="F17" s="89" t="n">
        <v>32.6</v>
      </c>
      <c r="G17" s="94"/>
      <c r="H17" s="97"/>
      <c r="I17" s="89"/>
    </row>
    <row r="18" s="92" customFormat="true" ht="25" hidden="false" customHeight="true" outlineLevel="0" collapsed="false">
      <c r="A18" s="95" t="s">
        <v>141</v>
      </c>
      <c r="B18" s="96" t="s">
        <v>142</v>
      </c>
      <c r="C18" s="93" t="n">
        <f aca="false">SUM(E18:G18)</f>
        <v>300</v>
      </c>
      <c r="D18" s="93" t="n">
        <f aca="false">SUM(E18:F18)</f>
        <v>0</v>
      </c>
      <c r="E18" s="89"/>
      <c r="F18" s="89"/>
      <c r="G18" s="94" t="n">
        <f aca="false">SUM(H18:I18)</f>
        <v>300</v>
      </c>
      <c r="H18" s="98" t="n">
        <v>300</v>
      </c>
      <c r="I18" s="89"/>
    </row>
    <row r="19" s="92" customFormat="true" ht="25" hidden="false" customHeight="true" outlineLevel="0" collapsed="false">
      <c r="A19" s="95" t="s">
        <v>143</v>
      </c>
      <c r="B19" s="96" t="s">
        <v>144</v>
      </c>
      <c r="C19" s="93" t="n">
        <f aca="false">C20</f>
        <v>37</v>
      </c>
      <c r="D19" s="93" t="n">
        <f aca="false">D20</f>
        <v>37</v>
      </c>
      <c r="E19" s="89" t="n">
        <f aca="false">E20</f>
        <v>37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 t="s">
        <v>145</v>
      </c>
      <c r="B20" s="96" t="s">
        <v>146</v>
      </c>
      <c r="C20" s="93" t="n">
        <f aca="false">C21</f>
        <v>37</v>
      </c>
      <c r="D20" s="93" t="n">
        <f aca="false">D21</f>
        <v>37</v>
      </c>
      <c r="E20" s="89" t="n">
        <f aca="false">E21</f>
        <v>37</v>
      </c>
      <c r="F20" s="89"/>
      <c r="G20" s="94" t="n">
        <f aca="false">SUM(H20:I20)</f>
        <v>0</v>
      </c>
      <c r="H20" s="97"/>
      <c r="I20" s="89"/>
    </row>
    <row r="21" s="92" customFormat="true" ht="25" hidden="false" customHeight="true" outlineLevel="0" collapsed="false">
      <c r="A21" s="95" t="s">
        <v>147</v>
      </c>
      <c r="B21" s="96" t="s">
        <v>148</v>
      </c>
      <c r="C21" s="93" t="n">
        <f aca="false">SUM(E21:G21)</f>
        <v>37</v>
      </c>
      <c r="D21" s="93" t="n">
        <f aca="false">SUM(E21:F21)</f>
        <v>37</v>
      </c>
      <c r="E21" s="89" t="n">
        <v>37</v>
      </c>
      <c r="F21" s="89"/>
      <c r="G21" s="94" t="n">
        <f aca="false">SUM(H21:I21)</f>
        <v>0</v>
      </c>
      <c r="H21" s="97"/>
      <c r="I21" s="89"/>
    </row>
    <row r="22" s="100" customFormat="true" ht="25" hidden="false" customHeight="true" outlineLevel="0" collapsed="false">
      <c r="A22" s="27" t="s">
        <v>86</v>
      </c>
      <c r="B22" s="27"/>
      <c r="C22" s="99" t="n">
        <f aca="false">C7+C11+C15+C19</f>
        <v>913.21</v>
      </c>
      <c r="D22" s="99" t="n">
        <f aca="false">SUM(D6:D21)/4</f>
        <v>613.21</v>
      </c>
      <c r="E22" s="99" t="n">
        <f aca="false">SUM(E6:E21)/4</f>
        <v>580.61</v>
      </c>
      <c r="F22" s="99" t="n">
        <f aca="false">SUM(F6:F21)/4</f>
        <v>32.6</v>
      </c>
      <c r="G22" s="99" t="n">
        <f aca="false">G15</f>
        <v>300</v>
      </c>
      <c r="H22" s="99" t="n">
        <f aca="false">SUM(H6:H21)/4</f>
        <v>300</v>
      </c>
      <c r="I22" s="99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9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0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6</v>
      </c>
    </row>
    <row r="4" s="109" customFormat="true" ht="25" hidden="false" customHeight="true" outlineLevel="0" collapsed="false">
      <c r="A4" s="106" t="s">
        <v>109</v>
      </c>
      <c r="B4" s="106"/>
      <c r="C4" s="107" t="s">
        <v>110</v>
      </c>
      <c r="D4" s="108" t="s">
        <v>112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4</v>
      </c>
      <c r="E5" s="110" t="s">
        <v>115</v>
      </c>
      <c r="F5" s="110" t="s">
        <v>116</v>
      </c>
    </row>
    <row r="6" s="113" customFormat="true" ht="25" hidden="false" customHeight="true" outlineLevel="0" collapsed="false">
      <c r="A6" s="111"/>
      <c r="B6" s="111"/>
      <c r="C6" s="53" t="s">
        <v>90</v>
      </c>
      <c r="D6" s="112" t="n">
        <f aca="false">D7+D16+D25</f>
        <v>613.21</v>
      </c>
      <c r="E6" s="112" t="n">
        <f aca="false">E7+E16+E25</f>
        <v>580.61</v>
      </c>
      <c r="F6" s="112" t="n">
        <f aca="false">F7+F16+F25</f>
        <v>32.6</v>
      </c>
    </row>
    <row r="7" s="113" customFormat="true" ht="25" hidden="false" customHeight="true" outlineLevel="0" collapsed="false">
      <c r="A7" s="111" t="s">
        <v>153</v>
      </c>
      <c r="B7" s="111"/>
      <c r="C7" s="114" t="s">
        <v>154</v>
      </c>
      <c r="D7" s="112" t="n">
        <f aca="false">SUM(E7:F7)</f>
        <v>434.95</v>
      </c>
      <c r="E7" s="112" t="n">
        <f aca="false">SUM(E8:E15)</f>
        <v>434.95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5</v>
      </c>
      <c r="C8" s="114" t="s">
        <v>156</v>
      </c>
      <c r="D8" s="112" t="n">
        <f aca="false">SUM(E8:F8)</f>
        <v>112.23</v>
      </c>
      <c r="E8" s="112" t="n">
        <v>112.23</v>
      </c>
      <c r="F8" s="112"/>
    </row>
    <row r="9" s="113" customFormat="true" ht="25" hidden="false" customHeight="true" outlineLevel="0" collapsed="false">
      <c r="A9" s="111"/>
      <c r="B9" s="111" t="s">
        <v>157</v>
      </c>
      <c r="C9" s="114" t="s">
        <v>158</v>
      </c>
      <c r="D9" s="112" t="n">
        <f aca="false">SUM(E9:F9)</f>
        <v>56.3</v>
      </c>
      <c r="E9" s="112" t="n">
        <v>56.3</v>
      </c>
      <c r="F9" s="112"/>
    </row>
    <row r="10" s="113" customFormat="true" ht="25" hidden="false" customHeight="true" outlineLevel="0" collapsed="false">
      <c r="A10" s="111"/>
      <c r="B10" s="111" t="s">
        <v>159</v>
      </c>
      <c r="C10" s="114" t="s">
        <v>160</v>
      </c>
      <c r="D10" s="112" t="n">
        <f aca="false">SUM(E10:F10)</f>
        <v>115.8</v>
      </c>
      <c r="E10" s="112" t="n">
        <v>115.8</v>
      </c>
      <c r="F10" s="112"/>
    </row>
    <row r="11" s="113" customFormat="true" ht="25" hidden="false" customHeight="true" outlineLevel="0" collapsed="false">
      <c r="A11" s="111"/>
      <c r="B11" s="111" t="s">
        <v>161</v>
      </c>
      <c r="C11" s="114" t="s">
        <v>162</v>
      </c>
      <c r="D11" s="112" t="n">
        <f aca="false">SUM(E11:F11)</f>
        <v>44.5</v>
      </c>
      <c r="E11" s="112" t="n">
        <v>44.5</v>
      </c>
      <c r="F11" s="112"/>
    </row>
    <row r="12" s="113" customFormat="true" ht="25" hidden="false" customHeight="true" outlineLevel="0" collapsed="false">
      <c r="A12" s="111"/>
      <c r="B12" s="111" t="s">
        <v>163</v>
      </c>
      <c r="C12" s="114" t="s">
        <v>164</v>
      </c>
      <c r="D12" s="112" t="n">
        <f aca="false">SUM(E12:F12)</f>
        <v>38</v>
      </c>
      <c r="E12" s="112" t="n">
        <v>38</v>
      </c>
      <c r="F12" s="112"/>
    </row>
    <row r="13" s="113" customFormat="true" ht="25" hidden="false" customHeight="true" outlineLevel="0" collapsed="false">
      <c r="A13" s="111"/>
      <c r="B13" s="111" t="s">
        <v>165</v>
      </c>
      <c r="C13" s="114" t="s">
        <v>166</v>
      </c>
      <c r="D13" s="112" t="n">
        <f aca="false">SUM(E13:F13)</f>
        <v>29</v>
      </c>
      <c r="E13" s="112" t="n">
        <v>29</v>
      </c>
      <c r="F13" s="112"/>
    </row>
    <row r="14" s="113" customFormat="true" ht="25" hidden="false" customHeight="true" outlineLevel="0" collapsed="false">
      <c r="A14" s="111"/>
      <c r="B14" s="111" t="s">
        <v>167</v>
      </c>
      <c r="C14" s="114" t="s">
        <v>168</v>
      </c>
      <c r="D14" s="112" t="n">
        <f aca="false">SUM(E14:F14)</f>
        <v>2.12</v>
      </c>
      <c r="E14" s="112" t="n">
        <v>2.12</v>
      </c>
      <c r="F14" s="112"/>
    </row>
    <row r="15" s="113" customFormat="true" ht="25" hidden="false" customHeight="true" outlineLevel="0" collapsed="false">
      <c r="A15" s="111"/>
      <c r="B15" s="111" t="s">
        <v>169</v>
      </c>
      <c r="C15" s="114" t="s">
        <v>170</v>
      </c>
      <c r="D15" s="112" t="n">
        <f aca="false">SUM(E15:F15)</f>
        <v>37</v>
      </c>
      <c r="E15" s="112" t="n">
        <v>37</v>
      </c>
      <c r="F15" s="112"/>
    </row>
    <row r="16" s="113" customFormat="true" ht="25" hidden="false" customHeight="true" outlineLevel="0" collapsed="false">
      <c r="A16" s="111" t="s">
        <v>171</v>
      </c>
      <c r="B16" s="111"/>
      <c r="C16" s="114" t="s">
        <v>172</v>
      </c>
      <c r="D16" s="112" t="n">
        <f aca="false">SUM(E16:F16)</f>
        <v>42.1</v>
      </c>
      <c r="E16" s="112" t="n">
        <f aca="false">SUM(E17:E24)</f>
        <v>9.5</v>
      </c>
      <c r="F16" s="112" t="n">
        <f aca="false">SUM(F17:F24)</f>
        <v>32.6</v>
      </c>
    </row>
    <row r="17" s="113" customFormat="true" ht="25" hidden="false" customHeight="true" outlineLevel="0" collapsed="false">
      <c r="A17" s="111"/>
      <c r="B17" s="115" t="s">
        <v>155</v>
      </c>
      <c r="C17" s="116" t="s">
        <v>173</v>
      </c>
      <c r="D17" s="112" t="n">
        <f aca="false">SUM(E17:F17)</f>
        <v>10</v>
      </c>
      <c r="E17" s="112"/>
      <c r="F17" s="112" t="n">
        <v>10</v>
      </c>
    </row>
    <row r="18" s="113" customFormat="true" ht="25" hidden="false" customHeight="true" outlineLevel="0" collapsed="false">
      <c r="A18" s="111"/>
      <c r="B18" s="115" t="s">
        <v>157</v>
      </c>
      <c r="C18" s="53" t="s">
        <v>174</v>
      </c>
      <c r="D18" s="112" t="n">
        <f aca="false">SUM(E18:F18)</f>
        <v>1</v>
      </c>
      <c r="E18" s="112"/>
      <c r="F18" s="112" t="n">
        <v>1</v>
      </c>
    </row>
    <row r="19" s="113" customFormat="true" ht="25" hidden="false" customHeight="true" outlineLevel="0" collapsed="false">
      <c r="A19" s="111"/>
      <c r="B19" s="111" t="s">
        <v>175</v>
      </c>
      <c r="C19" s="114" t="s">
        <v>176</v>
      </c>
      <c r="D19" s="112" t="n">
        <f aca="false">SUM(E19:F19)</f>
        <v>0.5</v>
      </c>
      <c r="E19" s="112"/>
      <c r="F19" s="112" t="n">
        <v>0.5</v>
      </c>
    </row>
    <row r="20" s="113" customFormat="true" ht="25" hidden="false" customHeight="true" outlineLevel="0" collapsed="false">
      <c r="A20" s="111"/>
      <c r="B20" s="111" t="s">
        <v>177</v>
      </c>
      <c r="C20" s="114" t="s">
        <v>178</v>
      </c>
      <c r="D20" s="112" t="n">
        <f aca="false">SUM(E20:F20)</f>
        <v>1.5</v>
      </c>
      <c r="E20" s="112"/>
      <c r="F20" s="112" t="n">
        <v>1.5</v>
      </c>
    </row>
    <row r="21" s="113" customFormat="true" ht="25" hidden="false" customHeight="true" outlineLevel="0" collapsed="false">
      <c r="A21" s="111"/>
      <c r="B21" s="111" t="s">
        <v>179</v>
      </c>
      <c r="C21" s="114" t="s">
        <v>180</v>
      </c>
      <c r="D21" s="112" t="n">
        <f aca="false">SUM(E21:F21)</f>
        <v>15.6</v>
      </c>
      <c r="E21" s="112"/>
      <c r="F21" s="112" t="n">
        <v>15.6</v>
      </c>
    </row>
    <row r="22" s="113" customFormat="true" ht="25" hidden="false" customHeight="true" outlineLevel="0" collapsed="false">
      <c r="A22" s="111"/>
      <c r="B22" s="111" t="s">
        <v>181</v>
      </c>
      <c r="C22" s="114" t="s">
        <v>182</v>
      </c>
      <c r="D22" s="112" t="n">
        <f aca="false">SUM(E22:F22)</f>
        <v>4</v>
      </c>
      <c r="E22" s="112"/>
      <c r="F22" s="112" t="n">
        <v>4</v>
      </c>
    </row>
    <row r="23" s="113" customFormat="true" ht="25" hidden="false" customHeight="true" outlineLevel="0" collapsed="false">
      <c r="A23" s="111"/>
      <c r="B23" s="115" t="s">
        <v>183</v>
      </c>
      <c r="C23" s="116" t="s">
        <v>184</v>
      </c>
      <c r="D23" s="112" t="n">
        <f aca="false">SUM(E23:F23)</f>
        <v>6.3</v>
      </c>
      <c r="E23" s="112" t="n">
        <v>6.3</v>
      </c>
      <c r="F23" s="112" t="n">
        <v>0</v>
      </c>
    </row>
    <row r="24" s="113" customFormat="true" ht="25" hidden="false" customHeight="true" outlineLevel="0" collapsed="false">
      <c r="A24" s="111"/>
      <c r="B24" s="111" t="s">
        <v>185</v>
      </c>
      <c r="C24" s="114" t="s">
        <v>186</v>
      </c>
      <c r="D24" s="112" t="n">
        <f aca="false">SUM(E24:F24)</f>
        <v>3.2</v>
      </c>
      <c r="E24" s="112" t="n">
        <v>3.2</v>
      </c>
      <c r="F24" s="112"/>
    </row>
    <row r="25" s="113" customFormat="true" ht="25" hidden="false" customHeight="true" outlineLevel="0" collapsed="false">
      <c r="A25" s="111" t="s">
        <v>187</v>
      </c>
      <c r="B25" s="111"/>
      <c r="C25" s="114" t="s">
        <v>188</v>
      </c>
      <c r="D25" s="112" t="n">
        <f aca="false">SUM(E25:F25)</f>
        <v>136.16</v>
      </c>
      <c r="E25" s="112" t="n">
        <f aca="false">SUM(E26:E28)</f>
        <v>136.16</v>
      </c>
      <c r="F25" s="112" t="n">
        <f aca="false">SUM(F26:F28)</f>
        <v>0</v>
      </c>
    </row>
    <row r="26" s="113" customFormat="true" ht="25" hidden="false" customHeight="true" outlineLevel="0" collapsed="false">
      <c r="A26" s="117"/>
      <c r="B26" s="111" t="s">
        <v>157</v>
      </c>
      <c r="C26" s="118" t="s">
        <v>189</v>
      </c>
      <c r="D26" s="112" t="n">
        <f aca="false">SUM(E26:F26)</f>
        <v>47.8</v>
      </c>
      <c r="E26" s="112" t="n">
        <v>47.8</v>
      </c>
      <c r="F26" s="112"/>
    </row>
    <row r="27" s="113" customFormat="true" ht="25" hidden="false" customHeight="true" outlineLevel="0" collapsed="false">
      <c r="A27" s="117"/>
      <c r="B27" s="111" t="s">
        <v>190</v>
      </c>
      <c r="C27" s="118" t="s">
        <v>191</v>
      </c>
      <c r="D27" s="112" t="n">
        <f aca="false">SUM(E27:F27)</f>
        <v>30</v>
      </c>
      <c r="E27" s="112" t="n">
        <v>30</v>
      </c>
      <c r="F27" s="112"/>
    </row>
    <row r="28" s="113" customFormat="true" ht="25" hidden="false" customHeight="true" outlineLevel="0" collapsed="false">
      <c r="A28" s="117"/>
      <c r="B28" s="111" t="s">
        <v>175</v>
      </c>
      <c r="C28" s="118" t="s">
        <v>192</v>
      </c>
      <c r="D28" s="112" t="n">
        <f aca="false">SUM(E28:F28)</f>
        <v>58.36</v>
      </c>
      <c r="E28" s="112" t="n">
        <v>58.36</v>
      </c>
      <c r="F28" s="112"/>
    </row>
    <row r="29" s="121" customFormat="true" ht="25" hidden="false" customHeight="true" outlineLevel="0" collapsed="false">
      <c r="A29" s="119" t="s">
        <v>86</v>
      </c>
      <c r="B29" s="119"/>
      <c r="C29" s="119"/>
      <c r="D29" s="120" t="n">
        <f aca="false">D6</f>
        <v>613.21</v>
      </c>
      <c r="E29" s="120" t="n">
        <f aca="false">E6</f>
        <v>580.61</v>
      </c>
      <c r="F29" s="120" t="n">
        <f aca="false">SUM(F6:F26)/3</f>
        <v>32.6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6</v>
      </c>
    </row>
    <row r="4" s="109" customFormat="true" ht="25" hidden="false" customHeight="true" outlineLevel="0" collapsed="false">
      <c r="A4" s="106" t="s">
        <v>109</v>
      </c>
      <c r="B4" s="106"/>
      <c r="C4" s="107" t="s">
        <v>110</v>
      </c>
      <c r="D4" s="108" t="s">
        <v>112</v>
      </c>
      <c r="E4" s="108"/>
      <c r="F4" s="108"/>
    </row>
    <row r="5" s="109" customFormat="true" ht="25" hidden="false" customHeight="true" outlineLevel="0" collapsed="false">
      <c r="A5" s="107" t="s">
        <v>151</v>
      </c>
      <c r="B5" s="107" t="s">
        <v>152</v>
      </c>
      <c r="C5" s="107"/>
      <c r="D5" s="110" t="s">
        <v>114</v>
      </c>
      <c r="E5" s="110" t="s">
        <v>115</v>
      </c>
      <c r="F5" s="110" t="s">
        <v>116</v>
      </c>
    </row>
    <row r="6" s="113" customFormat="true" ht="25" hidden="false" customHeight="true" outlineLevel="0" collapsed="false">
      <c r="A6" s="111"/>
      <c r="B6" s="111"/>
      <c r="C6" s="53" t="s">
        <v>90</v>
      </c>
      <c r="D6" s="112" t="n">
        <f aca="false">SUM(E6:F6)</f>
        <v>613.21</v>
      </c>
      <c r="E6" s="112" t="n">
        <f aca="false">E7+E11+E15+E17</f>
        <v>589.91</v>
      </c>
      <c r="F6" s="112" t="n">
        <f aca="false">F7+F11+F15</f>
        <v>23.3</v>
      </c>
    </row>
    <row r="7" s="113" customFormat="true" ht="25" hidden="false" customHeight="true" outlineLevel="0" collapsed="false">
      <c r="A7" s="111" t="s">
        <v>195</v>
      </c>
      <c r="B7" s="111"/>
      <c r="C7" s="114" t="s">
        <v>196</v>
      </c>
      <c r="D7" s="112" t="n">
        <f aca="false">SUM(E7:F7)</f>
        <v>162.53</v>
      </c>
      <c r="E7" s="112" t="n">
        <f aca="false">SUM(E8:E10)</f>
        <v>162.53</v>
      </c>
      <c r="F7" s="112" t="n">
        <f aca="false">SUM(F8:F10)</f>
        <v>0</v>
      </c>
    </row>
    <row r="8" s="113" customFormat="true" ht="25" hidden="false" customHeight="true" outlineLevel="0" collapsed="false">
      <c r="A8" s="111"/>
      <c r="B8" s="111" t="s">
        <v>155</v>
      </c>
      <c r="C8" s="114" t="s">
        <v>197</v>
      </c>
      <c r="D8" s="112" t="n">
        <f aca="false">SUM(E8:F8)</f>
        <v>127.96</v>
      </c>
      <c r="E8" s="112" t="n">
        <v>127.96</v>
      </c>
      <c r="F8" s="112"/>
    </row>
    <row r="9" s="113" customFormat="true" ht="25" hidden="false" customHeight="true" outlineLevel="0" collapsed="false">
      <c r="A9" s="111"/>
      <c r="B9" s="111" t="s">
        <v>157</v>
      </c>
      <c r="C9" s="114" t="s">
        <v>198</v>
      </c>
      <c r="D9" s="112" t="n">
        <f aca="false">SUM(E9:F9)</f>
        <v>21.57</v>
      </c>
      <c r="E9" s="112" t="n">
        <v>21.57</v>
      </c>
      <c r="F9" s="112"/>
    </row>
    <row r="10" s="113" customFormat="true" ht="25" hidden="false" customHeight="true" outlineLevel="0" collapsed="false">
      <c r="A10" s="111"/>
      <c r="B10" s="111" t="s">
        <v>159</v>
      </c>
      <c r="C10" s="114" t="s">
        <v>170</v>
      </c>
      <c r="D10" s="112" t="n">
        <f aca="false">SUM(E10:F10)</f>
        <v>13</v>
      </c>
      <c r="E10" s="112" t="n">
        <v>13</v>
      </c>
      <c r="F10" s="112"/>
    </row>
    <row r="11" s="113" customFormat="true" ht="25" hidden="false" customHeight="true" outlineLevel="0" collapsed="false">
      <c r="A11" s="111" t="s">
        <v>199</v>
      </c>
      <c r="B11" s="111"/>
      <c r="C11" s="114" t="s">
        <v>200</v>
      </c>
      <c r="D11" s="112" t="n">
        <f aca="false">SUM(E11:F11)</f>
        <v>42.1</v>
      </c>
      <c r="E11" s="112" t="n">
        <f aca="false">SUM(E12:E14)</f>
        <v>18.8</v>
      </c>
      <c r="F11" s="112" t="n">
        <f aca="false">SUM(F12:F14)</f>
        <v>23.3</v>
      </c>
    </row>
    <row r="12" s="113" customFormat="true" ht="25" hidden="false" customHeight="true" outlineLevel="0" collapsed="false">
      <c r="A12" s="111"/>
      <c r="B12" s="115" t="s">
        <v>155</v>
      </c>
      <c r="C12" s="116" t="s">
        <v>201</v>
      </c>
      <c r="D12" s="112" t="n">
        <f aca="false">SUM(E12:F12)</f>
        <v>23.3</v>
      </c>
      <c r="E12" s="112"/>
      <c r="F12" s="112" t="n">
        <v>23.3</v>
      </c>
    </row>
    <row r="13" s="113" customFormat="true" ht="25" hidden="false" customHeight="true" outlineLevel="0" collapsed="false">
      <c r="A13" s="111"/>
      <c r="B13" s="115" t="s">
        <v>175</v>
      </c>
      <c r="C13" s="53" t="s">
        <v>202</v>
      </c>
      <c r="D13" s="112" t="n">
        <f aca="false">SUM(E13:F13)</f>
        <v>15.6</v>
      </c>
      <c r="E13" s="112" t="n">
        <v>15.6</v>
      </c>
      <c r="F13" s="112"/>
    </row>
    <row r="14" s="113" customFormat="true" ht="25" hidden="false" customHeight="true" outlineLevel="0" collapsed="false">
      <c r="A14" s="111"/>
      <c r="B14" s="111" t="s">
        <v>185</v>
      </c>
      <c r="C14" s="114" t="s">
        <v>203</v>
      </c>
      <c r="D14" s="112" t="n">
        <f aca="false">SUM(E14:F14)</f>
        <v>3.2</v>
      </c>
      <c r="E14" s="112" t="n">
        <v>3.2</v>
      </c>
      <c r="F14" s="112"/>
    </row>
    <row r="15" s="113" customFormat="true" ht="25" hidden="false" customHeight="true" outlineLevel="0" collapsed="false">
      <c r="A15" s="111" t="s">
        <v>204</v>
      </c>
      <c r="B15" s="111"/>
      <c r="C15" s="114" t="s">
        <v>205</v>
      </c>
      <c r="D15" s="112" t="n">
        <f aca="false">SUM(E15:F15)</f>
        <v>272.42</v>
      </c>
      <c r="E15" s="112" t="n">
        <f aca="false">SUM(E16)</f>
        <v>272.42</v>
      </c>
      <c r="F15" s="112" t="n">
        <f aca="false">SUM(F16:F18)</f>
        <v>0</v>
      </c>
    </row>
    <row r="16" s="113" customFormat="true" ht="25" hidden="false" customHeight="true" outlineLevel="0" collapsed="false">
      <c r="A16" s="111"/>
      <c r="B16" s="111" t="s">
        <v>155</v>
      </c>
      <c r="C16" s="114" t="s">
        <v>154</v>
      </c>
      <c r="D16" s="112" t="n">
        <f aca="false">SUM(E16:F16)</f>
        <v>272.42</v>
      </c>
      <c r="E16" s="112" t="n">
        <v>272.42</v>
      </c>
      <c r="F16" s="112"/>
    </row>
    <row r="17" s="113" customFormat="true" ht="25" hidden="false" customHeight="true" outlineLevel="0" collapsed="false">
      <c r="A17" s="111" t="s">
        <v>206</v>
      </c>
      <c r="B17" s="111"/>
      <c r="C17" s="114" t="s">
        <v>188</v>
      </c>
      <c r="D17" s="112" t="n">
        <f aca="false">SUM(E17:F17)</f>
        <v>136.16</v>
      </c>
      <c r="E17" s="112" t="n">
        <f aca="false">SUM(E18:E19)</f>
        <v>136.16</v>
      </c>
      <c r="F17" s="112"/>
    </row>
    <row r="18" s="113" customFormat="true" ht="25" hidden="false" customHeight="true" outlineLevel="0" collapsed="false">
      <c r="A18" s="111"/>
      <c r="B18" s="115" t="s">
        <v>155</v>
      </c>
      <c r="C18" s="116" t="s">
        <v>207</v>
      </c>
      <c r="D18" s="112" t="n">
        <f aca="false">SUM(E18:F18)</f>
        <v>88.36</v>
      </c>
      <c r="E18" s="112" t="n">
        <v>88.36</v>
      </c>
      <c r="F18" s="112"/>
    </row>
    <row r="19" s="113" customFormat="true" ht="25" hidden="false" customHeight="true" outlineLevel="0" collapsed="false">
      <c r="A19" s="111"/>
      <c r="B19" s="111" t="s">
        <v>175</v>
      </c>
      <c r="C19" s="114" t="s">
        <v>208</v>
      </c>
      <c r="D19" s="112" t="n">
        <f aca="false">SUM(E19:F19)</f>
        <v>47.8</v>
      </c>
      <c r="E19" s="112" t="n">
        <v>47.8</v>
      </c>
      <c r="F19" s="112"/>
    </row>
    <row r="20" s="121" customFormat="true" ht="25" hidden="false" customHeight="true" outlineLevel="0" collapsed="false">
      <c r="A20" s="119" t="s">
        <v>86</v>
      </c>
      <c r="B20" s="119"/>
      <c r="C20" s="119"/>
      <c r="D20" s="112" t="n">
        <f aca="false">SUM(E20:F20)</f>
        <v>613.21</v>
      </c>
      <c r="E20" s="112" t="n">
        <f aca="false">E6</f>
        <v>589.91</v>
      </c>
      <c r="F20" s="120" t="n">
        <f aca="false">SUM(F6:F18)/3</f>
        <v>23.3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萍</cp:lastModifiedBy>
  <cp:lastPrinted>2017-02-03T07:09:46Z</cp:lastPrinted>
  <dcterms:modified xsi:type="dcterms:W3CDTF">2025-03-18T03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