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工业和信息化局单位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工业和信息化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150517</t>
  </si>
  <si>
    <t xml:space="preserve">产业发展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贵阳市花溪区工业和信息化局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合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　工业和信息产业监管</t>
  </si>
  <si>
    <t xml:space="preserve">2150599</t>
  </si>
  <si>
    <t xml:space="preserve">其他工业和信息产业监管产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工业和信息化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t xml:space="preserve">贵阳花溪区工业和信息化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承担调节全区工业经济运行，推进新型工业化、信息化建设和管理的职责；负责起草工业和信息化管理方面的地方性法规、规章草案，拟订规范性文件及报备工作，拟订新型工业化发展战略和政策建议，研究并协调推进解决新型工业化进程中的相关问题，拟订工业和信息化的发展规划并组织实施，推进产业结构调整和优化升级，推进工业和信息化的融合。</t>
  </si>
  <si>
    <t xml:space="preserve"> 部门（单位）年度
总体目标</t>
  </si>
  <si>
    <r>
      <rPr>
        <sz val="9"/>
        <rFont val="Noto Sans"/>
        <family val="2"/>
      </rPr>
      <t xml:space="preserve"> 大力扶持中高端制造企业，新增上规企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；企业增加值增长力较上年度有所增长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新增规上企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本年度新入规企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t xml:space="preserve">制造业增加值</t>
  </si>
  <si>
    <t xml:space="preserve">较上年度有所增长</t>
  </si>
  <si>
    <t xml:space="preserve">与上年度相比有所增长</t>
  </si>
  <si>
    <t xml:space="preserve">质量指标</t>
  </si>
  <si>
    <t xml:space="preserve">时效指标</t>
  </si>
  <si>
    <t xml:space="preserve">年度内完成</t>
  </si>
  <si>
    <t xml:space="preserve">成本指标</t>
  </si>
  <si>
    <t xml:space="preserve">本次安排资金量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预算资金年度完成支付大于等于</t>
    </r>
    <r>
      <rPr>
        <sz val="9"/>
        <rFont val="宋体"/>
        <family val="0"/>
        <charset val="134"/>
      </rPr>
      <t xml:space="preserve">90%</t>
    </r>
  </si>
  <si>
    <t xml:space="preserve">效益指标</t>
  </si>
  <si>
    <t xml:space="preserve">社会效益指标</t>
  </si>
  <si>
    <t xml:space="preserve">通过对区内企业的扶持，提高就业促进经济发展</t>
  </si>
  <si>
    <r>
      <rPr>
        <sz val="9"/>
        <rFont val="Noto Sans"/>
        <family val="2"/>
      </rPr>
      <t xml:space="preserve">就业人数大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满意度指标</t>
  </si>
  <si>
    <t xml:space="preserve">区属工业企业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贵阳市花溪区工业和信息化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企业扶持及大数据建设运营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强省会促发展，有力推动实体产业发展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年拟培育上规企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；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企业增加值（年度）增长较上年度有所增长。 </t>
    </r>
  </si>
  <si>
    <t xml:space="preserve">说明</t>
  </si>
  <si>
    <t xml:space="preserve">企业生产增加值（年度）</t>
  </si>
  <si>
    <t xml:space="preserve">较上年有所增长</t>
  </si>
  <si>
    <t xml:space="preserve">拟培育规上企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资金使用合规性</t>
  </si>
  <si>
    <t xml:space="preserve">合规</t>
  </si>
  <si>
    <t xml:space="preserve">年度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项目或定额成本控制率</t>
  </si>
  <si>
    <t xml:space="preserve">推动实体经济发展</t>
  </si>
  <si>
    <t xml:space="preserve">有效地促进中小企业高质量发展，提升企业从业人员技能素质</t>
  </si>
  <si>
    <t xml:space="preserve">企业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4"/>
        <color rgb="FF000000"/>
        <rFont val="Noto Sans"/>
        <family val="2"/>
      </rPr>
      <t xml:space="preserve">贵阳市花溪区工业和信息化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二）</t>
    </r>
  </si>
  <si>
    <t xml:space="preserve">村级电子政务外网传输费用</t>
  </si>
  <si>
    <t xml:space="preserve">目标概述：完成村级电子政务外网传输工作</t>
  </si>
  <si>
    <t xml:space="preserve">完成村居个数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个</t>
    </r>
  </si>
  <si>
    <t xml:space="preserve">完成村居外网接入传输工作</t>
  </si>
  <si>
    <t xml:space="preserve">按时完成</t>
  </si>
  <si>
    <t xml:space="preserve">村居外网接入传输工作完成时间</t>
  </si>
  <si>
    <t xml:space="preserve">每年度自动顺延</t>
  </si>
  <si>
    <t xml:space="preserve">外网接入所需成本 </t>
  </si>
  <si>
    <r>
      <rPr>
        <sz val="11"/>
        <color rgb="FF000000"/>
        <rFont val="宋体"/>
        <family val="0"/>
        <charset val="134"/>
      </rPr>
      <t xml:space="preserve">7.8</t>
    </r>
    <r>
      <rPr>
        <sz val="11"/>
        <color rgb="FF000000"/>
        <rFont val="Noto Sans"/>
        <family val="2"/>
      </rPr>
      <t xml:space="preserve">万元</t>
    </r>
  </si>
  <si>
    <t xml:space="preserve">有效地开通村居外网</t>
  </si>
  <si>
    <t xml:space="preserve">有效及时</t>
  </si>
  <si>
    <t xml:space="preserve">村居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0_ "/>
    <numFmt numFmtId="170" formatCode="#,##0.00"/>
    <numFmt numFmtId="171" formatCode="0.0%"/>
    <numFmt numFmtId="172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162</v>
      </c>
      <c r="C6" s="89" t="n">
        <f aca="false">SUM(C7:C10)/3</f>
        <v>4000</v>
      </c>
      <c r="D6" s="89"/>
      <c r="E6" s="89"/>
      <c r="F6" s="89"/>
      <c r="G6" s="94" t="n">
        <f aca="false">SUM(H6:I6)</f>
        <v>4000</v>
      </c>
      <c r="H6" s="89" t="n">
        <f aca="false">SUM(H7)</f>
        <v>4000</v>
      </c>
      <c r="I6" s="89"/>
    </row>
    <row r="7" s="90" customFormat="true" ht="22" hidden="false" customHeight="true" outlineLevel="0" collapsed="false">
      <c r="A7" s="88" t="s">
        <v>150</v>
      </c>
      <c r="B7" s="91" t="s">
        <v>151</v>
      </c>
      <c r="C7" s="89" t="n">
        <f aca="false">SUM(C8:C10)/2</f>
        <v>4000</v>
      </c>
      <c r="D7" s="89"/>
      <c r="E7" s="89"/>
      <c r="F7" s="89"/>
      <c r="G7" s="94" t="n">
        <f aca="false">SUM(H7:I7)</f>
        <v>4000</v>
      </c>
      <c r="H7" s="89" t="n">
        <v>4000</v>
      </c>
      <c r="I7" s="89"/>
    </row>
    <row r="8" s="92" customFormat="true" ht="22" hidden="false" customHeight="true" outlineLevel="0" collapsed="false">
      <c r="A8" s="88" t="s">
        <v>152</v>
      </c>
      <c r="B8" s="91" t="s">
        <v>215</v>
      </c>
      <c r="C8" s="89" t="n">
        <f aca="false">SUM(C9:C10)</f>
        <v>4000</v>
      </c>
      <c r="D8" s="89"/>
      <c r="E8" s="89"/>
      <c r="F8" s="89"/>
      <c r="G8" s="94" t="n">
        <f aca="false">SUM(H8:I8)</f>
        <v>4000</v>
      </c>
      <c r="H8" s="89" t="n">
        <v>4000</v>
      </c>
      <c r="I8" s="89"/>
    </row>
    <row r="9" s="92" customFormat="true" ht="22" hidden="false" customHeight="true" outlineLevel="0" collapsed="false">
      <c r="A9" s="88" t="s">
        <v>216</v>
      </c>
      <c r="B9" s="91" t="s">
        <v>217</v>
      </c>
      <c r="C9" s="93" t="n">
        <f aca="false">D9+G9</f>
        <v>4000</v>
      </c>
      <c r="D9" s="93"/>
      <c r="E9" s="89"/>
      <c r="F9" s="89"/>
      <c r="G9" s="94" t="n">
        <f aca="false">SUM(H9:I9)</f>
        <v>4000</v>
      </c>
      <c r="H9" s="89" t="n">
        <v>4000</v>
      </c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31"/>
      <c r="B16" s="131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31"/>
      <c r="B17" s="131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31"/>
      <c r="B18" s="131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31"/>
      <c r="B19" s="131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31"/>
      <c r="B20" s="131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400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4000</v>
      </c>
      <c r="H21" s="99" t="n">
        <f aca="false">SUM(H6:H20)/4</f>
        <v>400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220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31"/>
      <c r="B16" s="131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31"/>
      <c r="B17" s="131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31"/>
      <c r="B18" s="131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31"/>
      <c r="B19" s="131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31"/>
      <c r="B20" s="131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1</v>
      </c>
    </row>
    <row r="2" s="133" customFormat="true" ht="20.25" hidden="false" customHeight="false" outlineLevel="0" collapsed="false">
      <c r="A2" s="21" t="s">
        <v>22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223</v>
      </c>
      <c r="B4" s="137" t="s">
        <v>224</v>
      </c>
      <c r="C4" s="137" t="s">
        <v>225</v>
      </c>
      <c r="D4" s="137" t="s">
        <v>226</v>
      </c>
      <c r="E4" s="137" t="s">
        <v>227</v>
      </c>
      <c r="F4" s="136" t="s">
        <v>228</v>
      </c>
    </row>
    <row r="5" s="92" customFormat="true" ht="28" hidden="false" customHeight="true" outlineLevel="0" collapsed="false">
      <c r="A5" s="139" t="s">
        <v>229</v>
      </c>
      <c r="B5" s="89"/>
      <c r="C5" s="89"/>
      <c r="D5" s="112" t="n">
        <f aca="false">C5-B5</f>
        <v>0</v>
      </c>
      <c r="E5" s="140" t="n">
        <f aca="false">IF(B5=0,0,D5/B5)</f>
        <v>0</v>
      </c>
      <c r="F5" s="141"/>
    </row>
    <row r="6" s="92" customFormat="true" ht="28" hidden="false" customHeight="true" outlineLevel="0" collapsed="false">
      <c r="A6" s="139" t="s">
        <v>230</v>
      </c>
      <c r="B6" s="89"/>
      <c r="C6" s="89"/>
      <c r="D6" s="112" t="n">
        <f aca="false">C6-B6</f>
        <v>0</v>
      </c>
      <c r="E6" s="140" t="n">
        <f aca="false">IF(B6=0,0,D6/B6)</f>
        <v>0</v>
      </c>
      <c r="F6" s="141"/>
    </row>
    <row r="7" s="92" customFormat="true" ht="28" hidden="false" customHeight="true" outlineLevel="0" collapsed="false">
      <c r="A7" s="139" t="s">
        <v>231</v>
      </c>
      <c r="B7" s="112"/>
      <c r="C7" s="112"/>
      <c r="D7" s="112" t="n">
        <f aca="false">C7-B7</f>
        <v>0</v>
      </c>
      <c r="E7" s="140" t="n">
        <f aca="false">IF(B7=0,0,D7/B7)</f>
        <v>0</v>
      </c>
      <c r="F7" s="142" t="s">
        <v>232</v>
      </c>
    </row>
    <row r="8" s="92" customFormat="true" ht="28" hidden="false" customHeight="true" outlineLevel="0" collapsed="false">
      <c r="A8" s="143" t="s">
        <v>233</v>
      </c>
      <c r="B8" s="89" t="n">
        <v>0.85</v>
      </c>
      <c r="C8" s="89" t="n">
        <v>0.85</v>
      </c>
      <c r="D8" s="112" t="n">
        <f aca="false">C8-B8</f>
        <v>0</v>
      </c>
      <c r="E8" s="140" t="n">
        <f aca="false">IF(B8=0,0,D8/B8)</f>
        <v>0</v>
      </c>
      <c r="F8" s="141"/>
    </row>
    <row r="9" s="144" customFormat="true" ht="28" hidden="false" customHeight="true" outlineLevel="0" collapsed="false">
      <c r="A9" s="143" t="s">
        <v>234</v>
      </c>
      <c r="B9" s="89"/>
      <c r="C9" s="89"/>
      <c r="D9" s="112" t="n">
        <f aca="false">C9-B9</f>
        <v>0</v>
      </c>
      <c r="E9" s="140" t="n">
        <f aca="false">IF(B9=0,0,D9/B9)</f>
        <v>0</v>
      </c>
      <c r="F9" s="141"/>
    </row>
    <row r="10" s="144" customFormat="true" ht="28" hidden="false" customHeight="true" outlineLevel="0" collapsed="false">
      <c r="A10" s="143"/>
      <c r="B10" s="89"/>
      <c r="C10" s="89"/>
      <c r="D10" s="112"/>
      <c r="E10" s="140"/>
      <c r="F10" s="141"/>
    </row>
    <row r="11" s="148" customFormat="true" ht="28" hidden="false" customHeight="true" outlineLevel="0" collapsed="false">
      <c r="A11" s="145" t="s">
        <v>88</v>
      </c>
      <c r="B11" s="130"/>
      <c r="C11" s="130"/>
      <c r="D11" s="130"/>
      <c r="E11" s="146"/>
      <c r="F11" s="147"/>
    </row>
    <row r="12" s="144" customFormat="true" ht="15" hidden="false" customHeight="false" outlineLevel="0" collapsed="false">
      <c r="A12" s="149" t="s">
        <v>235</v>
      </c>
      <c r="F12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6</v>
      </c>
    </row>
    <row r="2" customFormat="false" ht="20.25" hidden="false" customHeight="false" outlineLevel="0" collapsed="false">
      <c r="A2" s="21" t="s">
        <v>237</v>
      </c>
      <c r="B2" s="21"/>
      <c r="C2" s="21"/>
      <c r="D2" s="21"/>
      <c r="E2" s="21"/>
    </row>
    <row r="3" s="92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38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39</v>
      </c>
      <c r="D5" s="136" t="s">
        <v>240</v>
      </c>
      <c r="E5" s="136" t="s">
        <v>241</v>
      </c>
    </row>
    <row r="6" s="92" customFormat="true" ht="25" hidden="false" customHeight="true" outlineLevel="0" collapsed="false">
      <c r="A6" s="139" t="s">
        <v>162</v>
      </c>
      <c r="B6" s="154" t="s">
        <v>220</v>
      </c>
      <c r="C6" s="89"/>
      <c r="D6" s="89"/>
      <c r="E6" s="89"/>
    </row>
    <row r="7" s="92" customFormat="true" ht="25" hidden="false" customHeight="true" outlineLevel="0" collapsed="false">
      <c r="A7" s="139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9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9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9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9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9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9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9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9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9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9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9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9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9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45" t="s">
        <v>88</v>
      </c>
      <c r="B21" s="155" t="n">
        <f aca="false">SUM(B6:B20)</f>
        <v>0</v>
      </c>
      <c r="C21" s="155" t="n">
        <f aca="false">SUM(C6:C20)</f>
        <v>0</v>
      </c>
      <c r="D21" s="155" t="n">
        <f aca="false">SUM(D6:D20)</f>
        <v>0</v>
      </c>
      <c r="E21" s="15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2</v>
      </c>
    </row>
    <row r="2" customFormat="false" ht="20.25" hidden="false" customHeight="false" outlineLevel="0" collapsed="false">
      <c r="A2" s="21" t="s">
        <v>24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38</v>
      </c>
    </row>
    <row r="4" s="159" customFormat="true" ht="25" hidden="false" customHeight="true" outlineLevel="0" collapsed="false">
      <c r="A4" s="83" t="s">
        <v>111</v>
      </c>
      <c r="B4" s="84" t="s">
        <v>112</v>
      </c>
      <c r="C4" s="158" t="s">
        <v>244</v>
      </c>
      <c r="D4" s="50" t="s">
        <v>245</v>
      </c>
      <c r="E4" s="50"/>
      <c r="F4" s="50"/>
      <c r="G4" s="50"/>
    </row>
    <row r="5" s="159" customFormat="true" ht="30" hidden="false" customHeight="true" outlineLevel="0" collapsed="false">
      <c r="A5" s="83"/>
      <c r="B5" s="84"/>
      <c r="C5" s="158"/>
      <c r="D5" s="158" t="s">
        <v>88</v>
      </c>
      <c r="E5" s="158" t="s">
        <v>246</v>
      </c>
      <c r="F5" s="160" t="s">
        <v>247</v>
      </c>
      <c r="G5" s="160" t="s">
        <v>248</v>
      </c>
    </row>
    <row r="6" s="90" customFormat="true" ht="25" hidden="false" customHeight="true" outlineLevel="0" collapsed="false">
      <c r="A6" s="88"/>
      <c r="B6" s="139" t="s">
        <v>162</v>
      </c>
      <c r="C6" s="40" t="s">
        <v>220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61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61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62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61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61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31"/>
      <c r="B16" s="131"/>
      <c r="C16" s="162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31"/>
      <c r="B17" s="131"/>
      <c r="C17" s="162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31"/>
      <c r="B18" s="131"/>
      <c r="C18" s="162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31"/>
      <c r="B19" s="131"/>
      <c r="C19" s="162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31"/>
      <c r="B20" s="131"/>
      <c r="C20" s="162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9.82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49</v>
      </c>
      <c r="B1" s="164"/>
      <c r="C1" s="164"/>
    </row>
    <row r="2" s="166" customFormat="true" ht="27.75" hidden="false" customHeight="true" outlineLevel="0" collapsed="false">
      <c r="A2" s="165" t="s">
        <v>250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51</v>
      </c>
      <c r="B4" s="168"/>
      <c r="C4" s="168"/>
      <c r="D4" s="169"/>
      <c r="E4" s="170" t="s">
        <v>252</v>
      </c>
      <c r="F4" s="170"/>
      <c r="G4" s="170"/>
    </row>
    <row r="5" s="171" customFormat="true" ht="30" hidden="false" customHeight="true" outlineLevel="0" collapsed="false">
      <c r="A5" s="172" t="s">
        <v>253</v>
      </c>
      <c r="B5" s="172"/>
      <c r="C5" s="173" t="s">
        <v>254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55</v>
      </c>
      <c r="B6" s="174"/>
      <c r="C6" s="175" t="s">
        <v>256</v>
      </c>
      <c r="D6" s="175"/>
      <c r="E6" s="175"/>
      <c r="F6" s="176" t="n">
        <v>7966.78</v>
      </c>
      <c r="G6" s="176"/>
    </row>
    <row r="7" s="171" customFormat="true" ht="16.5" hidden="false" customHeight="true" outlineLevel="0" collapsed="false">
      <c r="A7" s="174"/>
      <c r="B7" s="174"/>
      <c r="C7" s="175" t="s">
        <v>257</v>
      </c>
      <c r="D7" s="175"/>
      <c r="E7" s="175"/>
      <c r="F7" s="176" t="n">
        <v>596.41</v>
      </c>
      <c r="G7" s="176"/>
    </row>
    <row r="8" s="171" customFormat="true" ht="16.5" hidden="false" customHeight="true" outlineLevel="0" collapsed="false">
      <c r="A8" s="174"/>
      <c r="B8" s="174"/>
      <c r="C8" s="175" t="s">
        <v>258</v>
      </c>
      <c r="D8" s="175"/>
      <c r="E8" s="175"/>
      <c r="F8" s="177" t="n">
        <v>38.65</v>
      </c>
      <c r="G8" s="177"/>
    </row>
    <row r="9" s="171" customFormat="true" ht="16.5" hidden="false" customHeight="true" outlineLevel="0" collapsed="false">
      <c r="A9" s="174"/>
      <c r="B9" s="174"/>
      <c r="C9" s="175" t="s">
        <v>259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60</v>
      </c>
      <c r="D10" s="175"/>
      <c r="E10" s="175"/>
      <c r="F10" s="176" t="n">
        <v>7331.72</v>
      </c>
      <c r="G10" s="176"/>
    </row>
    <row r="11" s="171" customFormat="true" ht="51" hidden="false" customHeight="true" outlineLevel="0" collapsed="false">
      <c r="A11" s="174" t="s">
        <v>261</v>
      </c>
      <c r="B11" s="174"/>
      <c r="C11" s="178" t="s">
        <v>262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63</v>
      </c>
      <c r="B12" s="179"/>
      <c r="C12" s="178" t="s">
        <v>264</v>
      </c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65</v>
      </c>
      <c r="B13" s="180" t="s">
        <v>266</v>
      </c>
      <c r="C13" s="180" t="s">
        <v>267</v>
      </c>
      <c r="D13" s="180" t="s">
        <v>268</v>
      </c>
      <c r="E13" s="180" t="s">
        <v>269</v>
      </c>
      <c r="F13" s="181" t="s">
        <v>270</v>
      </c>
      <c r="G13" s="181" t="s">
        <v>271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20" hidden="false" customHeight="true" outlineLevel="0" collapsed="false">
      <c r="A15" s="180"/>
      <c r="B15" s="182" t="s">
        <v>272</v>
      </c>
      <c r="C15" s="173" t="s">
        <v>273</v>
      </c>
      <c r="D15" s="183" t="s">
        <v>274</v>
      </c>
      <c r="E15" s="184" t="s">
        <v>275</v>
      </c>
      <c r="F15" s="178" t="s">
        <v>276</v>
      </c>
      <c r="G15" s="185" t="n">
        <v>10</v>
      </c>
    </row>
    <row r="16" s="171" customFormat="true" ht="39" hidden="false" customHeight="true" outlineLevel="0" collapsed="false">
      <c r="A16" s="180"/>
      <c r="B16" s="182"/>
      <c r="C16" s="173"/>
      <c r="D16" s="186" t="s">
        <v>277</v>
      </c>
      <c r="E16" s="187" t="s">
        <v>278</v>
      </c>
      <c r="F16" s="178" t="s">
        <v>279</v>
      </c>
      <c r="G16" s="185" t="n">
        <v>10</v>
      </c>
    </row>
    <row r="17" s="171" customFormat="true" ht="20" hidden="false" customHeight="true" outlineLevel="0" collapsed="false">
      <c r="A17" s="180"/>
      <c r="B17" s="182"/>
      <c r="C17" s="173" t="s">
        <v>280</v>
      </c>
      <c r="D17" s="183" t="s">
        <v>274</v>
      </c>
      <c r="E17" s="188" t="n">
        <v>1</v>
      </c>
      <c r="F17" s="178"/>
      <c r="G17" s="185" t="n">
        <v>10</v>
      </c>
    </row>
    <row r="18" s="171" customFormat="true" ht="20" hidden="false" customHeight="true" outlineLevel="0" collapsed="false">
      <c r="A18" s="180"/>
      <c r="B18" s="182"/>
      <c r="C18" s="173"/>
      <c r="D18" s="186" t="s">
        <v>277</v>
      </c>
      <c r="E18" s="188" t="n">
        <v>1</v>
      </c>
      <c r="F18" s="178"/>
      <c r="G18" s="185" t="n">
        <v>10</v>
      </c>
    </row>
    <row r="19" s="171" customFormat="true" ht="20" hidden="false" customHeight="true" outlineLevel="0" collapsed="false">
      <c r="A19" s="180"/>
      <c r="B19" s="182"/>
      <c r="C19" s="173" t="s">
        <v>281</v>
      </c>
      <c r="D19" s="183" t="s">
        <v>274</v>
      </c>
      <c r="E19" s="187" t="s">
        <v>282</v>
      </c>
      <c r="F19" s="178"/>
      <c r="G19" s="185" t="n">
        <v>10</v>
      </c>
    </row>
    <row r="20" s="171" customFormat="true" ht="20" hidden="false" customHeight="true" outlineLevel="0" collapsed="false">
      <c r="A20" s="180"/>
      <c r="B20" s="182"/>
      <c r="C20" s="173"/>
      <c r="D20" s="186" t="s">
        <v>277</v>
      </c>
      <c r="E20" s="187" t="s">
        <v>282</v>
      </c>
      <c r="F20" s="178"/>
      <c r="G20" s="185" t="n">
        <v>10</v>
      </c>
    </row>
    <row r="21" s="171" customFormat="true" ht="30" hidden="false" customHeight="true" outlineLevel="0" collapsed="false">
      <c r="A21" s="180"/>
      <c r="B21" s="182"/>
      <c r="C21" s="173" t="s">
        <v>283</v>
      </c>
      <c r="D21" s="189" t="s">
        <v>284</v>
      </c>
      <c r="E21" s="190" t="s">
        <v>285</v>
      </c>
      <c r="F21" s="178" t="s">
        <v>286</v>
      </c>
      <c r="G21" s="185" t="n">
        <v>10</v>
      </c>
    </row>
    <row r="22" s="171" customFormat="true" ht="43" hidden="false" customHeight="true" outlineLevel="0" collapsed="false">
      <c r="A22" s="180"/>
      <c r="B22" s="191" t="s">
        <v>287</v>
      </c>
      <c r="C22" s="192" t="s">
        <v>288</v>
      </c>
      <c r="D22" s="193" t="s">
        <v>289</v>
      </c>
      <c r="E22" s="187" t="s">
        <v>290</v>
      </c>
      <c r="F22" s="178"/>
      <c r="G22" s="185" t="n">
        <v>15</v>
      </c>
    </row>
    <row r="23" s="171" customFormat="true" ht="52" hidden="false" customHeight="true" outlineLevel="0" collapsed="false">
      <c r="A23" s="180"/>
      <c r="B23" s="191" t="s">
        <v>291</v>
      </c>
      <c r="C23" s="173" t="s">
        <v>291</v>
      </c>
      <c r="D23" s="193" t="s">
        <v>292</v>
      </c>
      <c r="E23" s="188" t="n">
        <v>0.8</v>
      </c>
      <c r="F23" s="178"/>
      <c r="G23" s="185" t="n">
        <v>15</v>
      </c>
    </row>
    <row r="24" s="171" customFormat="true" ht="12" hidden="false" customHeight="true" outlineLevel="0" collapsed="false">
      <c r="A24" s="194"/>
      <c r="B24" s="195" t="s">
        <v>293</v>
      </c>
      <c r="C24" s="196"/>
      <c r="D24" s="196"/>
      <c r="E24" s="197" t="s">
        <v>294</v>
      </c>
      <c r="F24" s="198"/>
      <c r="G24" s="198"/>
    </row>
    <row r="25" s="166" customFormat="true" ht="14" hidden="false" customHeight="true" outlineLevel="0" collapsed="false">
      <c r="A25" s="199"/>
      <c r="B25" s="199"/>
      <c r="C25" s="199"/>
      <c r="D25" s="200"/>
      <c r="E25" s="200"/>
      <c r="F25" s="200"/>
      <c r="G25" s="200"/>
    </row>
    <row r="26" s="166" customFormat="true" ht="14" hidden="false" customHeight="true" outlineLevel="0" collapsed="false">
      <c r="A26" s="199"/>
      <c r="B26" s="199"/>
      <c r="C26" s="199"/>
      <c r="D26" s="200"/>
      <c r="E26" s="200"/>
      <c r="F26" s="200"/>
      <c r="G26" s="200"/>
    </row>
    <row r="27" s="166" customFormat="true" ht="14" hidden="false" customHeight="true" outlineLevel="0" collapsed="false">
      <c r="A27" s="199"/>
      <c r="B27" s="199"/>
      <c r="C27" s="199"/>
      <c r="D27" s="200"/>
      <c r="E27" s="200"/>
      <c r="F27" s="200"/>
      <c r="G27" s="200"/>
    </row>
    <row r="28" s="166" customFormat="true" ht="14" hidden="false" customHeight="true" outlineLevel="0" collapsed="false">
      <c r="A28" s="199"/>
      <c r="B28" s="199"/>
      <c r="C28" s="199"/>
      <c r="D28" s="200"/>
      <c r="E28" s="200"/>
      <c r="F28" s="200"/>
      <c r="G28" s="200"/>
    </row>
  </sheetData>
  <mergeCells count="34">
    <mergeCell ref="A2:G2"/>
    <mergeCell ref="A3:G3"/>
    <mergeCell ref="A4:C4"/>
    <mergeCell ref="E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21"/>
    <mergeCell ref="C15:C16"/>
    <mergeCell ref="C17:C18"/>
    <mergeCell ref="C19:C20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1" width="7.15"/>
    <col collapsed="false" customWidth="true" hidden="false" outlineLevel="0" max="2" min="2" style="202" width="14.49"/>
    <col collapsed="false" customWidth="true" hidden="false" outlineLevel="0" max="3" min="3" style="203" width="21.09"/>
    <col collapsed="false" customWidth="true" hidden="false" outlineLevel="0" max="4" min="4" style="203" width="15.32"/>
    <col collapsed="false" customWidth="true" hidden="false" outlineLevel="0" max="5" min="5" style="203" width="10.82"/>
    <col collapsed="false" customWidth="true" hidden="false" outlineLevel="0" max="6" min="6" style="203" width="17.06"/>
    <col collapsed="false" customWidth="true" hidden="false" outlineLevel="0" max="7" min="7" style="203" width="5.1"/>
    <col collapsed="false" customWidth="true" hidden="false" outlineLevel="0" max="8" min="8" style="203" width="10.21"/>
    <col collapsed="false" customWidth="true" hidden="false" outlineLevel="0" max="9" min="9" style="203" width="11.82"/>
    <col collapsed="false" customWidth="false" hidden="false" outlineLevel="0" max="257" min="10" style="203" width="11.99"/>
  </cols>
  <sheetData>
    <row r="1" s="203" customFormat="true" ht="14.25" hidden="false" customHeight="true" outlineLevel="0" collapsed="false">
      <c r="A1" s="20" t="s">
        <v>295</v>
      </c>
      <c r="B1" s="202"/>
    </row>
    <row r="2" s="166" customFormat="true" ht="14" hidden="false" customHeight="true" outlineLevel="0" collapsed="false">
      <c r="A2" s="204" t="s">
        <v>296</v>
      </c>
      <c r="B2" s="204"/>
      <c r="C2" s="204"/>
      <c r="D2" s="204"/>
      <c r="E2" s="204"/>
      <c r="F2" s="204"/>
      <c r="G2" s="204"/>
      <c r="H2" s="204"/>
    </row>
    <row r="3" s="166" customFormat="true" ht="14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s="166" customFormat="true" ht="14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</row>
    <row r="5" s="166" customFormat="true" ht="42" hidden="false" customHeight="true" outlineLevel="0" collapsed="false">
      <c r="A5" s="206" t="s">
        <v>297</v>
      </c>
      <c r="B5" s="206"/>
      <c r="C5" s="206" t="s">
        <v>298</v>
      </c>
      <c r="D5" s="206"/>
      <c r="E5" s="206"/>
      <c r="F5" s="206"/>
      <c r="G5" s="206"/>
      <c r="H5" s="206"/>
    </row>
    <row r="6" s="166" customFormat="true" ht="33" hidden="false" customHeight="true" outlineLevel="0" collapsed="false">
      <c r="A6" s="207" t="s">
        <v>299</v>
      </c>
      <c r="B6" s="207"/>
      <c r="C6" s="206" t="s">
        <v>162</v>
      </c>
      <c r="D6" s="206"/>
      <c r="E6" s="208" t="s">
        <v>300</v>
      </c>
      <c r="F6" s="208"/>
      <c r="G6" s="206" t="s">
        <v>162</v>
      </c>
      <c r="H6" s="206"/>
    </row>
    <row r="7" s="166" customFormat="true" ht="21.75" hidden="false" customHeight="true" outlineLevel="0" collapsed="false">
      <c r="A7" s="209" t="s">
        <v>301</v>
      </c>
      <c r="B7" s="209"/>
      <c r="C7" s="209" t="s">
        <v>302</v>
      </c>
      <c r="D7" s="209"/>
      <c r="E7" s="209"/>
      <c r="F7" s="209"/>
      <c r="G7" s="209"/>
      <c r="H7" s="209"/>
    </row>
    <row r="8" s="166" customFormat="true" ht="16.5" hidden="false" customHeight="true" outlineLevel="0" collapsed="false">
      <c r="A8" s="209"/>
      <c r="B8" s="209"/>
      <c r="C8" s="210" t="s">
        <v>303</v>
      </c>
      <c r="D8" s="210"/>
      <c r="E8" s="211" t="n">
        <f aca="false">E9</f>
        <v>7323.92</v>
      </c>
      <c r="F8" s="211"/>
      <c r="G8" s="211"/>
      <c r="H8" s="211"/>
    </row>
    <row r="9" s="166" customFormat="true" ht="16.5" hidden="false" customHeight="true" outlineLevel="0" collapsed="false">
      <c r="A9" s="209"/>
      <c r="B9" s="209"/>
      <c r="C9" s="212" t="s">
        <v>304</v>
      </c>
      <c r="D9" s="212"/>
      <c r="E9" s="211" t="n">
        <f aca="false">SUM(E10:H12)</f>
        <v>7323.92</v>
      </c>
      <c r="F9" s="211"/>
      <c r="G9" s="211"/>
      <c r="H9" s="211"/>
    </row>
    <row r="10" s="166" customFormat="true" ht="16.5" hidden="false" customHeight="true" outlineLevel="0" collapsed="false">
      <c r="A10" s="209"/>
      <c r="B10" s="209"/>
      <c r="C10" s="212" t="s">
        <v>305</v>
      </c>
      <c r="D10" s="212"/>
      <c r="E10" s="211" t="n">
        <v>54.8</v>
      </c>
      <c r="F10" s="211"/>
      <c r="G10" s="211"/>
      <c r="H10" s="211"/>
    </row>
    <row r="11" s="166" customFormat="true" ht="16.5" hidden="false" customHeight="true" outlineLevel="0" collapsed="false">
      <c r="A11" s="209"/>
      <c r="B11" s="209"/>
      <c r="C11" s="212" t="s">
        <v>306</v>
      </c>
      <c r="D11" s="212"/>
      <c r="E11" s="211" t="n">
        <v>3269.12</v>
      </c>
      <c r="F11" s="211"/>
      <c r="G11" s="211"/>
      <c r="H11" s="211"/>
    </row>
    <row r="12" s="166" customFormat="true" ht="16.5" hidden="false" customHeight="true" outlineLevel="0" collapsed="false">
      <c r="A12" s="209"/>
      <c r="B12" s="209"/>
      <c r="C12" s="212" t="s">
        <v>307</v>
      </c>
      <c r="D12" s="212"/>
      <c r="E12" s="211" t="n">
        <v>4000</v>
      </c>
      <c r="F12" s="211"/>
      <c r="G12" s="211"/>
      <c r="H12" s="211"/>
    </row>
    <row r="13" s="166" customFormat="true" ht="16.5" hidden="false" customHeight="true" outlineLevel="0" collapsed="false">
      <c r="A13" s="206" t="s">
        <v>308</v>
      </c>
      <c r="B13" s="206"/>
      <c r="C13" s="210" t="s">
        <v>309</v>
      </c>
      <c r="D13" s="210"/>
      <c r="E13" s="210"/>
      <c r="F13" s="210"/>
      <c r="G13" s="210"/>
      <c r="H13" s="210"/>
    </row>
    <row r="14" s="166" customFormat="true" ht="47.25" hidden="false" customHeight="true" outlineLevel="0" collapsed="false">
      <c r="A14" s="206"/>
      <c r="B14" s="206"/>
      <c r="C14" s="210"/>
      <c r="D14" s="210"/>
      <c r="E14" s="210"/>
      <c r="F14" s="210"/>
      <c r="G14" s="210"/>
      <c r="H14" s="210"/>
    </row>
    <row r="15" s="166" customFormat="true" ht="28" hidden="false" customHeight="true" outlineLevel="0" collapsed="false">
      <c r="A15" s="213" t="s">
        <v>265</v>
      </c>
      <c r="B15" s="214" t="s">
        <v>266</v>
      </c>
      <c r="C15" s="213" t="s">
        <v>267</v>
      </c>
      <c r="D15" s="213" t="s">
        <v>268</v>
      </c>
      <c r="E15" s="213" t="s">
        <v>269</v>
      </c>
      <c r="F15" s="213"/>
      <c r="G15" s="213"/>
      <c r="H15" s="213" t="s">
        <v>310</v>
      </c>
    </row>
    <row r="16" s="166" customFormat="true" ht="32" hidden="false" customHeight="true" outlineLevel="0" collapsed="false">
      <c r="A16" s="213"/>
      <c r="B16" s="215" t="s">
        <v>272</v>
      </c>
      <c r="C16" s="173" t="s">
        <v>273</v>
      </c>
      <c r="D16" s="193" t="s">
        <v>311</v>
      </c>
      <c r="E16" s="213" t="s">
        <v>312</v>
      </c>
      <c r="F16" s="213"/>
      <c r="G16" s="213"/>
      <c r="H16" s="216"/>
    </row>
    <row r="17" s="166" customFormat="true" ht="25" hidden="false" customHeight="true" outlineLevel="0" collapsed="false">
      <c r="A17" s="213"/>
      <c r="B17" s="215"/>
      <c r="C17" s="173"/>
      <c r="D17" s="193" t="s">
        <v>313</v>
      </c>
      <c r="E17" s="217" t="s">
        <v>314</v>
      </c>
      <c r="F17" s="217"/>
      <c r="G17" s="217"/>
      <c r="H17" s="216"/>
    </row>
    <row r="18" s="166" customFormat="true" ht="25" hidden="false" customHeight="true" outlineLevel="0" collapsed="false">
      <c r="A18" s="213"/>
      <c r="B18" s="215"/>
      <c r="C18" s="173" t="s">
        <v>280</v>
      </c>
      <c r="D18" s="193" t="s">
        <v>315</v>
      </c>
      <c r="E18" s="213" t="s">
        <v>316</v>
      </c>
      <c r="F18" s="213"/>
      <c r="G18" s="213"/>
      <c r="H18" s="216"/>
    </row>
    <row r="19" s="166" customFormat="true" ht="25" hidden="false" customHeight="true" outlineLevel="0" collapsed="false">
      <c r="A19" s="213"/>
      <c r="B19" s="215"/>
      <c r="C19" s="173" t="s">
        <v>281</v>
      </c>
      <c r="D19" s="193" t="s">
        <v>317</v>
      </c>
      <c r="E19" s="217" t="s">
        <v>318</v>
      </c>
      <c r="F19" s="217"/>
      <c r="G19" s="217"/>
      <c r="H19" s="216"/>
    </row>
    <row r="20" s="166" customFormat="true" ht="25" hidden="false" customHeight="true" outlineLevel="0" collapsed="false">
      <c r="A20" s="213"/>
      <c r="B20" s="215"/>
      <c r="C20" s="173" t="s">
        <v>283</v>
      </c>
      <c r="D20" s="193" t="s">
        <v>319</v>
      </c>
      <c r="E20" s="218" t="n">
        <v>1</v>
      </c>
      <c r="F20" s="218"/>
      <c r="G20" s="218"/>
      <c r="H20" s="216"/>
    </row>
    <row r="21" s="166" customFormat="true" ht="25" hidden="false" customHeight="true" outlineLevel="0" collapsed="false">
      <c r="A21" s="213"/>
      <c r="B21" s="215"/>
      <c r="C21" s="173"/>
      <c r="D21" s="193" t="s">
        <v>284</v>
      </c>
      <c r="E21" s="217" t="n">
        <v>7393.92</v>
      </c>
      <c r="F21" s="217"/>
      <c r="G21" s="217"/>
      <c r="H21" s="216"/>
    </row>
    <row r="22" s="166" customFormat="true" ht="59" hidden="false" customHeight="true" outlineLevel="0" collapsed="false">
      <c r="A22" s="213"/>
      <c r="B22" s="191" t="s">
        <v>287</v>
      </c>
      <c r="C22" s="219" t="s">
        <v>288</v>
      </c>
      <c r="D22" s="193" t="s">
        <v>320</v>
      </c>
      <c r="E22" s="220" t="s">
        <v>321</v>
      </c>
      <c r="F22" s="220"/>
      <c r="G22" s="220"/>
      <c r="H22" s="216"/>
    </row>
    <row r="23" s="166" customFormat="true" ht="48" hidden="false" customHeight="true" outlineLevel="0" collapsed="false">
      <c r="A23" s="213"/>
      <c r="B23" s="221" t="s">
        <v>291</v>
      </c>
      <c r="C23" s="173" t="s">
        <v>291</v>
      </c>
      <c r="D23" s="193" t="s">
        <v>322</v>
      </c>
      <c r="E23" s="218" t="n">
        <v>0.8</v>
      </c>
      <c r="F23" s="218"/>
      <c r="G23" s="218"/>
      <c r="H23" s="216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7"/>
    <mergeCell ref="E16:G16"/>
    <mergeCell ref="E17:G17"/>
    <mergeCell ref="E18:G18"/>
    <mergeCell ref="E19:G19"/>
    <mergeCell ref="C20:C21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1" width="6.77"/>
    <col collapsed="false" customWidth="true" hidden="false" outlineLevel="0" max="2" min="2" style="202" width="10.82"/>
    <col collapsed="false" customWidth="true" hidden="false" outlineLevel="0" max="3" min="3" style="203" width="21.09"/>
    <col collapsed="false" customWidth="true" hidden="false" outlineLevel="0" max="4" min="4" style="203" width="15.32"/>
    <col collapsed="false" customWidth="true" hidden="false" outlineLevel="0" max="5" min="5" style="203" width="10.82"/>
    <col collapsed="false" customWidth="true" hidden="false" outlineLevel="0" max="6" min="6" style="203" width="10.77"/>
    <col collapsed="false" customWidth="true" hidden="false" outlineLevel="0" max="7" min="7" style="203" width="4.21"/>
    <col collapsed="false" customWidth="true" hidden="false" outlineLevel="0" max="8" min="8" style="203" width="19.43"/>
    <col collapsed="false" customWidth="true" hidden="false" outlineLevel="0" max="9" min="9" style="203" width="11.82"/>
    <col collapsed="false" customWidth="false" hidden="false" outlineLevel="0" max="257" min="10" style="203" width="11.99"/>
  </cols>
  <sheetData>
    <row r="1" s="203" customFormat="true" ht="14.25" hidden="false" customHeight="true" outlineLevel="0" collapsed="false">
      <c r="A1" s="20" t="s">
        <v>323</v>
      </c>
      <c r="B1" s="202"/>
    </row>
    <row r="2" s="166" customFormat="true" ht="14" hidden="false" customHeight="true" outlineLevel="0" collapsed="false">
      <c r="A2" s="222" t="s">
        <v>324</v>
      </c>
      <c r="B2" s="222"/>
      <c r="C2" s="222"/>
      <c r="D2" s="222"/>
      <c r="E2" s="222"/>
      <c r="F2" s="222"/>
      <c r="G2" s="222"/>
      <c r="H2" s="222"/>
    </row>
    <row r="3" s="166" customFormat="true" ht="14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s="166" customFormat="true" ht="14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</row>
    <row r="5" s="166" customFormat="true" ht="22.9" hidden="false" customHeight="true" outlineLevel="0" collapsed="false">
      <c r="A5" s="206" t="s">
        <v>297</v>
      </c>
      <c r="B5" s="206"/>
      <c r="C5" s="206" t="s">
        <v>325</v>
      </c>
      <c r="D5" s="206"/>
      <c r="E5" s="206"/>
      <c r="F5" s="206"/>
      <c r="G5" s="206"/>
      <c r="H5" s="206"/>
    </row>
    <row r="6" s="166" customFormat="true" ht="37" hidden="false" customHeight="true" outlineLevel="0" collapsed="false">
      <c r="A6" s="207" t="s">
        <v>299</v>
      </c>
      <c r="B6" s="207"/>
      <c r="C6" s="206" t="s">
        <v>162</v>
      </c>
      <c r="D6" s="206"/>
      <c r="E6" s="208" t="s">
        <v>300</v>
      </c>
      <c r="F6" s="208"/>
      <c r="G6" s="206" t="s">
        <v>162</v>
      </c>
      <c r="H6" s="206"/>
    </row>
    <row r="7" s="166" customFormat="true" ht="21.75" hidden="false" customHeight="true" outlineLevel="0" collapsed="false">
      <c r="A7" s="209" t="s">
        <v>301</v>
      </c>
      <c r="B7" s="209"/>
      <c r="C7" s="209" t="s">
        <v>302</v>
      </c>
      <c r="D7" s="209"/>
      <c r="E7" s="209"/>
      <c r="F7" s="209"/>
      <c r="G7" s="209"/>
      <c r="H7" s="209"/>
    </row>
    <row r="8" s="166" customFormat="true" ht="16.5" hidden="false" customHeight="true" outlineLevel="0" collapsed="false">
      <c r="A8" s="209"/>
      <c r="B8" s="209"/>
      <c r="C8" s="210" t="s">
        <v>303</v>
      </c>
      <c r="D8" s="210"/>
      <c r="E8" s="211" t="n">
        <f aca="false">E9</f>
        <v>7.8</v>
      </c>
      <c r="F8" s="211"/>
      <c r="G8" s="211"/>
      <c r="H8" s="211"/>
    </row>
    <row r="9" s="166" customFormat="true" ht="16.5" hidden="false" customHeight="true" outlineLevel="0" collapsed="false">
      <c r="A9" s="209"/>
      <c r="B9" s="209"/>
      <c r="C9" s="212" t="s">
        <v>304</v>
      </c>
      <c r="D9" s="212"/>
      <c r="E9" s="211" t="n">
        <f aca="false">SUM(E10:H12)</f>
        <v>7.8</v>
      </c>
      <c r="F9" s="211"/>
      <c r="G9" s="211"/>
      <c r="H9" s="211"/>
    </row>
    <row r="10" s="166" customFormat="true" ht="16.5" hidden="false" customHeight="true" outlineLevel="0" collapsed="false">
      <c r="A10" s="209"/>
      <c r="B10" s="209"/>
      <c r="C10" s="212" t="s">
        <v>305</v>
      </c>
      <c r="D10" s="212"/>
      <c r="E10" s="211"/>
      <c r="F10" s="211"/>
      <c r="G10" s="211"/>
      <c r="H10" s="211"/>
    </row>
    <row r="11" s="166" customFormat="true" ht="16.5" hidden="false" customHeight="true" outlineLevel="0" collapsed="false">
      <c r="A11" s="209"/>
      <c r="B11" s="209"/>
      <c r="C11" s="212" t="s">
        <v>306</v>
      </c>
      <c r="D11" s="212"/>
      <c r="E11" s="211" t="n">
        <v>7.8</v>
      </c>
      <c r="F11" s="211"/>
      <c r="G11" s="211"/>
      <c r="H11" s="211"/>
    </row>
    <row r="12" s="166" customFormat="true" ht="16.5" hidden="false" customHeight="true" outlineLevel="0" collapsed="false">
      <c r="A12" s="209"/>
      <c r="B12" s="209"/>
      <c r="C12" s="212" t="s">
        <v>307</v>
      </c>
      <c r="D12" s="212"/>
      <c r="E12" s="211"/>
      <c r="F12" s="211"/>
      <c r="G12" s="211"/>
      <c r="H12" s="211"/>
    </row>
    <row r="13" s="166" customFormat="true" ht="16.5" hidden="false" customHeight="true" outlineLevel="0" collapsed="false">
      <c r="A13" s="206" t="s">
        <v>308</v>
      </c>
      <c r="B13" s="206"/>
      <c r="C13" s="210" t="s">
        <v>326</v>
      </c>
      <c r="D13" s="210"/>
      <c r="E13" s="210"/>
      <c r="F13" s="210"/>
      <c r="G13" s="210"/>
      <c r="H13" s="210"/>
    </row>
    <row r="14" s="166" customFormat="true" ht="47.25" hidden="false" customHeight="true" outlineLevel="0" collapsed="false">
      <c r="A14" s="206"/>
      <c r="B14" s="206"/>
      <c r="C14" s="210"/>
      <c r="D14" s="210"/>
      <c r="E14" s="210"/>
      <c r="F14" s="210"/>
      <c r="G14" s="210"/>
      <c r="H14" s="210"/>
    </row>
    <row r="15" s="166" customFormat="true" ht="34" hidden="false" customHeight="true" outlineLevel="0" collapsed="false">
      <c r="A15" s="213" t="s">
        <v>265</v>
      </c>
      <c r="B15" s="214" t="s">
        <v>266</v>
      </c>
      <c r="C15" s="213" t="s">
        <v>267</v>
      </c>
      <c r="D15" s="213" t="s">
        <v>268</v>
      </c>
      <c r="E15" s="220" t="s">
        <v>269</v>
      </c>
      <c r="F15" s="220"/>
      <c r="G15" s="220"/>
      <c r="H15" s="213" t="s">
        <v>310</v>
      </c>
    </row>
    <row r="16" s="166" customFormat="true" ht="35" hidden="false" customHeight="true" outlineLevel="0" collapsed="false">
      <c r="A16" s="213"/>
      <c r="B16" s="215" t="s">
        <v>272</v>
      </c>
      <c r="C16" s="173" t="s">
        <v>273</v>
      </c>
      <c r="D16" s="193" t="s">
        <v>327</v>
      </c>
      <c r="E16" s="223" t="s">
        <v>328</v>
      </c>
      <c r="F16" s="223"/>
      <c r="G16" s="223"/>
      <c r="H16" s="216"/>
    </row>
    <row r="17" s="166" customFormat="true" ht="35" hidden="false" customHeight="true" outlineLevel="0" collapsed="false">
      <c r="A17" s="213"/>
      <c r="B17" s="215"/>
      <c r="C17" s="173" t="s">
        <v>280</v>
      </c>
      <c r="D17" s="193" t="s">
        <v>329</v>
      </c>
      <c r="E17" s="220" t="s">
        <v>330</v>
      </c>
      <c r="F17" s="220"/>
      <c r="G17" s="220"/>
      <c r="H17" s="216"/>
    </row>
    <row r="18" s="166" customFormat="true" ht="35" hidden="false" customHeight="true" outlineLevel="0" collapsed="false">
      <c r="A18" s="213"/>
      <c r="B18" s="215"/>
      <c r="C18" s="173" t="s">
        <v>281</v>
      </c>
      <c r="D18" s="193" t="s">
        <v>331</v>
      </c>
      <c r="E18" s="220" t="s">
        <v>332</v>
      </c>
      <c r="F18" s="220"/>
      <c r="G18" s="220"/>
      <c r="H18" s="216"/>
    </row>
    <row r="19" s="166" customFormat="true" ht="35" hidden="false" customHeight="true" outlineLevel="0" collapsed="false">
      <c r="A19" s="213"/>
      <c r="B19" s="215"/>
      <c r="C19" s="173" t="s">
        <v>283</v>
      </c>
      <c r="D19" s="193" t="s">
        <v>319</v>
      </c>
      <c r="E19" s="224" t="n">
        <v>1</v>
      </c>
      <c r="F19" s="224"/>
      <c r="G19" s="224"/>
      <c r="H19" s="216"/>
    </row>
    <row r="20" s="166" customFormat="true" ht="35" hidden="false" customHeight="true" outlineLevel="0" collapsed="false">
      <c r="A20" s="213"/>
      <c r="B20" s="215"/>
      <c r="C20" s="173"/>
      <c r="D20" s="193" t="s">
        <v>333</v>
      </c>
      <c r="E20" s="223" t="s">
        <v>334</v>
      </c>
      <c r="F20" s="223"/>
      <c r="G20" s="223"/>
      <c r="H20" s="216"/>
    </row>
    <row r="21" s="166" customFormat="true" ht="35" hidden="false" customHeight="true" outlineLevel="0" collapsed="false">
      <c r="A21" s="213"/>
      <c r="B21" s="215" t="s">
        <v>287</v>
      </c>
      <c r="C21" s="173" t="s">
        <v>288</v>
      </c>
      <c r="D21" s="193" t="s">
        <v>335</v>
      </c>
      <c r="E21" s="220" t="s">
        <v>336</v>
      </c>
      <c r="F21" s="220"/>
      <c r="G21" s="220"/>
      <c r="H21" s="216"/>
    </row>
    <row r="22" s="166" customFormat="true" ht="35" hidden="false" customHeight="true" outlineLevel="0" collapsed="false">
      <c r="A22" s="213"/>
      <c r="B22" s="221" t="s">
        <v>291</v>
      </c>
      <c r="C22" s="173" t="s">
        <v>291</v>
      </c>
      <c r="D22" s="193" t="s">
        <v>337</v>
      </c>
      <c r="E22" s="224" t="n">
        <v>0.8</v>
      </c>
      <c r="F22" s="224"/>
      <c r="G22" s="224"/>
      <c r="H22" s="216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E17:G17"/>
    <mergeCell ref="E18:G18"/>
    <mergeCell ref="C19:C20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7911.98</v>
      </c>
      <c r="C6" s="30" t="s">
        <v>44</v>
      </c>
      <c r="D6" s="31" t="n">
        <f aca="false">SUM(D7:D29)</f>
        <v>7911.9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7911.98</v>
      </c>
      <c r="C7" s="33" t="s">
        <v>46</v>
      </c>
      <c r="D7" s="31" t="n">
        <v>7.8</v>
      </c>
    </row>
    <row r="8" s="36" customFormat="true" ht="15" hidden="false" customHeight="true" outlineLevel="0" collapsed="false">
      <c r="A8" s="35" t="s">
        <v>47</v>
      </c>
      <c r="B8" s="31" t="n">
        <v>3911.9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4000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04.7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0.0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 t="n">
        <v>7626.8</v>
      </c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2.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4.8</v>
      </c>
      <c r="C31" s="33" t="s">
        <v>80</v>
      </c>
      <c r="D31" s="31" t="n">
        <v>54.8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7966.78</v>
      </c>
      <c r="C33" s="44" t="s">
        <v>82</v>
      </c>
      <c r="D33" s="45" t="n">
        <f aca="false">SUM(D6,D31)</f>
        <v>7966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966.78</v>
      </c>
      <c r="C6" s="54" t="n">
        <f aca="false">SUM(D6,E6,F6)</f>
        <v>7911.98</v>
      </c>
      <c r="D6" s="54" t="n">
        <v>7911.98</v>
      </c>
      <c r="E6" s="54"/>
      <c r="F6" s="54"/>
      <c r="G6" s="54" t="n">
        <f aca="false">SUM(H6,I6,J6)</f>
        <v>54.8</v>
      </c>
      <c r="H6" s="54" t="n">
        <v>54.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7966.78</v>
      </c>
      <c r="C15" s="57" t="n">
        <f aca="false">SUM(C6:C14)</f>
        <v>7911.98</v>
      </c>
      <c r="D15" s="57" t="n">
        <f aca="false">SUM(D6:D14)</f>
        <v>7911.9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4.8</v>
      </c>
      <c r="H15" s="57" t="n">
        <f aca="false">SUM(H6:H14)</f>
        <v>54.8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966.78</v>
      </c>
      <c r="C6" s="54" t="n">
        <f aca="false">SUM(D6,E6,F6)</f>
        <v>7911.98</v>
      </c>
      <c r="D6" s="54" t="n">
        <v>7911.98</v>
      </c>
      <c r="E6" s="54"/>
      <c r="F6" s="54"/>
      <c r="G6" s="54" t="n">
        <f aca="false">SUM(H6,I6,J6)</f>
        <v>54.8</v>
      </c>
      <c r="H6" s="54" t="n">
        <v>54.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7966.78</v>
      </c>
      <c r="C18" s="57" t="n">
        <f aca="false">SUM(C6:C17)</f>
        <v>7911.98</v>
      </c>
      <c r="D18" s="57" t="n">
        <f aca="false">SUM(D6:D17)</f>
        <v>7911.9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54.8</v>
      </c>
      <c r="H18" s="57" t="n">
        <f aca="false">SUM(H6:H17)</f>
        <v>54.8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7911.98</v>
      </c>
      <c r="C6" s="30" t="s">
        <v>44</v>
      </c>
      <c r="D6" s="67" t="n">
        <f aca="false">SUM(D7:D29)</f>
        <v>7911.98</v>
      </c>
    </row>
    <row r="7" s="64" customFormat="true" ht="15" hidden="false" customHeight="true" outlineLevel="0" collapsed="false">
      <c r="A7" s="33" t="s">
        <v>106</v>
      </c>
      <c r="B7" s="31" t="n">
        <v>3911.98</v>
      </c>
      <c r="C7" s="33" t="s">
        <v>46</v>
      </c>
      <c r="D7" s="31" t="n">
        <v>7.8</v>
      </c>
    </row>
    <row r="8" s="64" customFormat="true" ht="15" hidden="false" customHeight="true" outlineLevel="0" collapsed="false">
      <c r="A8" s="33" t="s">
        <v>107</v>
      </c>
      <c r="B8" s="31" t="n">
        <v>4000</v>
      </c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04.7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0.0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 t="n">
        <v>7626.8</v>
      </c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42.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54.8</v>
      </c>
      <c r="C31" s="33" t="s">
        <v>80</v>
      </c>
      <c r="D31" s="67" t="n">
        <v>54.8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7966.78</v>
      </c>
      <c r="C33" s="73" t="s">
        <v>82</v>
      </c>
      <c r="D33" s="72" t="n">
        <f aca="false">SUM(D6,D31)</f>
        <v>7966.7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3966.78</v>
      </c>
      <c r="D6" s="89" t="n">
        <f aca="false">D7+D10+D15+D19+D22</f>
        <v>635.06</v>
      </c>
      <c r="E6" s="89" t="n">
        <f aca="false">E7+E10+E15+E19+E22</f>
        <v>596.41</v>
      </c>
      <c r="F6" s="89" t="n">
        <f aca="false">F7+F10+F15+F19+F22</f>
        <v>38.65</v>
      </c>
      <c r="G6" s="89" t="n">
        <f aca="false">G7+G10+G15+G19+G22</f>
        <v>3331.72</v>
      </c>
      <c r="H6" s="89" t="n">
        <f aca="false">H7+H10+H15+H19+H22</f>
        <v>3276.92</v>
      </c>
      <c r="I6" s="89" t="n">
        <f aca="false">I7+I10+I15+I19+I22</f>
        <v>54.8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D7+G7</f>
        <v>7.8</v>
      </c>
      <c r="D7" s="89"/>
      <c r="E7" s="89"/>
      <c r="F7" s="89"/>
      <c r="G7" s="89" t="n">
        <f aca="false">SUM(G8:G10)/2</f>
        <v>7.8</v>
      </c>
      <c r="H7" s="89" t="n">
        <v>7.8</v>
      </c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D8+G8</f>
        <v>7.8</v>
      </c>
      <c r="D8" s="89"/>
      <c r="E8" s="89"/>
      <c r="F8" s="89"/>
      <c r="G8" s="89" t="n">
        <f aca="false">SUM(G9:G10)</f>
        <v>7.8</v>
      </c>
      <c r="H8" s="89" t="n">
        <v>7.8</v>
      </c>
      <c r="I8" s="89"/>
    </row>
    <row r="9" s="92" customFormat="true" ht="25" hidden="false" customHeight="true" outlineLevel="0" collapsed="false">
      <c r="A9" s="88" t="s">
        <v>125</v>
      </c>
      <c r="B9" s="91" t="s">
        <v>124</v>
      </c>
      <c r="C9" s="93" t="n">
        <f aca="false">SUM(E9:G9)</f>
        <v>7.8</v>
      </c>
      <c r="D9" s="93" t="n">
        <f aca="false">SUM(E9:F9)</f>
        <v>0</v>
      </c>
      <c r="E9" s="89"/>
      <c r="F9" s="89"/>
      <c r="G9" s="94" t="n">
        <f aca="false">SUM(H9:I9)</f>
        <v>7.8</v>
      </c>
      <c r="H9" s="89" t="n">
        <v>7.8</v>
      </c>
      <c r="I9" s="89"/>
    </row>
    <row r="10" s="92" customFormat="true" ht="25" hidden="false" customHeight="true" outlineLevel="0" collapsed="false">
      <c r="A10" s="88" t="s">
        <v>126</v>
      </c>
      <c r="B10" s="91" t="s">
        <v>127</v>
      </c>
      <c r="C10" s="93" t="n">
        <f aca="false">C11</f>
        <v>42.03</v>
      </c>
      <c r="D10" s="93" t="n">
        <f aca="false">D11</f>
        <v>204.75</v>
      </c>
      <c r="E10" s="89" t="n">
        <f aca="false">E11</f>
        <v>204.75</v>
      </c>
      <c r="F10" s="89" t="n">
        <f aca="false">F11</f>
        <v>0</v>
      </c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8</v>
      </c>
      <c r="B11" s="53" t="s">
        <v>129</v>
      </c>
      <c r="C11" s="89" t="n">
        <f aca="false">SUM(C12:C15)/3</f>
        <v>42.03</v>
      </c>
      <c r="D11" s="93" t="n">
        <f aca="false">SUM(D12:D14)</f>
        <v>204.75</v>
      </c>
      <c r="E11" s="93" t="n">
        <f aca="false">SUM(E12:E14)</f>
        <v>204.75</v>
      </c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 t="s">
        <v>130</v>
      </c>
      <c r="B12" s="91" t="s">
        <v>131</v>
      </c>
      <c r="C12" s="89" t="n">
        <f aca="false">SUM(C13:C15)/2</f>
        <v>42.03</v>
      </c>
      <c r="D12" s="93" t="n">
        <f aca="false">SUM(E12:F12)</f>
        <v>149.8</v>
      </c>
      <c r="E12" s="89" t="n">
        <v>149.8</v>
      </c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32</v>
      </c>
      <c r="B13" s="91" t="s">
        <v>133</v>
      </c>
      <c r="C13" s="89" t="n">
        <f aca="false">SUM(C14:C15)</f>
        <v>42.03</v>
      </c>
      <c r="D13" s="93" t="n">
        <f aca="false">SUM(E13:F13)</f>
        <v>42.95</v>
      </c>
      <c r="E13" s="89" t="n">
        <v>42.95</v>
      </c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4</v>
      </c>
      <c r="B14" s="91" t="s">
        <v>135</v>
      </c>
      <c r="C14" s="93" t="n">
        <f aca="false">SUM(E14:G14)</f>
        <v>12</v>
      </c>
      <c r="D14" s="93" t="n">
        <f aca="false">SUM(E14:F14)</f>
        <v>12</v>
      </c>
      <c r="E14" s="89" t="n">
        <v>12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6</v>
      </c>
      <c r="B15" s="91" t="s">
        <v>137</v>
      </c>
      <c r="C15" s="93" t="n">
        <f aca="false">SUM(E15:G15)</f>
        <v>30.03</v>
      </c>
      <c r="D15" s="93" t="n">
        <f aca="false">D16</f>
        <v>30.03</v>
      </c>
      <c r="E15" s="89" t="n">
        <f aca="false">E16</f>
        <v>30.03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 t="s">
        <v>138</v>
      </c>
      <c r="B16" s="96" t="s">
        <v>139</v>
      </c>
      <c r="C16" s="93" t="n">
        <f aca="false">SUM(C17:C18)</f>
        <v>30.03</v>
      </c>
      <c r="D16" s="93" t="n">
        <f aca="false">SUM(D17:D18)</f>
        <v>30.03</v>
      </c>
      <c r="E16" s="89" t="n">
        <f aca="false">SUM(E17:E18)</f>
        <v>30.03</v>
      </c>
      <c r="F16" s="89"/>
      <c r="G16" s="94"/>
      <c r="H16" s="97"/>
      <c r="I16" s="89"/>
    </row>
    <row r="17" s="92" customFormat="true" ht="25" hidden="false" customHeight="true" outlineLevel="0" collapsed="false">
      <c r="A17" s="95" t="s">
        <v>140</v>
      </c>
      <c r="B17" s="96" t="s">
        <v>141</v>
      </c>
      <c r="C17" s="93" t="n">
        <f aca="false">SUM(E17:G17)</f>
        <v>29</v>
      </c>
      <c r="D17" s="93" t="n">
        <f aca="false">SUM(E17:F17)</f>
        <v>29</v>
      </c>
      <c r="E17" s="89" t="n">
        <v>29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2</v>
      </c>
      <c r="B18" s="96" t="s">
        <v>143</v>
      </c>
      <c r="C18" s="93" t="n">
        <f aca="false">SUM(E18:G18)</f>
        <v>1.03</v>
      </c>
      <c r="D18" s="93" t="n">
        <f aca="false">SUM(E18:F18)</f>
        <v>1.03</v>
      </c>
      <c r="E18" s="89" t="n">
        <v>1.03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 t="s">
        <v>144</v>
      </c>
      <c r="B19" s="96" t="s">
        <v>145</v>
      </c>
      <c r="C19" s="93" t="n">
        <f aca="false">SUM(E19:G19)</f>
        <v>42.6</v>
      </c>
      <c r="D19" s="93" t="n">
        <f aca="false">SUM(E19:F19)</f>
        <v>42.6</v>
      </c>
      <c r="E19" s="89" t="n">
        <f aca="false">E20</f>
        <v>42.6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 t="s">
        <v>146</v>
      </c>
      <c r="B20" s="96" t="s">
        <v>147</v>
      </c>
      <c r="C20" s="89" t="n">
        <f aca="false">D20+G20</f>
        <v>42.6</v>
      </c>
      <c r="D20" s="93" t="n">
        <f aca="false">SUM(E20:F20)</f>
        <v>42.6</v>
      </c>
      <c r="E20" s="89" t="n">
        <f aca="false">E21</f>
        <v>42.6</v>
      </c>
      <c r="F20" s="89"/>
      <c r="G20" s="94"/>
      <c r="H20" s="97"/>
      <c r="I20" s="89"/>
    </row>
    <row r="21" s="92" customFormat="true" ht="25" hidden="false" customHeight="true" outlineLevel="0" collapsed="false">
      <c r="A21" s="95" t="s">
        <v>148</v>
      </c>
      <c r="B21" s="96" t="s">
        <v>149</v>
      </c>
      <c r="C21" s="89" t="n">
        <f aca="false">D21+G21</f>
        <v>42.6</v>
      </c>
      <c r="D21" s="93" t="n">
        <f aca="false">SUM(E21:F21)</f>
        <v>42.6</v>
      </c>
      <c r="E21" s="89" t="n">
        <v>42.6</v>
      </c>
      <c r="F21" s="89"/>
      <c r="G21" s="94"/>
      <c r="H21" s="97"/>
      <c r="I21" s="89"/>
    </row>
    <row r="22" s="92" customFormat="true" ht="25" hidden="false" customHeight="true" outlineLevel="0" collapsed="false">
      <c r="A22" s="95" t="s">
        <v>150</v>
      </c>
      <c r="B22" s="96" t="s">
        <v>151</v>
      </c>
      <c r="C22" s="89" t="n">
        <f aca="false">D22+G22</f>
        <v>3681.6</v>
      </c>
      <c r="D22" s="93" t="n">
        <f aca="false">SUM(E22:F22)</f>
        <v>357.68</v>
      </c>
      <c r="E22" s="89" t="n">
        <f aca="false">E23</f>
        <v>319.03</v>
      </c>
      <c r="F22" s="89" t="n">
        <f aca="false">F23</f>
        <v>38.65</v>
      </c>
      <c r="G22" s="94" t="n">
        <f aca="false">G23</f>
        <v>3323.92</v>
      </c>
      <c r="H22" s="98" t="n">
        <f aca="false">H23</f>
        <v>3269.12</v>
      </c>
      <c r="I22" s="89" t="n">
        <f aca="false">I23</f>
        <v>54.8</v>
      </c>
    </row>
    <row r="23" s="92" customFormat="true" ht="25" hidden="false" customHeight="true" outlineLevel="0" collapsed="false">
      <c r="A23" s="95" t="s">
        <v>152</v>
      </c>
      <c r="B23" s="96" t="s">
        <v>153</v>
      </c>
      <c r="C23" s="89" t="n">
        <f aca="false">D23+G23</f>
        <v>3681.6</v>
      </c>
      <c r="D23" s="93" t="n">
        <f aca="false">SUM(E23:F23)</f>
        <v>357.68</v>
      </c>
      <c r="E23" s="89" t="n">
        <f aca="false">SUM(E24:E25)</f>
        <v>319.03</v>
      </c>
      <c r="F23" s="89" t="n">
        <f aca="false">SUM(F24:F25)</f>
        <v>38.65</v>
      </c>
      <c r="G23" s="94" t="n">
        <f aca="false">SUM(G24:G25)</f>
        <v>3323.92</v>
      </c>
      <c r="H23" s="94" t="n">
        <f aca="false">SUM(H24:H25)</f>
        <v>3269.12</v>
      </c>
      <c r="I23" s="94" t="n">
        <f aca="false">SUM(I24:I25)</f>
        <v>54.8</v>
      </c>
    </row>
    <row r="24" s="92" customFormat="true" ht="25" hidden="false" customHeight="true" outlineLevel="0" collapsed="false">
      <c r="A24" s="95" t="s">
        <v>154</v>
      </c>
      <c r="B24" s="96" t="s">
        <v>155</v>
      </c>
      <c r="C24" s="89" t="n">
        <f aca="false">D24+G24</f>
        <v>357.68</v>
      </c>
      <c r="D24" s="93" t="n">
        <f aca="false">SUM(E24:F24)</f>
        <v>357.68</v>
      </c>
      <c r="E24" s="89" t="n">
        <v>319.03</v>
      </c>
      <c r="F24" s="89" t="n">
        <v>38.65</v>
      </c>
      <c r="G24" s="94"/>
      <c r="H24" s="97"/>
      <c r="I24" s="89"/>
    </row>
    <row r="25" s="92" customFormat="true" ht="25" hidden="false" customHeight="true" outlineLevel="0" collapsed="false">
      <c r="A25" s="95" t="s">
        <v>156</v>
      </c>
      <c r="B25" s="96" t="s">
        <v>157</v>
      </c>
      <c r="C25" s="89" t="n">
        <f aca="false">D25+G25</f>
        <v>3323.92</v>
      </c>
      <c r="D25" s="93"/>
      <c r="E25" s="89"/>
      <c r="F25" s="89"/>
      <c r="G25" s="94" t="n">
        <f aca="false">SUM(H25:I25)</f>
        <v>3323.92</v>
      </c>
      <c r="H25" s="98" t="n">
        <v>3269.12</v>
      </c>
      <c r="I25" s="89" t="n">
        <v>54.8</v>
      </c>
    </row>
    <row r="26" s="100" customFormat="true" ht="25" hidden="false" customHeight="true" outlineLevel="0" collapsed="false">
      <c r="A26" s="27" t="s">
        <v>88</v>
      </c>
      <c r="B26" s="27"/>
      <c r="C26" s="89" t="n">
        <f aca="false">D26+G26</f>
        <v>3966.78</v>
      </c>
      <c r="D26" s="89" t="n">
        <f aca="false">E26+F26</f>
        <v>635.06</v>
      </c>
      <c r="E26" s="99" t="n">
        <f aca="false">SUM(E6:E25)/4</f>
        <v>596.41</v>
      </c>
      <c r="F26" s="99" t="n">
        <f aca="false">SUM(F6:F25)/4</f>
        <v>38.65</v>
      </c>
      <c r="G26" s="99" t="n">
        <f aca="false">SUM(G6:G25)/4</f>
        <v>3331.72</v>
      </c>
      <c r="H26" s="99" t="n">
        <f aca="false">SUM(H6:H25)/4</f>
        <v>3276.92</v>
      </c>
      <c r="I26" s="99" t="n">
        <f aca="false">SUM(I6:I25)/4</f>
        <v>54.8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9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0</v>
      </c>
      <c r="B5" s="107" t="s">
        <v>16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162</v>
      </c>
      <c r="D6" s="112" t="n">
        <f aca="false">D7+D17+D22</f>
        <v>635.06</v>
      </c>
      <c r="E6" s="112" t="n">
        <f aca="false">E7+E17+E22</f>
        <v>596.41</v>
      </c>
      <c r="F6" s="112" t="n">
        <f aca="false">F7+F17+F22</f>
        <v>38.65</v>
      </c>
    </row>
    <row r="7" s="113" customFormat="true" ht="25" hidden="false" customHeight="true" outlineLevel="0" collapsed="false">
      <c r="A7" s="114" t="s">
        <v>163</v>
      </c>
      <c r="B7" s="115"/>
      <c r="C7" s="116" t="s">
        <v>164</v>
      </c>
      <c r="D7" s="112" t="n">
        <f aca="false">SUM(D8:D16)</f>
        <v>438.32</v>
      </c>
      <c r="E7" s="112" t="n">
        <f aca="false">SUM(E8:E16)</f>
        <v>438.32</v>
      </c>
      <c r="F7" s="112" t="n">
        <f aca="false">SUM(F8:F9)</f>
        <v>0</v>
      </c>
    </row>
    <row r="8" s="113" customFormat="true" ht="25" hidden="false" customHeight="true" outlineLevel="0" collapsed="false">
      <c r="A8" s="115"/>
      <c r="B8" s="114" t="s">
        <v>165</v>
      </c>
      <c r="C8" s="116" t="s">
        <v>166</v>
      </c>
      <c r="D8" s="112" t="n">
        <f aca="false">SUM(E8:F8)</f>
        <v>109</v>
      </c>
      <c r="E8" s="112" t="n">
        <v>109</v>
      </c>
      <c r="F8" s="112"/>
    </row>
    <row r="9" s="113" customFormat="true" ht="25" hidden="false" customHeight="true" outlineLevel="0" collapsed="false">
      <c r="A9" s="115"/>
      <c r="B9" s="114" t="s">
        <v>167</v>
      </c>
      <c r="C9" s="116" t="s">
        <v>168</v>
      </c>
      <c r="D9" s="112" t="n">
        <f aca="false">SUM(E9:F9)</f>
        <v>63.5</v>
      </c>
      <c r="E9" s="112" t="n">
        <v>63.5</v>
      </c>
      <c r="F9" s="112"/>
    </row>
    <row r="10" s="113" customFormat="true" ht="25" hidden="false" customHeight="true" outlineLevel="0" collapsed="false">
      <c r="A10" s="115"/>
      <c r="B10" s="114" t="s">
        <v>169</v>
      </c>
      <c r="C10" s="116" t="s">
        <v>170</v>
      </c>
      <c r="D10" s="112" t="n">
        <f aca="false">SUM(E10:F10)</f>
        <v>86.04</v>
      </c>
      <c r="E10" s="112" t="n">
        <v>86.04</v>
      </c>
      <c r="F10" s="112" t="n">
        <f aca="false">SUM(F11)</f>
        <v>0</v>
      </c>
    </row>
    <row r="11" s="113" customFormat="true" ht="25" hidden="false" customHeight="true" outlineLevel="0" collapsed="false">
      <c r="A11" s="115"/>
      <c r="B11" s="114" t="s">
        <v>171</v>
      </c>
      <c r="C11" s="116" t="s">
        <v>172</v>
      </c>
      <c r="D11" s="112" t="n">
        <f aca="false">SUM(E11:F11)</f>
        <v>48</v>
      </c>
      <c r="E11" s="112" t="n">
        <v>48</v>
      </c>
      <c r="F11" s="112"/>
    </row>
    <row r="12" s="113" customFormat="true" ht="25" hidden="false" customHeight="true" outlineLevel="0" collapsed="false">
      <c r="A12" s="115"/>
      <c r="B12" s="114" t="s">
        <v>173</v>
      </c>
      <c r="C12" s="116" t="s">
        <v>174</v>
      </c>
      <c r="D12" s="112" t="n">
        <f aca="false">SUM(E12:F12)</f>
        <v>42.95</v>
      </c>
      <c r="E12" s="112" t="n">
        <v>42.95</v>
      </c>
      <c r="F12" s="112"/>
    </row>
    <row r="13" s="113" customFormat="true" ht="25" hidden="false" customHeight="true" outlineLevel="0" collapsed="false">
      <c r="A13" s="115"/>
      <c r="B13" s="114" t="s">
        <v>175</v>
      </c>
      <c r="C13" s="116" t="s">
        <v>176</v>
      </c>
      <c r="D13" s="112" t="n">
        <f aca="false">SUM(E13:F13)</f>
        <v>12</v>
      </c>
      <c r="E13" s="112" t="n">
        <v>12</v>
      </c>
      <c r="F13" s="112"/>
    </row>
    <row r="14" s="113" customFormat="true" ht="25" hidden="false" customHeight="true" outlineLevel="0" collapsed="false">
      <c r="A14" s="115"/>
      <c r="B14" s="114" t="s">
        <v>177</v>
      </c>
      <c r="C14" s="116" t="s">
        <v>178</v>
      </c>
      <c r="D14" s="112" t="n">
        <f aca="false">SUM(E14:F14)</f>
        <v>29</v>
      </c>
      <c r="E14" s="112" t="n">
        <v>29</v>
      </c>
      <c r="F14" s="112"/>
    </row>
    <row r="15" s="113" customFormat="true" ht="25" hidden="false" customHeight="true" outlineLevel="0" collapsed="false">
      <c r="A15" s="115"/>
      <c r="B15" s="114" t="s">
        <v>179</v>
      </c>
      <c r="C15" s="116" t="s">
        <v>180</v>
      </c>
      <c r="D15" s="112" t="n">
        <f aca="false">SUM(E15:F15)</f>
        <v>5.23</v>
      </c>
      <c r="E15" s="112" t="n">
        <v>5.23</v>
      </c>
      <c r="F15" s="112"/>
    </row>
    <row r="16" s="113" customFormat="true" ht="25" hidden="false" customHeight="true" outlineLevel="0" collapsed="false">
      <c r="A16" s="115"/>
      <c r="B16" s="114" t="s">
        <v>181</v>
      </c>
      <c r="C16" s="116" t="s">
        <v>182</v>
      </c>
      <c r="D16" s="112" t="n">
        <f aca="false">SUM(E16:F16)</f>
        <v>42.6</v>
      </c>
      <c r="E16" s="112" t="n">
        <v>42.6</v>
      </c>
      <c r="F16" s="112"/>
    </row>
    <row r="17" s="113" customFormat="true" ht="25" hidden="false" customHeight="true" outlineLevel="0" collapsed="false">
      <c r="A17" s="114" t="s">
        <v>183</v>
      </c>
      <c r="B17" s="115"/>
      <c r="C17" s="116" t="s">
        <v>184</v>
      </c>
      <c r="D17" s="112" t="n">
        <f aca="false">SUM(D18:D21)</f>
        <v>45.91</v>
      </c>
      <c r="E17" s="112" t="n">
        <f aca="false">SUM(E18:E21)</f>
        <v>7.26</v>
      </c>
      <c r="F17" s="112" t="n">
        <f aca="false">SUM(F18:F21)</f>
        <v>38.65</v>
      </c>
    </row>
    <row r="18" s="113" customFormat="true" ht="25" hidden="false" customHeight="true" outlineLevel="0" collapsed="false">
      <c r="A18" s="115"/>
      <c r="B18" s="114" t="s">
        <v>165</v>
      </c>
      <c r="C18" s="116" t="s">
        <v>185</v>
      </c>
      <c r="D18" s="112" t="n">
        <f aca="false">SUM(E18:F18)</f>
        <v>30.8</v>
      </c>
      <c r="E18" s="112"/>
      <c r="F18" s="112" t="n">
        <v>30.8</v>
      </c>
    </row>
    <row r="19" s="113" customFormat="true" ht="25" hidden="false" customHeight="true" outlineLevel="0" collapsed="false">
      <c r="A19" s="115"/>
      <c r="B19" s="114" t="s">
        <v>186</v>
      </c>
      <c r="C19" s="116" t="s">
        <v>187</v>
      </c>
      <c r="D19" s="112" t="n">
        <f aca="false">SUM(E19:F19)</f>
        <v>7</v>
      </c>
      <c r="E19" s="112"/>
      <c r="F19" s="112" t="n">
        <v>7</v>
      </c>
    </row>
    <row r="20" s="113" customFormat="true" ht="25" hidden="false" customHeight="true" outlineLevel="0" collapsed="false">
      <c r="A20" s="115"/>
      <c r="B20" s="114" t="s">
        <v>188</v>
      </c>
      <c r="C20" s="116" t="s">
        <v>189</v>
      </c>
      <c r="D20" s="112" t="n">
        <f aca="false">SUM(E20:F20)</f>
        <v>0.85</v>
      </c>
      <c r="E20" s="112"/>
      <c r="F20" s="117" t="n">
        <v>0.85</v>
      </c>
    </row>
    <row r="21" s="118" customFormat="true" ht="25" hidden="false" customHeight="true" outlineLevel="0" collapsed="false">
      <c r="A21" s="115"/>
      <c r="B21" s="114" t="s">
        <v>190</v>
      </c>
      <c r="C21" s="116" t="s">
        <v>191</v>
      </c>
      <c r="D21" s="112" t="n">
        <f aca="false">SUM(E21:F21)</f>
        <v>7.26</v>
      </c>
      <c r="E21" s="112" t="n">
        <v>7.26</v>
      </c>
      <c r="F21" s="112"/>
    </row>
    <row r="22" customFormat="false" ht="25" hidden="false" customHeight="true" outlineLevel="0" collapsed="false">
      <c r="A22" s="114" t="s">
        <v>192</v>
      </c>
      <c r="B22" s="115"/>
      <c r="C22" s="119" t="s">
        <v>193</v>
      </c>
      <c r="D22" s="112" t="n">
        <f aca="false">SUM(E22:F22)</f>
        <v>150.83</v>
      </c>
      <c r="E22" s="120" t="n">
        <f aca="false">SUM(E23:E24)</f>
        <v>150.83</v>
      </c>
      <c r="F22" s="121"/>
    </row>
    <row r="23" customFormat="false" ht="25" hidden="false" customHeight="true" outlineLevel="0" collapsed="false">
      <c r="A23" s="115"/>
      <c r="B23" s="114" t="s">
        <v>167</v>
      </c>
      <c r="C23" s="119" t="s">
        <v>194</v>
      </c>
      <c r="D23" s="112" t="n">
        <f aca="false">SUM(E23:F23)</f>
        <v>149.8</v>
      </c>
      <c r="E23" s="122" t="n">
        <v>149.8</v>
      </c>
      <c r="F23" s="121"/>
    </row>
    <row r="24" customFormat="false" ht="25" hidden="false" customHeight="true" outlineLevel="0" collapsed="false">
      <c r="A24" s="115"/>
      <c r="B24" s="114" t="s">
        <v>195</v>
      </c>
      <c r="C24" s="119" t="s">
        <v>196</v>
      </c>
      <c r="D24" s="112" t="n">
        <f aca="false">SUM(E24:F24)</f>
        <v>1.03</v>
      </c>
      <c r="E24" s="121" t="n">
        <v>1.03</v>
      </c>
      <c r="F24" s="121"/>
    </row>
    <row r="25" customFormat="false" ht="25" hidden="false" customHeight="true" outlineLevel="0" collapsed="false">
      <c r="A25" s="123" t="s">
        <v>197</v>
      </c>
      <c r="B25" s="123"/>
      <c r="C25" s="123"/>
      <c r="D25" s="112" t="n">
        <f aca="false">D7+D17+D22</f>
        <v>635.06</v>
      </c>
      <c r="E25" s="112" t="n">
        <f aca="false">E7+E17+E22</f>
        <v>596.41</v>
      </c>
      <c r="F25" s="112" t="n">
        <f aca="false">F7+F17+F22</f>
        <v>38.65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9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0</v>
      </c>
      <c r="B5" s="107" t="s">
        <v>16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162</v>
      </c>
      <c r="D6" s="112" t="n">
        <f aca="false">D7+D11+D14+D16</f>
        <v>635.055</v>
      </c>
      <c r="E6" s="112" t="n">
        <f aca="false">E7+E11+E14+E16</f>
        <v>596.405</v>
      </c>
      <c r="F6" s="112" t="n">
        <f aca="false">F7+F11+F14+F16</f>
        <v>38.65</v>
      </c>
    </row>
    <row r="7" s="113" customFormat="true" ht="25" hidden="false" customHeight="true" outlineLevel="0" collapsed="false">
      <c r="A7" s="124" t="s">
        <v>200</v>
      </c>
      <c r="B7" s="125"/>
      <c r="C7" s="126" t="s">
        <v>201</v>
      </c>
      <c r="D7" s="127" t="n">
        <f aca="false">SUM(D8:D10)</f>
        <v>148.75</v>
      </c>
      <c r="E7" s="127" t="n">
        <f aca="false">SUM(E8:E10)</f>
        <v>148.75</v>
      </c>
      <c r="F7" s="127" t="n">
        <v>0</v>
      </c>
    </row>
    <row r="8" s="113" customFormat="true" ht="25" hidden="false" customHeight="true" outlineLevel="0" collapsed="false">
      <c r="A8" s="125"/>
      <c r="B8" s="124" t="s">
        <v>165</v>
      </c>
      <c r="C8" s="126" t="s">
        <v>202</v>
      </c>
      <c r="D8" s="128" t="n">
        <f aca="false">E8</f>
        <v>96.74</v>
      </c>
      <c r="E8" s="128" t="n">
        <v>96.74</v>
      </c>
      <c r="F8" s="128" t="n">
        <v>0</v>
      </c>
    </row>
    <row r="9" s="113" customFormat="true" ht="25" hidden="false" customHeight="true" outlineLevel="0" collapsed="false">
      <c r="A9" s="125"/>
      <c r="B9" s="124" t="s">
        <v>167</v>
      </c>
      <c r="C9" s="126" t="s">
        <v>203</v>
      </c>
      <c r="D9" s="128" t="n">
        <f aca="false">E9</f>
        <v>36.41</v>
      </c>
      <c r="E9" s="128" t="n">
        <v>36.41</v>
      </c>
      <c r="F9" s="128" t="n">
        <v>0</v>
      </c>
    </row>
    <row r="10" s="113" customFormat="true" ht="25" hidden="false" customHeight="true" outlineLevel="0" collapsed="false">
      <c r="A10" s="125"/>
      <c r="B10" s="124" t="s">
        <v>169</v>
      </c>
      <c r="C10" s="126" t="s">
        <v>182</v>
      </c>
      <c r="D10" s="128" t="n">
        <f aca="false">E10</f>
        <v>15.6</v>
      </c>
      <c r="E10" s="128" t="n">
        <v>15.6</v>
      </c>
      <c r="F10" s="128" t="n">
        <v>0</v>
      </c>
    </row>
    <row r="11" s="113" customFormat="true" ht="25" hidden="false" customHeight="true" outlineLevel="0" collapsed="false">
      <c r="A11" s="124" t="s">
        <v>204</v>
      </c>
      <c r="B11" s="125"/>
      <c r="C11" s="126" t="s">
        <v>205</v>
      </c>
      <c r="D11" s="127" t="n">
        <v>45.91</v>
      </c>
      <c r="E11" s="127" t="n">
        <v>7.26</v>
      </c>
      <c r="F11" s="127" t="n">
        <v>38.65</v>
      </c>
    </row>
    <row r="12" s="113" customFormat="true" ht="25" hidden="false" customHeight="true" outlineLevel="0" collapsed="false">
      <c r="A12" s="125"/>
      <c r="B12" s="124" t="s">
        <v>165</v>
      </c>
      <c r="C12" s="126" t="s">
        <v>206</v>
      </c>
      <c r="D12" s="128" t="n">
        <v>45.06</v>
      </c>
      <c r="E12" s="128" t="n">
        <v>7.26</v>
      </c>
      <c r="F12" s="128" t="n">
        <v>37.8</v>
      </c>
    </row>
    <row r="13" s="113" customFormat="true" ht="25" hidden="false" customHeight="true" outlineLevel="0" collapsed="false">
      <c r="A13" s="125"/>
      <c r="B13" s="124" t="s">
        <v>173</v>
      </c>
      <c r="C13" s="126" t="s">
        <v>189</v>
      </c>
      <c r="D13" s="128" t="n">
        <v>0.85</v>
      </c>
      <c r="E13" s="128" t="n">
        <v>0</v>
      </c>
      <c r="F13" s="128" t="n">
        <v>0.85</v>
      </c>
    </row>
    <row r="14" s="113" customFormat="true" ht="25" hidden="false" customHeight="true" outlineLevel="0" collapsed="false">
      <c r="A14" s="124" t="s">
        <v>207</v>
      </c>
      <c r="B14" s="125"/>
      <c r="C14" s="126" t="s">
        <v>208</v>
      </c>
      <c r="D14" s="127" t="n">
        <v>289.57</v>
      </c>
      <c r="E14" s="127" t="n">
        <v>289.57</v>
      </c>
      <c r="F14" s="127" t="n">
        <v>0</v>
      </c>
    </row>
    <row r="15" s="113" customFormat="true" ht="25" hidden="false" customHeight="true" outlineLevel="0" collapsed="false">
      <c r="A15" s="125"/>
      <c r="B15" s="124" t="s">
        <v>165</v>
      </c>
      <c r="C15" s="126" t="s">
        <v>209</v>
      </c>
      <c r="D15" s="128" t="n">
        <v>289.57</v>
      </c>
      <c r="E15" s="128" t="n">
        <v>289.57</v>
      </c>
      <c r="F15" s="128" t="n">
        <v>0</v>
      </c>
    </row>
    <row r="16" s="113" customFormat="true" ht="25" hidden="false" customHeight="true" outlineLevel="0" collapsed="false">
      <c r="A16" s="124" t="s">
        <v>210</v>
      </c>
      <c r="B16" s="125"/>
      <c r="C16" s="126" t="s">
        <v>193</v>
      </c>
      <c r="D16" s="127" t="n">
        <f aca="false">E16+F16</f>
        <v>150.825</v>
      </c>
      <c r="E16" s="127" t="n">
        <f aca="false">SUM(E17:E18)</f>
        <v>150.825</v>
      </c>
      <c r="F16" s="127" t="n">
        <v>0</v>
      </c>
    </row>
    <row r="17" s="113" customFormat="true" ht="25" hidden="false" customHeight="true" outlineLevel="0" collapsed="false">
      <c r="A17" s="125"/>
      <c r="B17" s="124" t="s">
        <v>165</v>
      </c>
      <c r="C17" s="126" t="s">
        <v>211</v>
      </c>
      <c r="D17" s="128" t="n">
        <v>1.0296</v>
      </c>
      <c r="E17" s="128" t="n">
        <v>1.03</v>
      </c>
      <c r="F17" s="128" t="n">
        <v>0</v>
      </c>
    </row>
    <row r="18" s="113" customFormat="true" ht="25" hidden="false" customHeight="true" outlineLevel="0" collapsed="false">
      <c r="A18" s="125"/>
      <c r="B18" s="124" t="s">
        <v>195</v>
      </c>
      <c r="C18" s="126" t="s">
        <v>212</v>
      </c>
      <c r="D18" s="128" t="n">
        <v>149.795</v>
      </c>
      <c r="E18" s="128" t="n">
        <v>149.795</v>
      </c>
      <c r="F18" s="128" t="n">
        <v>0</v>
      </c>
    </row>
    <row r="19" s="118" customFormat="true" ht="25" hidden="false" customHeight="true" outlineLevel="0" collapsed="false">
      <c r="A19" s="129" t="s">
        <v>88</v>
      </c>
      <c r="B19" s="129"/>
      <c r="C19" s="129"/>
      <c r="D19" s="130" t="n">
        <f aca="false">SUM(D6:D18)/3</f>
        <v>635.054866666667</v>
      </c>
      <c r="E19" s="130" t="n">
        <f aca="false">SUM(E6:E18)/3</f>
        <v>596.405</v>
      </c>
      <c r="F19" s="130" t="n">
        <f aca="false">SUM(F6:F18)/3</f>
        <v>38.6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萍</cp:lastModifiedBy>
  <cp:lastPrinted>2017-02-03T07:09:46Z</cp:lastPrinted>
  <dcterms:modified xsi:type="dcterms:W3CDTF">2024-03-06T08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226FBD9D940FEA71F9A73120ABDC2_13</vt:lpwstr>
  </property>
  <property fmtid="{D5CDD505-2E9C-101B-9397-08002B2CF9AE}" pid="3" name="KSOProductBuildVer">
    <vt:lpwstr>2052-12.1.0.16250</vt:lpwstr>
  </property>
</Properties>
</file>