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15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工商业联合会工商业联合会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工商业联合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工商业联合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28</t>
  </si>
  <si>
    <t xml:space="preserve">  民主党派及工商联事务</t>
  </si>
  <si>
    <t xml:space="preserve">   2012801</t>
  </si>
  <si>
    <t xml:space="preserve">   行政运行</t>
  </si>
  <si>
    <t xml:space="preserve">   2012802</t>
  </si>
  <si>
    <t xml:space="preserve">   一般行政管理事务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r>
      <rPr>
        <sz val="10"/>
        <color rgb="FF000000"/>
        <rFont val="Noto Sans"/>
        <family val="2"/>
      </rPr>
      <t xml:space="preserve">其他工作福利支出（后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经开区）</t>
    </r>
  </si>
  <si>
    <t xml:space="preserve">302</t>
  </si>
  <si>
    <t xml:space="preserve">商品和服务支出</t>
  </si>
  <si>
    <t xml:space="preserve"> 办公费</t>
  </si>
  <si>
    <t xml:space="preserve">07</t>
  </si>
  <si>
    <t xml:space="preserve"> 邮电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残疾人就业保障金</t>
  </si>
  <si>
    <t xml:space="preserve">303</t>
  </si>
  <si>
    <t xml:space="preserve">对个人和家庭的补助</t>
  </si>
  <si>
    <t xml:space="preserve"> 退休人员经费</t>
  </si>
  <si>
    <t xml:space="preserve">05</t>
  </si>
  <si>
    <r>
      <rPr>
        <sz val="10"/>
        <color rgb="FF000000"/>
        <rFont val="Noto Sans"/>
        <family val="2"/>
      </rPr>
      <t xml:space="preserve"> 退休人员生活补助（基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 其他工资福利支出</t>
  </si>
  <si>
    <t xml:space="preserve">502</t>
  </si>
  <si>
    <t xml:space="preserve">机关商品和服务支出</t>
  </si>
  <si>
    <t xml:space="preserve"> 办公经费</t>
  </si>
  <si>
    <t xml:space="preserve">残疾人就业保障金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批复表（二级单位不涉及）</t>
    </r>
  </si>
  <si>
    <t xml:space="preserve">部门（单位）及代码</t>
  </si>
  <si>
    <r>
      <rPr>
        <sz val="10"/>
        <color rgb="FF000000"/>
        <rFont val="Noto Sans"/>
        <family val="2"/>
      </rPr>
      <t xml:space="preserve">贵阳市花溪区工商业联合会</t>
    </r>
    <r>
      <rPr>
        <sz val="10"/>
        <color rgb="FF000000"/>
        <rFont val="宋体"/>
        <family val="0"/>
        <charset val="134"/>
      </rPr>
      <t xml:space="preserve">13520111009420108J</t>
    </r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资金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t xml:space="preserve">工商联是具有统战性、经济性、和民间性的人民团体，是区委区政府联系和管理非公经济的桥梁和助手。</t>
  </si>
  <si>
    <t xml:space="preserve"> 部门（单位）年度
总体目标</t>
  </si>
  <si>
    <t xml:space="preserve">在市工商联指导下，扎实深化工商联商会改革，进一步加强自身建设。助推改善营商环境，配合牵头单位完善民营经济服务平台建设。强化政治引领，加强非公经济人士思想政治建设。推进组织建设，召开相关执常委、主席会议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t xml:space="preserve">=100%</t>
  </si>
  <si>
    <t xml:space="preserve">履行职责实际完成工作数与计划工作数的比率</t>
  </si>
  <si>
    <r>
      <rPr>
        <sz val="10"/>
        <color rgb="FF000000"/>
        <rFont val="Noto Sans"/>
        <family val="2"/>
      </rPr>
      <t xml:space="preserve">业务工作完成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完成工作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工作数）</t>
    </r>
    <r>
      <rPr>
        <sz val="10"/>
        <color rgb="FF000000"/>
        <rFont val="宋体"/>
        <family val="0"/>
        <charset val="134"/>
      </rPr>
      <t xml:space="preserve">*100%&lt;br&gt;</t>
    </r>
  </si>
  <si>
    <t xml:space="preserve">质量指标</t>
  </si>
  <si>
    <t xml:space="preserve">业务工作及时完成率</t>
  </si>
  <si>
    <t xml:space="preserve">合规</t>
  </si>
  <si>
    <r>
      <rPr>
        <sz val="10"/>
        <color rgb="FF000000"/>
        <rFont val="宋体"/>
        <family val="0"/>
        <charset val="134"/>
      </rPr>
      <t xml:space="preserve">&lt;br&gt;</t>
    </r>
    <r>
      <rPr>
        <sz val="10"/>
        <color rgb="FF000000"/>
        <rFont val="Noto Sans"/>
        <family val="2"/>
      </rPr>
      <t xml:space="preserve">资金使用是否符合相关的财务管理制度规定。</t>
    </r>
  </si>
  <si>
    <t xml:space="preserve">时效指标</t>
  </si>
  <si>
    <t xml:space="preserve">年度内及时完成业务工作</t>
  </si>
  <si>
    <t xml:space="preserve">成本指标</t>
  </si>
  <si>
    <t xml:space="preserve">项目或定额成本控制率</t>
  </si>
  <si>
    <t xml:space="preserve">生态效益指标</t>
  </si>
  <si>
    <t xml:space="preserve">提高职工工作积极性</t>
  </si>
  <si>
    <t xml:space="preserve">提高工作效率</t>
  </si>
  <si>
    <t xml:space="preserve">可持续影响指标</t>
  </si>
  <si>
    <t xml:space="preserve">保障单位工作正常运转</t>
  </si>
  <si>
    <t xml:space="preserve">工作正常运转</t>
  </si>
  <si>
    <t xml:space="preserve">满意度指标</t>
  </si>
  <si>
    <t xml:space="preserve">干部职工满意度</t>
  </si>
  <si>
    <t xml:space="preserve">≥85% </t>
  </si>
  <si>
    <t xml:space="preserve">工作人员服务满意程度</t>
  </si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非公经济人士调研宣传培训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51]</t>
    </r>
    <r>
      <rPr>
        <sz val="11"/>
        <color rgb="FF000000"/>
        <rFont val="Noto Sans"/>
        <family val="2"/>
      </rPr>
      <t xml:space="preserve">贵阳市花溪区工商业联合会</t>
    </r>
  </si>
  <si>
    <t xml:space="preserve">实施单位</t>
  </si>
  <si>
    <t xml:space="preserve">贵阳市花溪区工商业联合会本级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区工商联是具有统战性、经济性和民间性的人民团体，是区委、区政府联系和管理非公有制经济的桥梁和助手，由中共花溪区委领导。</t>
  </si>
  <si>
    <t xml:space="preserve">绩          效                指                 标</t>
  </si>
  <si>
    <t xml:space="preserve">说明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项目实施规范性</t>
  </si>
  <si>
    <t xml:space="preserve">资金使用是否符合相关的财务管理制度规定。</t>
  </si>
  <si>
    <t xml:space="preserve">业务工作按时完成率</t>
  </si>
  <si>
    <t xml:space="preserve">效益指标</t>
  </si>
  <si>
    <t xml:space="preserve">社会效益指标</t>
  </si>
  <si>
    <t xml:space="preserve">有效提高</t>
  </si>
  <si>
    <t xml:space="preserve">保障单位正常运转</t>
  </si>
  <si>
    <t xml:space="preserve">正常运转</t>
  </si>
  <si>
    <t xml:space="preserve">≥85%</t>
  </si>
  <si>
    <t xml:space="preserve">工作人员的服务满意程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4</v>
      </c>
    </row>
    <row r="2" customFormat="false" ht="20.25" hidden="false" customHeight="false" outlineLevel="0" collapsed="false">
      <c r="A2" s="21" t="s">
        <v>20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24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24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24"/>
      <c r="C9" s="94" t="n">
        <f aca="false">SUM(E9:G9)</f>
        <v>0</v>
      </c>
      <c r="D9" s="94"/>
      <c r="E9" s="89"/>
      <c r="F9" s="89"/>
      <c r="G9" s="95"/>
      <c r="H9" s="89"/>
      <c r="I9" s="89"/>
    </row>
    <row r="10" s="93" customFormat="true" ht="22" hidden="false" customHeight="true" outlineLevel="0" collapsed="false">
      <c r="A10" s="88"/>
      <c r="B10" s="124"/>
      <c r="C10" s="94" t="n">
        <f aca="false">SUM(E10:G10)</f>
        <v>0</v>
      </c>
      <c r="D10" s="94"/>
      <c r="E10" s="89"/>
      <c r="F10" s="89"/>
      <c r="G10" s="95"/>
      <c r="H10" s="89"/>
      <c r="I10" s="89"/>
    </row>
    <row r="11" s="93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24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24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24"/>
      <c r="C14" s="94" t="n">
        <f aca="false">SUM(E14:G14)</f>
        <v>0</v>
      </c>
      <c r="D14" s="94"/>
      <c r="E14" s="89"/>
      <c r="F14" s="89"/>
      <c r="G14" s="95"/>
      <c r="H14" s="89"/>
      <c r="I14" s="89"/>
    </row>
    <row r="15" s="93" customFormat="true" ht="22" hidden="false" customHeight="true" outlineLevel="0" collapsed="false">
      <c r="A15" s="88"/>
      <c r="B15" s="124"/>
      <c r="C15" s="94" t="n">
        <f aca="false">SUM(E15:G15)</f>
        <v>0</v>
      </c>
      <c r="D15" s="94"/>
      <c r="E15" s="89"/>
      <c r="F15" s="89"/>
      <c r="G15" s="95"/>
      <c r="H15" s="89"/>
      <c r="I15" s="89"/>
    </row>
    <row r="16" s="93" customFormat="true" ht="22" hidden="false" customHeight="true" outlineLevel="0" collapsed="false">
      <c r="A16" s="97"/>
      <c r="B16" s="97"/>
      <c r="C16" s="94"/>
      <c r="D16" s="94"/>
      <c r="E16" s="89"/>
      <c r="F16" s="89"/>
      <c r="G16" s="95"/>
      <c r="H16" s="96"/>
      <c r="I16" s="89"/>
    </row>
    <row r="17" s="93" customFormat="true" ht="22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2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2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2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: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6</v>
      </c>
    </row>
    <row r="2" customFormat="false" ht="20.25" hidden="false" customHeight="false" outlineLevel="0" collapsed="false">
      <c r="A2" s="21" t="s">
        <v>20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24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24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24"/>
      <c r="C9" s="94"/>
      <c r="D9" s="94"/>
      <c r="E9" s="89"/>
      <c r="F9" s="89"/>
      <c r="G9" s="95"/>
      <c r="H9" s="89"/>
      <c r="I9" s="89"/>
    </row>
    <row r="10" s="93" customFormat="true" ht="25" hidden="false" customHeight="true" outlineLevel="0" collapsed="false">
      <c r="A10" s="88"/>
      <c r="B10" s="124"/>
      <c r="C10" s="94"/>
      <c r="D10" s="94"/>
      <c r="E10" s="89"/>
      <c r="F10" s="89"/>
      <c r="G10" s="95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24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24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24"/>
      <c r="C14" s="94"/>
      <c r="D14" s="94"/>
      <c r="E14" s="89"/>
      <c r="F14" s="89"/>
      <c r="G14" s="95"/>
      <c r="H14" s="89"/>
      <c r="I14" s="89"/>
    </row>
    <row r="15" s="93" customFormat="true" ht="25" hidden="false" customHeight="true" outlineLevel="0" collapsed="false">
      <c r="A15" s="88"/>
      <c r="B15" s="124"/>
      <c r="C15" s="94"/>
      <c r="D15" s="94"/>
      <c r="E15" s="89"/>
      <c r="F15" s="89"/>
      <c r="G15" s="95"/>
      <c r="H15" s="89"/>
      <c r="I15" s="89"/>
    </row>
    <row r="16" s="93" customFormat="true" ht="25" hidden="false" customHeight="true" outlineLevel="0" collapsed="false">
      <c r="A16" s="97"/>
      <c r="B16" s="97"/>
      <c r="C16" s="94"/>
      <c r="D16" s="94"/>
      <c r="E16" s="89"/>
      <c r="F16" s="89"/>
      <c r="G16" s="95"/>
      <c r="H16" s="96"/>
      <c r="I16" s="89"/>
    </row>
    <row r="17" s="93" customFormat="true" ht="25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5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5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5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5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8</v>
      </c>
    </row>
    <row r="2" s="126" customFormat="true" ht="20.25" hidden="false" customHeight="false" outlineLevel="0" collapsed="false">
      <c r="A2" s="21" t="s">
        <v>20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210</v>
      </c>
      <c r="B4" s="130" t="s">
        <v>211</v>
      </c>
      <c r="C4" s="130" t="s">
        <v>212</v>
      </c>
      <c r="D4" s="130" t="s">
        <v>213</v>
      </c>
      <c r="E4" s="130" t="s">
        <v>214</v>
      </c>
      <c r="F4" s="129" t="s">
        <v>215</v>
      </c>
    </row>
    <row r="5" s="93" customFormat="true" ht="28" hidden="false" customHeight="true" outlineLevel="0" collapsed="false">
      <c r="A5" s="132" t="s">
        <v>216</v>
      </c>
      <c r="B5" s="89"/>
      <c r="C5" s="89"/>
      <c r="D5" s="111" t="n">
        <f aca="false">C5-B5</f>
        <v>0</v>
      </c>
      <c r="E5" s="133" t="n">
        <f aca="false">IF(B5=0,0,D5/B5)</f>
        <v>0</v>
      </c>
      <c r="F5" s="134" t="s">
        <v>217</v>
      </c>
    </row>
    <row r="6" s="93" customFormat="true" ht="28" hidden="false" customHeight="true" outlineLevel="0" collapsed="false">
      <c r="A6" s="132" t="s">
        <v>218</v>
      </c>
      <c r="B6" s="89"/>
      <c r="C6" s="89"/>
      <c r="D6" s="111" t="n">
        <f aca="false">C6-B6</f>
        <v>0</v>
      </c>
      <c r="E6" s="133" t="n">
        <f aca="false">IF(B6=0,0,D6/B6)</f>
        <v>0</v>
      </c>
      <c r="F6" s="134" t="s">
        <v>219</v>
      </c>
    </row>
    <row r="7" s="93" customFormat="true" ht="28" hidden="false" customHeight="true" outlineLevel="0" collapsed="false">
      <c r="A7" s="132" t="s">
        <v>220</v>
      </c>
      <c r="B7" s="111" t="n">
        <v>0.85</v>
      </c>
      <c r="C7" s="111" t="n">
        <v>1.2</v>
      </c>
      <c r="D7" s="111" t="n">
        <f aca="false">C7-B7</f>
        <v>0.35</v>
      </c>
      <c r="E7" s="133" t="n">
        <f aca="false">IF(B7=0,0,D7/B7)</f>
        <v>0.411764705882353</v>
      </c>
      <c r="F7" s="135" t="s">
        <v>221</v>
      </c>
    </row>
    <row r="8" s="93" customFormat="true" ht="28" hidden="false" customHeight="true" outlineLevel="0" collapsed="false">
      <c r="A8" s="136" t="s">
        <v>222</v>
      </c>
      <c r="B8" s="89" t="n">
        <v>0.85</v>
      </c>
      <c r="C8" s="89" t="n">
        <v>1.2</v>
      </c>
      <c r="D8" s="111" t="n">
        <f aca="false">C8-B8</f>
        <v>0.35</v>
      </c>
      <c r="E8" s="133" t="n">
        <f aca="false">IF(B8=0,0,D8/B8)</f>
        <v>0.411764705882353</v>
      </c>
      <c r="F8" s="134" t="s">
        <v>223</v>
      </c>
    </row>
    <row r="9" s="137" customFormat="true" ht="28" hidden="false" customHeight="true" outlineLevel="0" collapsed="false">
      <c r="A9" s="136" t="s">
        <v>224</v>
      </c>
      <c r="B9" s="89"/>
      <c r="C9" s="89"/>
      <c r="D9" s="111" t="n">
        <f aca="false">C9-B9</f>
        <v>0</v>
      </c>
      <c r="E9" s="133" t="n">
        <f aca="false">IF(B9=0,0,D9/B9)</f>
        <v>0</v>
      </c>
      <c r="F9" s="134" t="s">
        <v>225</v>
      </c>
    </row>
    <row r="10" s="137" customFormat="true" ht="28" hidden="false" customHeight="true" outlineLevel="0" collapsed="false">
      <c r="A10" s="136"/>
      <c r="B10" s="89"/>
      <c r="C10" s="89"/>
      <c r="D10" s="111"/>
      <c r="E10" s="133"/>
      <c r="F10" s="134"/>
    </row>
    <row r="11" s="141" customFormat="true" ht="28" hidden="false" customHeight="true" outlineLevel="0" collapsed="false">
      <c r="A11" s="138" t="s">
        <v>88</v>
      </c>
      <c r="B11" s="118"/>
      <c r="C11" s="118"/>
      <c r="D11" s="118"/>
      <c r="E11" s="139"/>
      <c r="F11" s="140"/>
    </row>
    <row r="12" s="137" customFormat="true" ht="15" hidden="false" customHeight="false" outlineLevel="0" collapsed="false">
      <c r="A12" s="142" t="s">
        <v>226</v>
      </c>
      <c r="F12" s="143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7</v>
      </c>
    </row>
    <row r="2" customFormat="false" ht="20.25" hidden="false" customHeight="false" outlineLevel="0" collapsed="false">
      <c r="A2" s="21" t="s">
        <v>228</v>
      </c>
      <c r="B2" s="21"/>
      <c r="C2" s="21"/>
      <c r="D2" s="21"/>
      <c r="E2" s="21"/>
    </row>
    <row r="3" s="93" customFormat="true" ht="15" hidden="false" customHeight="false" outlineLevel="0" collapsed="false">
      <c r="A3" s="144"/>
      <c r="B3" s="144"/>
      <c r="C3" s="144"/>
      <c r="D3" s="145"/>
      <c r="E3" s="24" t="s">
        <v>38</v>
      </c>
    </row>
    <row r="4" s="146" customFormat="true" ht="30" hidden="false" customHeight="true" outlineLevel="0" collapsed="false">
      <c r="A4" s="129" t="s">
        <v>85</v>
      </c>
      <c r="B4" s="129" t="s">
        <v>229</v>
      </c>
      <c r="C4" s="129"/>
      <c r="D4" s="129"/>
      <c r="E4" s="129"/>
    </row>
    <row r="5" s="146" customFormat="true" ht="30" hidden="false" customHeight="true" outlineLevel="0" collapsed="false">
      <c r="A5" s="129"/>
      <c r="B5" s="129" t="s">
        <v>88</v>
      </c>
      <c r="C5" s="129" t="s">
        <v>230</v>
      </c>
      <c r="D5" s="129" t="s">
        <v>231</v>
      </c>
      <c r="E5" s="129" t="s">
        <v>232</v>
      </c>
    </row>
    <row r="6" s="93" customFormat="true" ht="25" hidden="false" customHeight="true" outlineLevel="0" collapsed="false">
      <c r="A6" s="132" t="s">
        <v>92</v>
      </c>
      <c r="B6" s="89" t="n">
        <f aca="false">SUM(C6:E6)</f>
        <v>0</v>
      </c>
      <c r="C6" s="89"/>
      <c r="D6" s="89"/>
      <c r="E6" s="89"/>
    </row>
    <row r="7" s="93" customFormat="true" ht="25" hidden="false" customHeight="true" outlineLevel="0" collapsed="false">
      <c r="A7" s="132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32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32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32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32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32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32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32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32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32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32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32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32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32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38" t="s">
        <v>88</v>
      </c>
      <c r="B21" s="147" t="n">
        <f aca="false">SUM(B6:B20)</f>
        <v>0</v>
      </c>
      <c r="C21" s="147" t="n">
        <f aca="false">SUM(C6:C20)</f>
        <v>0</v>
      </c>
      <c r="D21" s="147" t="n">
        <f aca="false">SUM(D6:D20)</f>
        <v>0</v>
      </c>
      <c r="E21" s="147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3</v>
      </c>
    </row>
    <row r="2" customFormat="false" ht="20.25" hidden="false" customHeight="false" outlineLevel="0" collapsed="false">
      <c r="A2" s="21" t="s">
        <v>23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8"/>
      <c r="B3" s="149"/>
      <c r="C3" s="149"/>
      <c r="D3" s="149"/>
      <c r="E3" s="149"/>
      <c r="F3" s="149"/>
      <c r="G3" s="24" t="s">
        <v>38</v>
      </c>
    </row>
    <row r="4" s="151" customFormat="true" ht="25" hidden="false" customHeight="true" outlineLevel="0" collapsed="false">
      <c r="A4" s="83" t="s">
        <v>111</v>
      </c>
      <c r="B4" s="84" t="s">
        <v>112</v>
      </c>
      <c r="C4" s="150" t="s">
        <v>235</v>
      </c>
      <c r="D4" s="50" t="s">
        <v>236</v>
      </c>
      <c r="E4" s="50"/>
      <c r="F4" s="50"/>
      <c r="G4" s="50"/>
    </row>
    <row r="5" s="151" customFormat="true" ht="30" hidden="false" customHeight="true" outlineLevel="0" collapsed="false">
      <c r="A5" s="83"/>
      <c r="B5" s="84"/>
      <c r="C5" s="150"/>
      <c r="D5" s="150" t="s">
        <v>88</v>
      </c>
      <c r="E5" s="150" t="s">
        <v>237</v>
      </c>
      <c r="F5" s="152" t="s">
        <v>238</v>
      </c>
      <c r="G5" s="152" t="s">
        <v>239</v>
      </c>
    </row>
    <row r="6" s="90" customFormat="true" ht="25" hidden="false" customHeight="true" outlineLevel="0" collapsed="false">
      <c r="A6" s="88"/>
      <c r="B6" s="132" t="s">
        <v>92</v>
      </c>
      <c r="C6" s="94"/>
      <c r="D6" s="94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24"/>
      <c r="C7" s="94"/>
      <c r="D7" s="94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24"/>
      <c r="C8" s="94"/>
      <c r="D8" s="94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124"/>
      <c r="C9" s="153"/>
      <c r="D9" s="94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124"/>
      <c r="C10" s="153"/>
      <c r="D10" s="94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54"/>
      <c r="D11" s="94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88"/>
      <c r="B12" s="124"/>
      <c r="C12" s="94"/>
      <c r="D12" s="94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124"/>
      <c r="C13" s="94"/>
      <c r="D13" s="94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124"/>
      <c r="C14" s="153"/>
      <c r="D14" s="94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124"/>
      <c r="C15" s="153"/>
      <c r="D15" s="94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97"/>
      <c r="B16" s="97"/>
      <c r="C16" s="154"/>
      <c r="D16" s="94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97"/>
      <c r="B17" s="97"/>
      <c r="C17" s="154"/>
      <c r="D17" s="94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97"/>
      <c r="B18" s="97"/>
      <c r="C18" s="154"/>
      <c r="D18" s="94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97"/>
      <c r="B19" s="97"/>
      <c r="C19" s="154"/>
      <c r="D19" s="94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97"/>
      <c r="B20" s="97"/>
      <c r="C20" s="154"/>
      <c r="D20" s="94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:G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7.02"/>
    <col collapsed="false" customWidth="true" hidden="false" outlineLevel="0" max="2" min="2" style="1" width="9.4"/>
    <col collapsed="false" customWidth="true" hidden="false" outlineLevel="0" max="3" min="3" style="1" width="17.49"/>
    <col collapsed="false" customWidth="true" hidden="false" outlineLevel="0" max="4" min="4" style="1" width="18.99"/>
    <col collapsed="false" customWidth="true" hidden="false" outlineLevel="0" max="5" min="5" style="155" width="13.32"/>
    <col collapsed="false" customWidth="true" hidden="false" outlineLevel="0" max="6" min="6" style="156" width="25.82"/>
    <col collapsed="false" customWidth="true" hidden="false" outlineLevel="0" max="7" min="7" style="1" width="22.82"/>
    <col collapsed="false" customWidth="false" hidden="false" outlineLevel="0" max="257" min="8" style="1" width="11.99"/>
  </cols>
  <sheetData>
    <row r="1" s="1" customFormat="true" ht="20.25" hidden="false" customHeight="true" outlineLevel="0" collapsed="false">
      <c r="A1" s="157"/>
      <c r="B1" s="158"/>
      <c r="C1" s="158"/>
      <c r="D1" s="159"/>
      <c r="E1" s="160"/>
      <c r="F1" s="161"/>
      <c r="G1" s="159"/>
    </row>
    <row r="2" s="1" customFormat="true" ht="28.5" hidden="false" customHeight="true" outlineLevel="0" collapsed="false">
      <c r="A2" s="162" t="s">
        <v>240</v>
      </c>
      <c r="B2" s="162"/>
      <c r="C2" s="162"/>
      <c r="D2" s="162"/>
      <c r="E2" s="162"/>
      <c r="F2" s="162"/>
      <c r="G2" s="162"/>
    </row>
    <row r="3" s="1" customFormat="true" ht="24" hidden="false" customHeight="true" outlineLevel="0" collapsed="false">
      <c r="A3" s="163" t="s">
        <v>37</v>
      </c>
      <c r="B3" s="163"/>
      <c r="C3" s="163"/>
      <c r="D3" s="163"/>
      <c r="E3" s="163"/>
      <c r="F3" s="163"/>
      <c r="G3" s="163"/>
    </row>
    <row r="4" s="1" customFormat="true" ht="24" hidden="false" customHeight="true" outlineLevel="0" collapsed="false">
      <c r="A4" s="164" t="s">
        <v>241</v>
      </c>
      <c r="B4" s="164"/>
      <c r="C4" s="165" t="s">
        <v>242</v>
      </c>
      <c r="D4" s="165"/>
      <c r="E4" s="165"/>
      <c r="F4" s="165"/>
      <c r="G4" s="165"/>
    </row>
    <row r="5" s="1" customFormat="true" ht="24" hidden="false" customHeight="true" outlineLevel="0" collapsed="false">
      <c r="A5" s="166" t="s">
        <v>243</v>
      </c>
      <c r="B5" s="166"/>
      <c r="C5" s="167" t="s">
        <v>244</v>
      </c>
      <c r="D5" s="167"/>
      <c r="E5" s="167"/>
      <c r="F5" s="168" t="n">
        <v>1266856</v>
      </c>
      <c r="G5" s="168"/>
    </row>
    <row r="6" s="1" customFormat="true" ht="24" hidden="false" customHeight="true" outlineLevel="0" collapsed="false">
      <c r="A6" s="166"/>
      <c r="B6" s="166"/>
      <c r="C6" s="166" t="s">
        <v>245</v>
      </c>
      <c r="D6" s="166"/>
      <c r="E6" s="166"/>
      <c r="F6" s="168" t="n">
        <v>1167856</v>
      </c>
      <c r="G6" s="168"/>
    </row>
    <row r="7" s="1" customFormat="true" ht="24" hidden="false" customHeight="true" outlineLevel="0" collapsed="false">
      <c r="A7" s="166"/>
      <c r="B7" s="166"/>
      <c r="C7" s="166" t="s">
        <v>246</v>
      </c>
      <c r="D7" s="166"/>
      <c r="E7" s="166"/>
      <c r="F7" s="169" t="n">
        <v>79000</v>
      </c>
      <c r="G7" s="169"/>
    </row>
    <row r="8" s="1" customFormat="true" ht="24" hidden="false" customHeight="true" outlineLevel="0" collapsed="false">
      <c r="A8" s="166"/>
      <c r="B8" s="166"/>
      <c r="C8" s="166" t="s">
        <v>247</v>
      </c>
      <c r="D8" s="166"/>
      <c r="E8" s="166"/>
      <c r="F8" s="168"/>
      <c r="G8" s="168"/>
    </row>
    <row r="9" s="1" customFormat="true" ht="24" hidden="false" customHeight="true" outlineLevel="0" collapsed="false">
      <c r="A9" s="166"/>
      <c r="B9" s="166"/>
      <c r="C9" s="166" t="s">
        <v>248</v>
      </c>
      <c r="D9" s="166"/>
      <c r="E9" s="166"/>
      <c r="F9" s="168" t="n">
        <v>20000</v>
      </c>
      <c r="G9" s="168"/>
    </row>
    <row r="10" s="1" customFormat="true" ht="24" hidden="false" customHeight="true" outlineLevel="0" collapsed="false">
      <c r="A10" s="166" t="s">
        <v>249</v>
      </c>
      <c r="B10" s="166"/>
      <c r="C10" s="170" t="s">
        <v>250</v>
      </c>
      <c r="D10" s="170"/>
      <c r="E10" s="170"/>
      <c r="F10" s="170"/>
      <c r="G10" s="170"/>
    </row>
    <row r="11" s="1" customFormat="true" ht="56" hidden="false" customHeight="true" outlineLevel="0" collapsed="false">
      <c r="A11" s="166" t="s">
        <v>251</v>
      </c>
      <c r="B11" s="166"/>
      <c r="C11" s="170" t="s">
        <v>252</v>
      </c>
      <c r="D11" s="170"/>
      <c r="E11" s="170"/>
      <c r="F11" s="170"/>
      <c r="G11" s="170"/>
    </row>
    <row r="12" s="1" customFormat="true" ht="33.5" hidden="false" customHeight="true" outlineLevel="0" collapsed="false">
      <c r="A12" s="166" t="s">
        <v>253</v>
      </c>
      <c r="B12" s="166" t="s">
        <v>254</v>
      </c>
      <c r="C12" s="166" t="s">
        <v>255</v>
      </c>
      <c r="D12" s="166" t="s">
        <v>256</v>
      </c>
      <c r="E12" s="166" t="s">
        <v>257</v>
      </c>
      <c r="F12" s="171" t="s">
        <v>258</v>
      </c>
      <c r="G12" s="166" t="s">
        <v>259</v>
      </c>
    </row>
    <row r="13" s="1" customFormat="true" ht="17.25" hidden="false" customHeight="true" outlineLevel="0" collapsed="false">
      <c r="A13" s="166"/>
      <c r="B13" s="166" t="s">
        <v>260</v>
      </c>
      <c r="C13" s="166" t="s">
        <v>261</v>
      </c>
      <c r="D13" s="172" t="s">
        <v>262</v>
      </c>
      <c r="E13" s="173" t="s">
        <v>263</v>
      </c>
      <c r="F13" s="174" t="s">
        <v>264</v>
      </c>
      <c r="G13" s="175" t="s">
        <v>265</v>
      </c>
    </row>
    <row r="14" s="1" customFormat="true" ht="17.25" hidden="false" customHeight="true" outlineLevel="0" collapsed="false">
      <c r="A14" s="166"/>
      <c r="B14" s="166"/>
      <c r="C14" s="166"/>
      <c r="D14" s="172"/>
      <c r="E14" s="173"/>
      <c r="F14" s="174"/>
      <c r="G14" s="175"/>
    </row>
    <row r="15" s="1" customFormat="true" ht="17.25" hidden="false" customHeight="true" outlineLevel="0" collapsed="false">
      <c r="A15" s="166"/>
      <c r="B15" s="166"/>
      <c r="C15" s="166" t="s">
        <v>266</v>
      </c>
      <c r="D15" s="172" t="s">
        <v>267</v>
      </c>
      <c r="E15" s="164" t="s">
        <v>268</v>
      </c>
      <c r="F15" s="176" t="s">
        <v>269</v>
      </c>
      <c r="G15" s="177" t="s">
        <v>269</v>
      </c>
    </row>
    <row r="16" s="1" customFormat="true" ht="17.25" hidden="false" customHeight="true" outlineLevel="0" collapsed="false">
      <c r="A16" s="166"/>
      <c r="B16" s="166"/>
      <c r="C16" s="166"/>
      <c r="D16" s="172"/>
      <c r="E16" s="164"/>
      <c r="F16" s="176"/>
      <c r="G16" s="177"/>
    </row>
    <row r="17" s="1" customFormat="true" ht="17.25" hidden="false" customHeight="true" outlineLevel="0" collapsed="false">
      <c r="A17" s="166"/>
      <c r="B17" s="166"/>
      <c r="C17" s="166" t="s">
        <v>270</v>
      </c>
      <c r="D17" s="172" t="s">
        <v>262</v>
      </c>
      <c r="E17" s="173" t="s">
        <v>263</v>
      </c>
      <c r="F17" s="178" t="s">
        <v>271</v>
      </c>
      <c r="G17" s="175" t="s">
        <v>267</v>
      </c>
    </row>
    <row r="18" s="1" customFormat="true" ht="17.25" hidden="false" customHeight="true" outlineLevel="0" collapsed="false">
      <c r="A18" s="166"/>
      <c r="B18" s="166"/>
      <c r="C18" s="166"/>
      <c r="D18" s="172"/>
      <c r="E18" s="173"/>
      <c r="F18" s="178"/>
      <c r="G18" s="175"/>
    </row>
    <row r="19" s="1" customFormat="true" ht="17.25" hidden="false" customHeight="true" outlineLevel="0" collapsed="false">
      <c r="A19" s="166"/>
      <c r="B19" s="166"/>
      <c r="C19" s="166" t="s">
        <v>272</v>
      </c>
      <c r="D19" s="172" t="s">
        <v>267</v>
      </c>
      <c r="E19" s="173" t="s">
        <v>263</v>
      </c>
      <c r="F19" s="178" t="s">
        <v>273</v>
      </c>
      <c r="G19" s="175" t="s">
        <v>273</v>
      </c>
    </row>
    <row r="20" s="1" customFormat="true" ht="17.25" hidden="false" customHeight="true" outlineLevel="0" collapsed="false">
      <c r="A20" s="166"/>
      <c r="B20" s="166"/>
      <c r="C20" s="166"/>
      <c r="D20" s="172"/>
      <c r="E20" s="173"/>
      <c r="F20" s="178"/>
      <c r="G20" s="175"/>
    </row>
    <row r="21" s="1" customFormat="true" ht="29" hidden="false" customHeight="true" outlineLevel="0" collapsed="false">
      <c r="A21" s="166"/>
      <c r="B21" s="173"/>
      <c r="C21" s="166" t="s">
        <v>274</v>
      </c>
      <c r="D21" s="179" t="s">
        <v>275</v>
      </c>
      <c r="E21" s="180" t="s">
        <v>276</v>
      </c>
      <c r="F21" s="180" t="s">
        <v>275</v>
      </c>
      <c r="G21" s="180" t="s">
        <v>275</v>
      </c>
    </row>
    <row r="22" s="1" customFormat="true" ht="24" hidden="false" customHeight="true" outlineLevel="0" collapsed="false">
      <c r="A22" s="166"/>
      <c r="B22" s="166"/>
      <c r="C22" s="166" t="s">
        <v>277</v>
      </c>
      <c r="D22" s="179" t="s">
        <v>278</v>
      </c>
      <c r="E22" s="180" t="s">
        <v>279</v>
      </c>
      <c r="F22" s="180" t="s">
        <v>278</v>
      </c>
      <c r="G22" s="180" t="s">
        <v>278</v>
      </c>
    </row>
    <row r="23" s="1" customFormat="true" ht="29" hidden="false" customHeight="true" outlineLevel="0" collapsed="false">
      <c r="A23" s="166"/>
      <c r="B23" s="166" t="s">
        <v>280</v>
      </c>
      <c r="C23" s="166" t="s">
        <v>280</v>
      </c>
      <c r="D23" s="179" t="s">
        <v>281</v>
      </c>
      <c r="E23" s="181" t="s">
        <v>282</v>
      </c>
      <c r="F23" s="180" t="s">
        <v>283</v>
      </c>
      <c r="G23" s="180" t="s">
        <v>283</v>
      </c>
    </row>
  </sheetData>
  <mergeCells count="42">
    <mergeCell ref="A2:G2"/>
    <mergeCell ref="A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3"/>
    <mergeCell ref="B13:B20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B21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:H10"/>
    </sheetView>
  </sheetViews>
  <sheetFormatPr defaultColWidth="10.9921875" defaultRowHeight="14" zeroHeight="false" outlineLevelRow="0" outlineLevelCol="0"/>
  <cols>
    <col collapsed="false" customWidth="true" hidden="false" outlineLevel="0" max="1" min="1" style="182" width="13.1"/>
    <col collapsed="false" customWidth="true" hidden="false" outlineLevel="0" max="2" min="2" style="182" width="13.99"/>
    <col collapsed="false" customWidth="false" hidden="false" outlineLevel="0" max="3" min="3" style="182" width="10.99"/>
    <col collapsed="false" customWidth="true" hidden="false" outlineLevel="0" max="4" min="4" style="183" width="25.99"/>
    <col collapsed="false" customWidth="false" hidden="false" outlineLevel="0" max="5" min="5" style="183" width="10.99"/>
    <col collapsed="false" customWidth="true" hidden="false" outlineLevel="0" max="6" min="6" style="182" width="11.54"/>
    <col collapsed="false" customWidth="true" hidden="false" outlineLevel="0" max="7" min="7" style="182" width="19.21"/>
    <col collapsed="false" customWidth="true" hidden="false" outlineLevel="0" max="8" min="8" style="183" width="30.32"/>
    <col collapsed="false" customWidth="false" hidden="false" outlineLevel="0" max="257" min="9" style="182" width="10.99"/>
  </cols>
  <sheetData>
    <row r="1" s="182" customFormat="true" ht="15.75" hidden="false" customHeight="true" outlineLevel="0" collapsed="false">
      <c r="A1" s="184"/>
      <c r="B1" s="185"/>
      <c r="C1" s="186"/>
      <c r="D1" s="187"/>
      <c r="E1" s="187"/>
      <c r="F1" s="186"/>
      <c r="G1" s="186"/>
      <c r="H1" s="187"/>
    </row>
    <row r="2" s="182" customFormat="true" ht="14" hidden="false" customHeight="true" outlineLevel="0" collapsed="false">
      <c r="A2" s="188" t="s">
        <v>284</v>
      </c>
      <c r="B2" s="188"/>
      <c r="C2" s="188"/>
      <c r="D2" s="188"/>
      <c r="E2" s="188"/>
      <c r="F2" s="188"/>
      <c r="G2" s="188"/>
      <c r="H2" s="188"/>
    </row>
    <row r="3" s="182" customFormat="true" ht="14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s="182" customFormat="true" ht="14" hidden="false" customHeight="true" outlineLevel="0" collapsed="false">
      <c r="A4" s="189" t="s">
        <v>285</v>
      </c>
      <c r="B4" s="189"/>
      <c r="C4" s="189"/>
      <c r="D4" s="189"/>
      <c r="E4" s="189"/>
      <c r="F4" s="189"/>
      <c r="G4" s="189"/>
      <c r="H4" s="189"/>
    </row>
    <row r="5" s="182" customFormat="true" ht="22.9" hidden="false" customHeight="true" outlineLevel="0" collapsed="false">
      <c r="A5" s="190" t="s">
        <v>286</v>
      </c>
      <c r="B5" s="190"/>
      <c r="C5" s="191" t="s">
        <v>287</v>
      </c>
      <c r="D5" s="191"/>
      <c r="E5" s="191"/>
      <c r="F5" s="191"/>
      <c r="G5" s="191"/>
      <c r="H5" s="191"/>
    </row>
    <row r="6" s="182" customFormat="true" ht="36" hidden="false" customHeight="true" outlineLevel="0" collapsed="false">
      <c r="A6" s="192" t="s">
        <v>288</v>
      </c>
      <c r="B6" s="192"/>
      <c r="C6" s="193" t="s">
        <v>289</v>
      </c>
      <c r="D6" s="193"/>
      <c r="E6" s="194" t="s">
        <v>290</v>
      </c>
      <c r="F6" s="194"/>
      <c r="G6" s="190" t="s">
        <v>291</v>
      </c>
      <c r="H6" s="190"/>
    </row>
    <row r="7" s="182" customFormat="true" ht="21.75" hidden="false" customHeight="true" outlineLevel="0" collapsed="false">
      <c r="A7" s="195" t="s">
        <v>292</v>
      </c>
      <c r="B7" s="195"/>
      <c r="C7" s="195" t="s">
        <v>293</v>
      </c>
      <c r="D7" s="195"/>
      <c r="E7" s="195"/>
      <c r="F7" s="195"/>
      <c r="G7" s="195"/>
      <c r="H7" s="195"/>
    </row>
    <row r="8" s="182" customFormat="true" ht="16.5" hidden="false" customHeight="true" outlineLevel="0" collapsed="false">
      <c r="A8" s="195"/>
      <c r="B8" s="195"/>
      <c r="C8" s="191" t="s">
        <v>294</v>
      </c>
      <c r="D8" s="191"/>
      <c r="E8" s="196" t="n">
        <v>20000</v>
      </c>
      <c r="F8" s="196"/>
      <c r="G8" s="196"/>
      <c r="H8" s="196"/>
    </row>
    <row r="9" s="182" customFormat="true" ht="16.5" hidden="false" customHeight="true" outlineLevel="0" collapsed="false">
      <c r="A9" s="195"/>
      <c r="B9" s="195"/>
      <c r="C9" s="197" t="s">
        <v>295</v>
      </c>
      <c r="D9" s="197"/>
      <c r="E9" s="196" t="n">
        <v>20000</v>
      </c>
      <c r="F9" s="196"/>
      <c r="G9" s="196"/>
      <c r="H9" s="196"/>
    </row>
    <row r="10" s="182" customFormat="true" ht="16.5" hidden="false" customHeight="true" outlineLevel="0" collapsed="false">
      <c r="A10" s="195"/>
      <c r="B10" s="195"/>
      <c r="C10" s="197" t="s">
        <v>296</v>
      </c>
      <c r="D10" s="197"/>
      <c r="E10" s="196" t="s">
        <v>297</v>
      </c>
      <c r="F10" s="196"/>
      <c r="G10" s="196"/>
      <c r="H10" s="196"/>
    </row>
    <row r="11" s="182" customFormat="true" ht="16.5" hidden="false" customHeight="true" outlineLevel="0" collapsed="false">
      <c r="A11" s="195"/>
      <c r="B11" s="195"/>
      <c r="C11" s="197" t="s">
        <v>298</v>
      </c>
      <c r="D11" s="197"/>
      <c r="E11" s="196" t="n">
        <v>20000</v>
      </c>
      <c r="F11" s="196"/>
      <c r="G11" s="196"/>
      <c r="H11" s="196"/>
    </row>
    <row r="12" s="182" customFormat="true" ht="16.5" hidden="false" customHeight="true" outlineLevel="0" collapsed="false">
      <c r="A12" s="195"/>
      <c r="B12" s="195"/>
      <c r="C12" s="197" t="s">
        <v>299</v>
      </c>
      <c r="D12" s="197"/>
      <c r="E12" s="196" t="s">
        <v>297</v>
      </c>
      <c r="F12" s="196"/>
      <c r="G12" s="196"/>
      <c r="H12" s="196"/>
    </row>
    <row r="13" s="182" customFormat="true" ht="16.5" hidden="false" customHeight="true" outlineLevel="0" collapsed="false">
      <c r="A13" s="190" t="s">
        <v>300</v>
      </c>
      <c r="B13" s="190"/>
      <c r="C13" s="191" t="s">
        <v>301</v>
      </c>
      <c r="D13" s="191"/>
      <c r="E13" s="191"/>
      <c r="F13" s="191"/>
      <c r="G13" s="191"/>
      <c r="H13" s="191"/>
    </row>
    <row r="14" s="182" customFormat="true" ht="47.25" hidden="false" customHeight="true" outlineLevel="0" collapsed="false">
      <c r="A14" s="190"/>
      <c r="B14" s="190"/>
      <c r="C14" s="191"/>
      <c r="D14" s="191"/>
      <c r="E14" s="191"/>
      <c r="F14" s="191"/>
      <c r="G14" s="191"/>
      <c r="H14" s="191"/>
    </row>
    <row r="15" s="182" customFormat="true" ht="21.75" hidden="false" customHeight="true" outlineLevel="0" collapsed="false">
      <c r="A15" s="198" t="s">
        <v>302</v>
      </c>
      <c r="B15" s="198" t="s">
        <v>254</v>
      </c>
      <c r="C15" s="198" t="s">
        <v>255</v>
      </c>
      <c r="D15" s="198" t="s">
        <v>256</v>
      </c>
      <c r="E15" s="199" t="s">
        <v>257</v>
      </c>
      <c r="F15" s="199"/>
      <c r="G15" s="199"/>
      <c r="H15" s="198" t="s">
        <v>303</v>
      </c>
    </row>
    <row r="16" s="182" customFormat="true" ht="29" hidden="false" customHeight="true" outlineLevel="0" collapsed="false">
      <c r="A16" s="198"/>
      <c r="B16" s="200" t="s">
        <v>260</v>
      </c>
      <c r="C16" s="201" t="s">
        <v>261</v>
      </c>
      <c r="D16" s="202" t="s">
        <v>262</v>
      </c>
      <c r="E16" s="199" t="s">
        <v>304</v>
      </c>
      <c r="F16" s="199"/>
      <c r="G16" s="199"/>
      <c r="H16" s="199" t="s">
        <v>264</v>
      </c>
    </row>
    <row r="17" s="182" customFormat="true" ht="44" hidden="false" customHeight="true" outlineLevel="0" collapsed="false">
      <c r="A17" s="198"/>
      <c r="B17" s="200"/>
      <c r="C17" s="201" t="s">
        <v>266</v>
      </c>
      <c r="D17" s="202" t="s">
        <v>305</v>
      </c>
      <c r="E17" s="199" t="s">
        <v>268</v>
      </c>
      <c r="F17" s="199"/>
      <c r="G17" s="199"/>
      <c r="H17" s="199" t="s">
        <v>306</v>
      </c>
    </row>
    <row r="18" s="182" customFormat="true" ht="31" hidden="false" customHeight="true" outlineLevel="0" collapsed="false">
      <c r="A18" s="198"/>
      <c r="B18" s="200"/>
      <c r="C18" s="201" t="s">
        <v>270</v>
      </c>
      <c r="D18" s="202" t="s">
        <v>307</v>
      </c>
      <c r="E18" s="199" t="s">
        <v>304</v>
      </c>
      <c r="F18" s="199"/>
      <c r="G18" s="199"/>
      <c r="H18" s="199" t="s">
        <v>271</v>
      </c>
    </row>
    <row r="19" s="182" customFormat="true" ht="16.5" hidden="false" customHeight="true" outlineLevel="0" collapsed="false">
      <c r="A19" s="198"/>
      <c r="B19" s="200"/>
      <c r="C19" s="201" t="s">
        <v>272</v>
      </c>
      <c r="D19" s="202" t="s">
        <v>273</v>
      </c>
      <c r="E19" s="199" t="s">
        <v>304</v>
      </c>
      <c r="F19" s="199"/>
      <c r="G19" s="199"/>
      <c r="H19" s="199"/>
    </row>
    <row r="20" s="182" customFormat="true" ht="16.5" hidden="false" customHeight="true" outlineLevel="0" collapsed="false">
      <c r="A20" s="198"/>
      <c r="B20" s="200" t="s">
        <v>308</v>
      </c>
      <c r="C20" s="201" t="s">
        <v>309</v>
      </c>
      <c r="D20" s="202" t="s">
        <v>275</v>
      </c>
      <c r="E20" s="199" t="s">
        <v>310</v>
      </c>
      <c r="F20" s="199"/>
      <c r="G20" s="199"/>
      <c r="H20" s="199" t="s">
        <v>275</v>
      </c>
    </row>
    <row r="21" s="182" customFormat="true" ht="16.5" hidden="false" customHeight="true" outlineLevel="0" collapsed="false">
      <c r="A21" s="198"/>
      <c r="B21" s="200"/>
      <c r="C21" s="201" t="s">
        <v>277</v>
      </c>
      <c r="D21" s="202" t="s">
        <v>311</v>
      </c>
      <c r="E21" s="199" t="s">
        <v>312</v>
      </c>
      <c r="F21" s="199"/>
      <c r="G21" s="199"/>
      <c r="H21" s="199" t="s">
        <v>311</v>
      </c>
    </row>
    <row r="22" s="182" customFormat="true" ht="16.5" hidden="false" customHeight="true" outlineLevel="0" collapsed="false">
      <c r="A22" s="198"/>
      <c r="B22" s="200" t="s">
        <v>280</v>
      </c>
      <c r="C22" s="201" t="s">
        <v>280</v>
      </c>
      <c r="D22" s="202" t="s">
        <v>281</v>
      </c>
      <c r="E22" s="203" t="s">
        <v>313</v>
      </c>
      <c r="F22" s="203"/>
      <c r="G22" s="203"/>
      <c r="H22" s="199" t="s">
        <v>314</v>
      </c>
    </row>
    <row r="23" s="182" customFormat="true" ht="14" hidden="false" customHeight="true" outlineLevel="0" collapsed="false">
      <c r="D23" s="183"/>
      <c r="E23" s="183"/>
      <c r="H23" s="183"/>
    </row>
    <row r="24" s="182" customFormat="true" ht="14" hidden="false" customHeight="true" outlineLevel="0" collapsed="false">
      <c r="D24" s="183"/>
      <c r="E24" s="183"/>
      <c r="H24" s="183"/>
    </row>
    <row r="25" s="182" customFormat="true" ht="14" hidden="false" customHeight="true" outlineLevel="0" collapsed="false">
      <c r="D25" s="183"/>
      <c r="E25" s="183"/>
      <c r="H25" s="183"/>
    </row>
    <row r="26" s="182" customFormat="true" ht="14" hidden="false" customHeight="true" outlineLevel="0" collapsed="false">
      <c r="D26" s="183"/>
      <c r="E26" s="183"/>
      <c r="H26" s="183"/>
    </row>
    <row r="27" s="182" customFormat="true" ht="14" hidden="false" customHeight="true" outlineLevel="0" collapsed="false">
      <c r="D27" s="183"/>
      <c r="E27" s="183"/>
      <c r="H27" s="183"/>
    </row>
    <row r="28" s="182" customFormat="true" ht="14" hidden="false" customHeight="true" outlineLevel="0" collapsed="false">
      <c r="D28" s="183"/>
      <c r="E28" s="183"/>
      <c r="H28" s="183"/>
    </row>
    <row r="29" s="182" customFormat="true" ht="14" hidden="false" customHeight="true" outlineLevel="0" collapsed="false">
      <c r="D29" s="183"/>
      <c r="E29" s="183"/>
      <c r="H29" s="183"/>
    </row>
    <row r="30" s="182" customFormat="true" ht="14" hidden="false" customHeight="true" outlineLevel="0" collapsed="false">
      <c r="D30" s="183"/>
      <c r="E30" s="183"/>
      <c r="H30" s="183"/>
    </row>
    <row r="31" s="182" customFormat="true" ht="14" hidden="false" customHeight="true" outlineLevel="0" collapsed="false">
      <c r="D31" s="183"/>
      <c r="E31" s="183"/>
      <c r="H31" s="183"/>
    </row>
    <row r="32" s="182" customFormat="true" ht="14" hidden="false" customHeight="true" outlineLevel="0" collapsed="false">
      <c r="D32" s="183"/>
      <c r="E32" s="183"/>
      <c r="H32" s="183"/>
    </row>
    <row r="33" s="182" customFormat="true" ht="14" hidden="false" customHeight="true" outlineLevel="0" collapsed="false">
      <c r="D33" s="183"/>
      <c r="E33" s="183"/>
      <c r="H33" s="183"/>
    </row>
    <row r="34" s="182" customFormat="true" ht="14" hidden="false" customHeight="true" outlineLevel="0" collapsed="false">
      <c r="D34" s="183"/>
      <c r="E34" s="183"/>
      <c r="H34" s="183"/>
    </row>
    <row r="35" s="182" customFormat="true" ht="14" hidden="false" customHeight="true" outlineLevel="0" collapsed="false">
      <c r="D35" s="183"/>
      <c r="E35" s="183"/>
      <c r="H35" s="183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2" activeCellId="0" sqref="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126.69</v>
      </c>
      <c r="C6" s="30" t="s">
        <v>44</v>
      </c>
      <c r="D6" s="31" t="n">
        <v>126.69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0</v>
      </c>
      <c r="C7" s="33" t="s">
        <v>46</v>
      </c>
      <c r="D7" s="31" t="n">
        <v>93.27</v>
      </c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8.6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6.0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8.8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26.69</v>
      </c>
      <c r="C33" s="44" t="s">
        <v>82</v>
      </c>
      <c r="D33" s="45" t="n">
        <f aca="false">SUM(D6,D31)</f>
        <v>126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2" activeCellId="0" sqref="F11: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126.69</v>
      </c>
      <c r="C6" s="54" t="n">
        <f aca="false">SUM(D6,E6,F6)</f>
        <v>126.69</v>
      </c>
      <c r="D6" s="54" t="n">
        <v>126.6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26.69</v>
      </c>
      <c r="C15" s="57" t="n">
        <f aca="false">SUM(C6:C14)</f>
        <v>126.69</v>
      </c>
      <c r="D15" s="57" t="n">
        <f aca="false">SUM(D6:D14)</f>
        <v>126.6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: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v>126.69</v>
      </c>
      <c r="C6" s="54" t="n">
        <v>126.69</v>
      </c>
      <c r="D6" s="54" t="n">
        <v>126.6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26.69</v>
      </c>
      <c r="C18" s="57" t="n">
        <f aca="false">SUM(C6:C17)</f>
        <v>126.69</v>
      </c>
      <c r="D18" s="57" t="n">
        <f aca="false">SUM(D6:D17)</f>
        <v>126.6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v>126.69</v>
      </c>
      <c r="C6" s="30" t="s">
        <v>44</v>
      </c>
      <c r="D6" s="67" t="n">
        <v>126.69</v>
      </c>
    </row>
    <row r="7" s="64" customFormat="true" ht="15" hidden="false" customHeight="true" outlineLevel="0" collapsed="false">
      <c r="A7" s="33" t="s">
        <v>106</v>
      </c>
      <c r="B7" s="67"/>
      <c r="C7" s="33" t="s">
        <v>46</v>
      </c>
      <c r="D7" s="67" t="n">
        <v>93.27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18.6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6.0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8.8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26.69</v>
      </c>
      <c r="C33" s="73" t="s">
        <v>82</v>
      </c>
      <c r="D33" s="72" t="n">
        <f aca="false">SUM(D6,D31)</f>
        <v>126.6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6" activeCellId="0" sqref="O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SUM(C7:C10)/3</f>
        <v>93.27</v>
      </c>
      <c r="D6" s="89" t="n">
        <v>91.27</v>
      </c>
      <c r="E6" s="89" t="n">
        <v>83.37</v>
      </c>
      <c r="F6" s="89" t="n">
        <v>7.9</v>
      </c>
      <c r="G6" s="89" t="n">
        <f aca="false">SUM(G7:G10)/3</f>
        <v>2</v>
      </c>
      <c r="H6" s="89"/>
      <c r="I6" s="89"/>
    </row>
    <row r="7" s="90" customFormat="true" ht="25" hidden="false" customHeight="true" outlineLevel="0" collapsed="false">
      <c r="A7" s="91" t="s">
        <v>121</v>
      </c>
      <c r="B7" s="92" t="s">
        <v>122</v>
      </c>
      <c r="C7" s="89" t="n">
        <f aca="false">SUM(C8:C10)/2</f>
        <v>93.27</v>
      </c>
      <c r="D7" s="89" t="n">
        <f aca="false">SUM(D8:D10)/2</f>
        <v>91.27</v>
      </c>
      <c r="E7" s="89" t="n">
        <v>83.37</v>
      </c>
      <c r="F7" s="89" t="n">
        <v>7.9</v>
      </c>
      <c r="G7" s="89" t="n">
        <f aca="false">SUM(G8:G10)/2</f>
        <v>2</v>
      </c>
      <c r="H7" s="89"/>
      <c r="I7" s="89"/>
    </row>
    <row r="8" s="93" customFormat="true" ht="25" hidden="false" customHeight="true" outlineLevel="0" collapsed="false">
      <c r="A8" s="91" t="s">
        <v>123</v>
      </c>
      <c r="B8" s="92" t="s">
        <v>124</v>
      </c>
      <c r="C8" s="89" t="n">
        <f aca="false">SUM(C9:C10)</f>
        <v>93.27</v>
      </c>
      <c r="D8" s="89" t="n">
        <f aca="false">SUM(D9:D10)</f>
        <v>91.27</v>
      </c>
      <c r="E8" s="89" t="n">
        <v>83.37</v>
      </c>
      <c r="F8" s="89" t="n">
        <v>7.9</v>
      </c>
      <c r="G8" s="89" t="n">
        <f aca="false">SUM(G9:G10)</f>
        <v>2</v>
      </c>
      <c r="H8" s="89"/>
      <c r="I8" s="89"/>
    </row>
    <row r="9" s="93" customFormat="true" ht="25" hidden="false" customHeight="true" outlineLevel="0" collapsed="false">
      <c r="A9" s="91" t="s">
        <v>125</v>
      </c>
      <c r="B9" s="92" t="s">
        <v>126</v>
      </c>
      <c r="C9" s="94" t="n">
        <f aca="false">SUM(E9:G9)</f>
        <v>91.27</v>
      </c>
      <c r="D9" s="94" t="n">
        <f aca="false">SUM(E9:F9)</f>
        <v>91.27</v>
      </c>
      <c r="E9" s="89" t="n">
        <v>83.37</v>
      </c>
      <c r="F9" s="89" t="n">
        <v>7.9</v>
      </c>
      <c r="G9" s="95"/>
      <c r="H9" s="89"/>
      <c r="I9" s="89"/>
    </row>
    <row r="10" s="93" customFormat="true" ht="25" hidden="false" customHeight="true" outlineLevel="0" collapsed="false">
      <c r="A10" s="91" t="s">
        <v>127</v>
      </c>
      <c r="B10" s="92" t="s">
        <v>128</v>
      </c>
      <c r="C10" s="94" t="n">
        <f aca="false">SUM(E10:G10)</f>
        <v>2</v>
      </c>
      <c r="D10" s="94" t="n">
        <f aca="false">SUM(E10:F10)</f>
        <v>0</v>
      </c>
      <c r="E10" s="89"/>
      <c r="F10" s="89"/>
      <c r="G10" s="95" t="n">
        <v>2</v>
      </c>
      <c r="H10" s="89" t="n">
        <v>2</v>
      </c>
      <c r="I10" s="89"/>
    </row>
    <row r="11" s="93" customFormat="true" ht="25" hidden="false" customHeight="true" outlineLevel="0" collapsed="false">
      <c r="A11" s="91" t="s">
        <v>129</v>
      </c>
      <c r="B11" s="92" t="s">
        <v>130</v>
      </c>
      <c r="C11" s="89" t="n">
        <v>18.6</v>
      </c>
      <c r="D11" s="89" t="n">
        <v>18.6</v>
      </c>
      <c r="E11" s="89" t="n">
        <v>18.6</v>
      </c>
      <c r="F11" s="89"/>
      <c r="G11" s="89" t="n">
        <f aca="false">SUM(G12:G15)/3</f>
        <v>0</v>
      </c>
      <c r="H11" s="89"/>
      <c r="I11" s="89"/>
    </row>
    <row r="12" s="93" customFormat="true" ht="25" hidden="false" customHeight="true" outlineLevel="0" collapsed="false">
      <c r="A12" s="91" t="s">
        <v>131</v>
      </c>
      <c r="B12" s="92" t="s">
        <v>132</v>
      </c>
      <c r="C12" s="89" t="n">
        <v>18.6</v>
      </c>
      <c r="D12" s="89" t="n">
        <v>18.6</v>
      </c>
      <c r="E12" s="89" t="n">
        <v>18.6</v>
      </c>
      <c r="F12" s="89"/>
      <c r="G12" s="89" t="n">
        <f aca="false">SUM(G13:G15)/2</f>
        <v>0</v>
      </c>
      <c r="H12" s="89"/>
      <c r="I12" s="89"/>
    </row>
    <row r="13" s="93" customFormat="true" ht="25" hidden="false" customHeight="true" outlineLevel="0" collapsed="false">
      <c r="A13" s="91" t="s">
        <v>133</v>
      </c>
      <c r="B13" s="92" t="s">
        <v>134</v>
      </c>
      <c r="C13" s="89" t="n">
        <v>10.1</v>
      </c>
      <c r="D13" s="89" t="n">
        <v>10.1</v>
      </c>
      <c r="E13" s="89" t="n">
        <v>10.1</v>
      </c>
      <c r="F13" s="89"/>
      <c r="G13" s="89" t="n">
        <f aca="false">SUM(G14:G15)</f>
        <v>0</v>
      </c>
      <c r="H13" s="89"/>
      <c r="I13" s="89"/>
    </row>
    <row r="14" s="93" customFormat="true" ht="25" hidden="false" customHeight="true" outlineLevel="0" collapsed="false">
      <c r="A14" s="91" t="s">
        <v>135</v>
      </c>
      <c r="B14" s="92" t="s">
        <v>136</v>
      </c>
      <c r="C14" s="94" t="n">
        <f aca="false">SUM(E14:G14)</f>
        <v>8.5</v>
      </c>
      <c r="D14" s="94" t="n">
        <v>8.5</v>
      </c>
      <c r="E14" s="89" t="n">
        <v>8.5</v>
      </c>
      <c r="F14" s="89"/>
      <c r="G14" s="95" t="n">
        <f aca="false">SUM(H14:I14)</f>
        <v>0</v>
      </c>
      <c r="H14" s="89"/>
      <c r="I14" s="89"/>
    </row>
    <row r="15" s="93" customFormat="true" ht="25" hidden="false" customHeight="true" outlineLevel="0" collapsed="false">
      <c r="A15" s="91" t="s">
        <v>137</v>
      </c>
      <c r="B15" s="92" t="s">
        <v>138</v>
      </c>
      <c r="C15" s="94" t="n">
        <v>6.02</v>
      </c>
      <c r="D15" s="94" t="n">
        <v>6.02</v>
      </c>
      <c r="E15" s="89" t="n">
        <v>6.02</v>
      </c>
      <c r="F15" s="89"/>
      <c r="G15" s="95" t="n">
        <f aca="false">SUM(H15:I15)</f>
        <v>0</v>
      </c>
      <c r="H15" s="89"/>
      <c r="I15" s="89"/>
    </row>
    <row r="16" s="93" customFormat="true" ht="25" hidden="false" customHeight="true" outlineLevel="0" collapsed="false">
      <c r="A16" s="91" t="s">
        <v>139</v>
      </c>
      <c r="B16" s="92" t="s">
        <v>140</v>
      </c>
      <c r="C16" s="94" t="n">
        <v>6.02</v>
      </c>
      <c r="D16" s="94" t="n">
        <v>6.02</v>
      </c>
      <c r="E16" s="89" t="n">
        <v>6.02</v>
      </c>
      <c r="F16" s="89"/>
      <c r="G16" s="95"/>
      <c r="H16" s="96"/>
      <c r="I16" s="89"/>
    </row>
    <row r="17" s="93" customFormat="true" ht="25" hidden="false" customHeight="true" outlineLevel="0" collapsed="false">
      <c r="A17" s="91" t="s">
        <v>141</v>
      </c>
      <c r="B17" s="92" t="s">
        <v>142</v>
      </c>
      <c r="C17" s="94" t="n">
        <f aca="false">SUM(E17:G17)</f>
        <v>5.8</v>
      </c>
      <c r="D17" s="94" t="n">
        <f aca="false">SUM(E17:F17)</f>
        <v>5.8</v>
      </c>
      <c r="E17" s="89" t="n">
        <v>5.8</v>
      </c>
      <c r="F17" s="89"/>
      <c r="G17" s="95" t="n">
        <f aca="false">SUM(H17:I17)</f>
        <v>0</v>
      </c>
      <c r="H17" s="96"/>
      <c r="I17" s="89"/>
    </row>
    <row r="18" s="93" customFormat="true" ht="25" hidden="false" customHeight="true" outlineLevel="0" collapsed="false">
      <c r="A18" s="91" t="s">
        <v>143</v>
      </c>
      <c r="B18" s="92" t="s">
        <v>144</v>
      </c>
      <c r="C18" s="94" t="n">
        <f aca="false">SUM(E18:G18)</f>
        <v>0.22</v>
      </c>
      <c r="D18" s="94" t="n">
        <f aca="false">SUM(E18:F18)</f>
        <v>0.22</v>
      </c>
      <c r="E18" s="89" t="n">
        <v>0.22</v>
      </c>
      <c r="F18" s="89"/>
      <c r="G18" s="95" t="n">
        <f aca="false">SUM(H18:I18)</f>
        <v>0</v>
      </c>
      <c r="H18" s="96"/>
      <c r="I18" s="89"/>
    </row>
    <row r="19" s="93" customFormat="true" ht="25" hidden="false" customHeight="true" outlineLevel="0" collapsed="false">
      <c r="A19" s="91" t="s">
        <v>145</v>
      </c>
      <c r="B19" s="92" t="s">
        <v>146</v>
      </c>
      <c r="C19" s="94" t="n">
        <f aca="false">SUM(E19:G19)</f>
        <v>8.8</v>
      </c>
      <c r="D19" s="94" t="n">
        <f aca="false">SUM(E19:F19)</f>
        <v>8.8</v>
      </c>
      <c r="E19" s="89" t="n">
        <v>8.8</v>
      </c>
      <c r="F19" s="89"/>
      <c r="G19" s="95" t="n">
        <f aca="false">SUM(H19:I19)</f>
        <v>0</v>
      </c>
      <c r="H19" s="96"/>
      <c r="I19" s="89"/>
    </row>
    <row r="20" s="93" customFormat="true" ht="25" hidden="false" customHeight="true" outlineLevel="0" collapsed="false">
      <c r="A20" s="91" t="s">
        <v>147</v>
      </c>
      <c r="B20" s="92" t="s">
        <v>148</v>
      </c>
      <c r="C20" s="94" t="n">
        <f aca="false">SUM(E20:G20)</f>
        <v>8.8</v>
      </c>
      <c r="D20" s="94" t="n">
        <f aca="false">SUM(E20:F20)</f>
        <v>8.8</v>
      </c>
      <c r="E20" s="89" t="n">
        <v>8.8</v>
      </c>
      <c r="F20" s="89"/>
      <c r="G20" s="95" t="n">
        <f aca="false">SUM(H20:I20)</f>
        <v>0</v>
      </c>
      <c r="H20" s="96"/>
      <c r="I20" s="89"/>
    </row>
    <row r="21" s="93" customFormat="true" ht="25" hidden="false" customHeight="true" outlineLevel="0" collapsed="false">
      <c r="A21" s="91" t="s">
        <v>149</v>
      </c>
      <c r="B21" s="92" t="s">
        <v>150</v>
      </c>
      <c r="C21" s="94" t="n">
        <f aca="false">SUM(E21:G21)</f>
        <v>8.8</v>
      </c>
      <c r="D21" s="94" t="n">
        <f aca="false">SUM(E21:F21)</f>
        <v>8.8</v>
      </c>
      <c r="E21" s="89" t="n">
        <v>8.8</v>
      </c>
      <c r="F21" s="89"/>
      <c r="G21" s="95" t="n">
        <f aca="false">SUM(H21:I21)</f>
        <v>0</v>
      </c>
      <c r="H21" s="96"/>
      <c r="I21" s="89"/>
    </row>
    <row r="22" s="93" customFormat="true" ht="25" hidden="false" customHeight="true" outlineLevel="0" collapsed="false">
      <c r="A22" s="97"/>
      <c r="B22" s="97"/>
      <c r="C22" s="94" t="n">
        <f aca="false">SUM(E22:G22)</f>
        <v>0</v>
      </c>
      <c r="D22" s="94" t="n">
        <f aca="false">SUM(E22:F22)</f>
        <v>0</v>
      </c>
      <c r="E22" s="89"/>
      <c r="F22" s="89"/>
      <c r="G22" s="95" t="n">
        <f aca="false">SUM(H22:I22)</f>
        <v>0</v>
      </c>
      <c r="H22" s="96"/>
      <c r="I22" s="89"/>
    </row>
    <row r="23" s="93" customFormat="true" ht="25" hidden="false" customHeight="true" outlineLevel="0" collapsed="false">
      <c r="A23" s="97"/>
      <c r="B23" s="97"/>
      <c r="C23" s="94" t="n">
        <f aca="false">SUM(E23:G23)</f>
        <v>0</v>
      </c>
      <c r="D23" s="94" t="n">
        <f aca="false">SUM(E23:F23)</f>
        <v>0</v>
      </c>
      <c r="E23" s="89"/>
      <c r="F23" s="89"/>
      <c r="G23" s="95" t="n">
        <f aca="false">SUM(H23:I23)</f>
        <v>0</v>
      </c>
      <c r="H23" s="96"/>
      <c r="I23" s="89"/>
    </row>
    <row r="24" s="99" customFormat="true" ht="25" hidden="false" customHeight="true" outlineLevel="0" collapsed="false">
      <c r="A24" s="27" t="s">
        <v>88</v>
      </c>
      <c r="B24" s="27"/>
      <c r="C24" s="98" t="n">
        <f aca="false">C6+C11+C15+C19</f>
        <v>126.69</v>
      </c>
      <c r="D24" s="98" t="n">
        <f aca="false">D6+D11+D15+D19</f>
        <v>124.69</v>
      </c>
      <c r="E24" s="98" t="n">
        <f aca="false">E6+E11+E15+E19</f>
        <v>116.79</v>
      </c>
      <c r="F24" s="98" t="n">
        <f aca="false">SUM(F6:F23)/4</f>
        <v>7.9</v>
      </c>
      <c r="G24" s="98" t="n">
        <f aca="false">SUM(G6:G23)/4</f>
        <v>2</v>
      </c>
      <c r="H24" s="98" t="n">
        <v>2</v>
      </c>
      <c r="I24" s="98" t="n">
        <f aca="false">SUM(I6:I23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9" activeCellId="0" sqref="J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51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52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53</v>
      </c>
      <c r="B5" s="106" t="s">
        <v>154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/>
      <c r="E6" s="111"/>
      <c r="F6" s="111" t="n">
        <f aca="false">SUM(F7:F11)/2</f>
        <v>0</v>
      </c>
    </row>
    <row r="7" s="112" customFormat="true" ht="25" hidden="false" customHeight="true" outlineLevel="0" collapsed="false">
      <c r="A7" s="113" t="s">
        <v>155</v>
      </c>
      <c r="B7" s="114"/>
      <c r="C7" s="92" t="s">
        <v>156</v>
      </c>
      <c r="D7" s="111" t="n">
        <f aca="false">SUM(E7:F7)</f>
        <v>102.39</v>
      </c>
      <c r="E7" s="111" t="n">
        <v>102.39</v>
      </c>
      <c r="F7" s="111"/>
    </row>
    <row r="8" s="112" customFormat="true" ht="25" hidden="false" customHeight="true" outlineLevel="0" collapsed="false">
      <c r="A8" s="114"/>
      <c r="B8" s="113" t="s">
        <v>157</v>
      </c>
      <c r="C8" s="92" t="s">
        <v>158</v>
      </c>
      <c r="D8" s="111" t="n">
        <f aca="false">SUM(E8:F8)</f>
        <v>29.35</v>
      </c>
      <c r="E8" s="111" t="n">
        <v>29.35</v>
      </c>
      <c r="F8" s="111"/>
    </row>
    <row r="9" s="112" customFormat="true" ht="25" hidden="false" customHeight="true" outlineLevel="0" collapsed="false">
      <c r="A9" s="114"/>
      <c r="B9" s="113" t="s">
        <v>159</v>
      </c>
      <c r="C9" s="92" t="s">
        <v>160</v>
      </c>
      <c r="D9" s="111" t="n">
        <v>20.22</v>
      </c>
      <c r="E9" s="111" t="n">
        <v>20.22</v>
      </c>
      <c r="F9" s="111"/>
    </row>
    <row r="10" s="112" customFormat="true" ht="25" hidden="false" customHeight="true" outlineLevel="0" collapsed="false">
      <c r="A10" s="114"/>
      <c r="B10" s="113" t="s">
        <v>161</v>
      </c>
      <c r="C10" s="92" t="s">
        <v>162</v>
      </c>
      <c r="D10" s="111" t="n">
        <v>23.6</v>
      </c>
      <c r="E10" s="111" t="n">
        <v>23.6</v>
      </c>
      <c r="F10" s="111" t="n">
        <f aca="false">SUM(F11)</f>
        <v>0</v>
      </c>
    </row>
    <row r="11" s="112" customFormat="true" ht="25" hidden="false" customHeight="true" outlineLevel="0" collapsed="false">
      <c r="A11" s="114"/>
      <c r="B11" s="113" t="s">
        <v>163</v>
      </c>
      <c r="C11" s="92" t="s">
        <v>164</v>
      </c>
      <c r="D11" s="111" t="n">
        <f aca="false">SUM(E11:F11)</f>
        <v>8.5</v>
      </c>
      <c r="E11" s="111" t="n">
        <v>8.5</v>
      </c>
      <c r="F11" s="111"/>
    </row>
    <row r="12" s="112" customFormat="true" ht="25" hidden="false" customHeight="true" outlineLevel="0" collapsed="false">
      <c r="A12" s="114"/>
      <c r="B12" s="113" t="s">
        <v>165</v>
      </c>
      <c r="C12" s="92" t="s">
        <v>166</v>
      </c>
      <c r="D12" s="111" t="n">
        <v>5.8</v>
      </c>
      <c r="E12" s="111" t="n">
        <v>5.8</v>
      </c>
      <c r="F12" s="111"/>
    </row>
    <row r="13" s="112" customFormat="true" ht="25" hidden="false" customHeight="true" outlineLevel="0" collapsed="false">
      <c r="A13" s="114"/>
      <c r="B13" s="113" t="s">
        <v>167</v>
      </c>
      <c r="C13" s="92" t="s">
        <v>168</v>
      </c>
      <c r="D13" s="111" t="n">
        <v>0.22</v>
      </c>
      <c r="E13" s="111" t="n">
        <v>0.22</v>
      </c>
      <c r="F13" s="111"/>
    </row>
    <row r="14" s="112" customFormat="true" ht="25" hidden="false" customHeight="true" outlineLevel="0" collapsed="false">
      <c r="A14" s="114"/>
      <c r="B14" s="113" t="s">
        <v>169</v>
      </c>
      <c r="C14" s="92" t="s">
        <v>170</v>
      </c>
      <c r="D14" s="111" t="n">
        <f aca="false">SUM(E14:F14)</f>
        <v>8.8</v>
      </c>
      <c r="E14" s="111" t="n">
        <v>8.8</v>
      </c>
      <c r="F14" s="111"/>
    </row>
    <row r="15" s="112" customFormat="true" ht="25" hidden="false" customHeight="true" outlineLevel="0" collapsed="false">
      <c r="A15" s="114"/>
      <c r="B15" s="113" t="s">
        <v>171</v>
      </c>
      <c r="C15" s="92" t="s">
        <v>172</v>
      </c>
      <c r="D15" s="111" t="n">
        <v>5.9</v>
      </c>
      <c r="E15" s="111" t="n">
        <v>5.9</v>
      </c>
      <c r="F15" s="111"/>
    </row>
    <row r="16" s="112" customFormat="true" ht="25" hidden="false" customHeight="true" outlineLevel="0" collapsed="false">
      <c r="A16" s="113" t="s">
        <v>173</v>
      </c>
      <c r="B16" s="114"/>
      <c r="C16" s="92" t="s">
        <v>174</v>
      </c>
      <c r="D16" s="111" t="n">
        <f aca="false">SUM(E16:F16)</f>
        <v>12.2</v>
      </c>
      <c r="E16" s="111" t="n">
        <v>4.3</v>
      </c>
      <c r="F16" s="111" t="n">
        <v>7.9</v>
      </c>
    </row>
    <row r="17" s="112" customFormat="true" ht="25" hidden="false" customHeight="true" outlineLevel="0" collapsed="false">
      <c r="A17" s="114"/>
      <c r="B17" s="113" t="s">
        <v>157</v>
      </c>
      <c r="C17" s="92" t="s">
        <v>175</v>
      </c>
      <c r="D17" s="111" t="n">
        <v>5.4</v>
      </c>
      <c r="E17" s="111"/>
      <c r="F17" s="111" t="n">
        <v>5.4</v>
      </c>
    </row>
    <row r="18" s="112" customFormat="true" ht="25" hidden="false" customHeight="true" outlineLevel="0" collapsed="false">
      <c r="A18" s="114"/>
      <c r="B18" s="113" t="s">
        <v>176</v>
      </c>
      <c r="C18" s="92" t="s">
        <v>177</v>
      </c>
      <c r="D18" s="111" t="n">
        <v>0.1</v>
      </c>
      <c r="E18" s="111"/>
      <c r="F18" s="111" t="n">
        <v>0.1</v>
      </c>
    </row>
    <row r="19" s="112" customFormat="true" ht="25" hidden="false" customHeight="true" outlineLevel="0" collapsed="false">
      <c r="A19" s="114"/>
      <c r="B19" s="113" t="s">
        <v>178</v>
      </c>
      <c r="C19" s="92" t="s">
        <v>179</v>
      </c>
      <c r="D19" s="111" t="n">
        <f aca="false">SUM(E19:F19)</f>
        <v>1.2</v>
      </c>
      <c r="E19" s="111"/>
      <c r="F19" s="111" t="n">
        <v>1.2</v>
      </c>
    </row>
    <row r="20" s="112" customFormat="true" ht="25" hidden="false" customHeight="true" outlineLevel="0" collapsed="false">
      <c r="A20" s="114"/>
      <c r="B20" s="113" t="s">
        <v>180</v>
      </c>
      <c r="C20" s="92" t="s">
        <v>181</v>
      </c>
      <c r="D20" s="111" t="n">
        <f aca="false">SUM(E20:F20)</f>
        <v>1.2</v>
      </c>
      <c r="E20" s="111"/>
      <c r="F20" s="111" t="n">
        <v>1.2</v>
      </c>
    </row>
    <row r="21" s="112" customFormat="true" ht="25" hidden="false" customHeight="true" outlineLevel="0" collapsed="false">
      <c r="A21" s="114"/>
      <c r="B21" s="113" t="s">
        <v>182</v>
      </c>
      <c r="C21" s="92" t="s">
        <v>183</v>
      </c>
      <c r="D21" s="111" t="n">
        <f aca="false">SUM(E21:F21)</f>
        <v>4</v>
      </c>
      <c r="E21" s="111" t="n">
        <v>4</v>
      </c>
      <c r="F21" s="111"/>
    </row>
    <row r="22" s="112" customFormat="true" ht="25" hidden="false" customHeight="true" outlineLevel="0" collapsed="false">
      <c r="A22" s="114"/>
      <c r="B22" s="113" t="s">
        <v>171</v>
      </c>
      <c r="C22" s="92" t="s">
        <v>184</v>
      </c>
      <c r="D22" s="111" t="n">
        <f aca="false">SUM(E22:F22)</f>
        <v>0.3</v>
      </c>
      <c r="E22" s="111" t="n">
        <v>0.3</v>
      </c>
      <c r="F22" s="111"/>
    </row>
    <row r="23" s="112" customFormat="true" ht="25" hidden="false" customHeight="true" outlineLevel="0" collapsed="false">
      <c r="A23" s="113" t="s">
        <v>185</v>
      </c>
      <c r="B23" s="114"/>
      <c r="C23" s="92" t="s">
        <v>186</v>
      </c>
      <c r="D23" s="111" t="n">
        <v>10.1</v>
      </c>
      <c r="E23" s="111" t="n">
        <v>10.1</v>
      </c>
      <c r="F23" s="111"/>
    </row>
    <row r="24" s="112" customFormat="true" ht="25" hidden="false" customHeight="true" outlineLevel="0" collapsed="false">
      <c r="A24" s="114"/>
      <c r="B24" s="113" t="s">
        <v>159</v>
      </c>
      <c r="C24" s="92" t="s">
        <v>187</v>
      </c>
      <c r="D24" s="111" t="n">
        <f aca="false">SUM(E24:F24)</f>
        <v>4.5</v>
      </c>
      <c r="E24" s="111" t="n">
        <v>4.5</v>
      </c>
      <c r="F24" s="111"/>
    </row>
    <row r="25" s="112" customFormat="true" ht="25" hidden="false" customHeight="true" outlineLevel="0" collapsed="false">
      <c r="A25" s="114"/>
      <c r="B25" s="113" t="s">
        <v>188</v>
      </c>
      <c r="C25" s="92" t="s">
        <v>189</v>
      </c>
      <c r="D25" s="111" t="n">
        <f aca="false">SUM(E25:F25)</f>
        <v>5.6</v>
      </c>
      <c r="E25" s="111" t="n">
        <v>5.6</v>
      </c>
      <c r="F25" s="111"/>
    </row>
    <row r="26" s="119" customFormat="true" ht="25" hidden="false" customHeight="true" outlineLevel="0" collapsed="false">
      <c r="A26" s="115"/>
      <c r="B26" s="116"/>
      <c r="C26" s="117"/>
      <c r="D26" s="118"/>
      <c r="E26" s="118"/>
      <c r="F26" s="118"/>
    </row>
    <row r="27" s="119" customFormat="true" ht="25" hidden="false" customHeight="true" outlineLevel="0" collapsed="false">
      <c r="A27" s="120" t="s">
        <v>88</v>
      </c>
      <c r="B27" s="120"/>
      <c r="C27" s="120"/>
      <c r="D27" s="118" t="n">
        <v>124.69</v>
      </c>
      <c r="E27" s="118" t="n">
        <v>116.79</v>
      </c>
      <c r="F27" s="118" t="n">
        <v>7.9</v>
      </c>
    </row>
  </sheetData>
  <mergeCells count="5">
    <mergeCell ref="A2:F2"/>
    <mergeCell ref="A4:B4"/>
    <mergeCell ref="C4:C5"/>
    <mergeCell ref="D4:F4"/>
    <mergeCell ref="A27:C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90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91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53</v>
      </c>
      <c r="B5" s="106" t="s">
        <v>154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3" t="s">
        <v>192</v>
      </c>
      <c r="B6" s="114"/>
      <c r="C6" s="92" t="s">
        <v>193</v>
      </c>
      <c r="D6" s="111" t="n">
        <v>102.39</v>
      </c>
      <c r="E6" s="111" t="n">
        <v>102.39</v>
      </c>
      <c r="F6" s="111"/>
    </row>
    <row r="7" s="112" customFormat="true" ht="25" hidden="false" customHeight="true" outlineLevel="0" collapsed="false">
      <c r="A7" s="114"/>
      <c r="B7" s="113" t="s">
        <v>157</v>
      </c>
      <c r="C7" s="92" t="s">
        <v>194</v>
      </c>
      <c r="D7" s="111" t="n">
        <v>73.17</v>
      </c>
      <c r="E7" s="111" t="n">
        <v>73.17</v>
      </c>
      <c r="F7" s="111"/>
    </row>
    <row r="8" s="112" customFormat="true" ht="25" hidden="false" customHeight="true" outlineLevel="0" collapsed="false">
      <c r="A8" s="114"/>
      <c r="B8" s="113" t="s">
        <v>159</v>
      </c>
      <c r="C8" s="92" t="s">
        <v>195</v>
      </c>
      <c r="D8" s="111" t="n">
        <v>14.52</v>
      </c>
      <c r="E8" s="111" t="n">
        <v>14.52</v>
      </c>
      <c r="F8" s="111"/>
    </row>
    <row r="9" s="112" customFormat="true" ht="25" hidden="false" customHeight="true" outlineLevel="0" collapsed="false">
      <c r="A9" s="114"/>
      <c r="B9" s="113" t="s">
        <v>161</v>
      </c>
      <c r="C9" s="92" t="s">
        <v>170</v>
      </c>
      <c r="D9" s="111" t="n">
        <v>8.8</v>
      </c>
      <c r="E9" s="111" t="n">
        <v>8.8</v>
      </c>
      <c r="F9" s="111"/>
    </row>
    <row r="10" s="112" customFormat="true" ht="25" hidden="false" customHeight="true" outlineLevel="0" collapsed="false">
      <c r="A10" s="114"/>
      <c r="B10" s="113" t="s">
        <v>171</v>
      </c>
      <c r="C10" s="92" t="s">
        <v>196</v>
      </c>
      <c r="D10" s="111" t="n">
        <v>5.9</v>
      </c>
      <c r="E10" s="111" t="n">
        <v>5.9</v>
      </c>
      <c r="F10" s="111"/>
    </row>
    <row r="11" s="112" customFormat="true" ht="25" hidden="false" customHeight="true" outlineLevel="0" collapsed="false">
      <c r="A11" s="113" t="s">
        <v>197</v>
      </c>
      <c r="B11" s="114"/>
      <c r="C11" s="92" t="s">
        <v>198</v>
      </c>
      <c r="D11" s="111" t="n">
        <v>12.2</v>
      </c>
      <c r="E11" s="111" t="n">
        <v>4.3</v>
      </c>
      <c r="F11" s="111" t="n">
        <v>7.9</v>
      </c>
    </row>
    <row r="12" s="112" customFormat="true" ht="25" hidden="false" customHeight="true" outlineLevel="0" collapsed="false">
      <c r="A12" s="114"/>
      <c r="B12" s="113" t="s">
        <v>157</v>
      </c>
      <c r="C12" s="92" t="s">
        <v>199</v>
      </c>
      <c r="D12" s="111" t="n">
        <v>9.5</v>
      </c>
      <c r="E12" s="111" t="n">
        <v>4</v>
      </c>
      <c r="F12" s="111" t="n">
        <v>6.7</v>
      </c>
    </row>
    <row r="13" s="112" customFormat="true" ht="25" hidden="false" customHeight="true" outlineLevel="0" collapsed="false">
      <c r="A13" s="114"/>
      <c r="B13" s="113" t="s">
        <v>163</v>
      </c>
      <c r="C13" s="92" t="s">
        <v>181</v>
      </c>
      <c r="D13" s="111" t="n">
        <v>1.2</v>
      </c>
      <c r="E13" s="111"/>
      <c r="F13" s="111" t="n">
        <v>1.2</v>
      </c>
    </row>
    <row r="14" s="112" customFormat="true" ht="25" hidden="false" customHeight="true" outlineLevel="0" collapsed="false">
      <c r="A14" s="114"/>
      <c r="B14" s="113" t="s">
        <v>171</v>
      </c>
      <c r="C14" s="92" t="s">
        <v>200</v>
      </c>
      <c r="D14" s="111" t="n">
        <v>0.3</v>
      </c>
      <c r="E14" s="111" t="n">
        <v>0.3</v>
      </c>
      <c r="F14" s="111"/>
    </row>
    <row r="15" s="112" customFormat="true" ht="25" hidden="false" customHeight="true" outlineLevel="0" collapsed="false">
      <c r="A15" s="113" t="s">
        <v>201</v>
      </c>
      <c r="B15" s="114"/>
      <c r="C15" s="92" t="s">
        <v>186</v>
      </c>
      <c r="D15" s="111" t="n">
        <v>10.1</v>
      </c>
      <c r="E15" s="111" t="n">
        <v>10.1</v>
      </c>
      <c r="F15" s="111"/>
    </row>
    <row r="16" s="112" customFormat="true" ht="25" hidden="false" customHeight="true" outlineLevel="0" collapsed="false">
      <c r="A16" s="114"/>
      <c r="B16" s="113" t="s">
        <v>157</v>
      </c>
      <c r="C16" s="92" t="s">
        <v>202</v>
      </c>
      <c r="D16" s="111" t="n">
        <v>5.6</v>
      </c>
      <c r="E16" s="111" t="n">
        <v>5.6</v>
      </c>
      <c r="F16" s="111"/>
    </row>
    <row r="17" s="112" customFormat="true" ht="25" hidden="false" customHeight="true" outlineLevel="0" collapsed="false">
      <c r="A17" s="114"/>
      <c r="B17" s="113" t="s">
        <v>188</v>
      </c>
      <c r="C17" s="92" t="s">
        <v>203</v>
      </c>
      <c r="D17" s="111" t="n">
        <v>8.58</v>
      </c>
      <c r="E17" s="111" t="n">
        <v>4.5</v>
      </c>
      <c r="F17" s="111"/>
    </row>
    <row r="18" s="112" customFormat="true" ht="25" hidden="false" customHeight="true" outlineLevel="0" collapsed="false">
      <c r="A18" s="110"/>
      <c r="B18" s="110"/>
      <c r="C18" s="121"/>
      <c r="D18" s="111"/>
      <c r="E18" s="111"/>
      <c r="F18" s="111"/>
    </row>
    <row r="19" s="112" customFormat="true" ht="25" hidden="false" customHeight="true" outlineLevel="0" collapsed="false">
      <c r="A19" s="110"/>
      <c r="B19" s="122"/>
      <c r="C19" s="123"/>
      <c r="D19" s="111"/>
      <c r="E19" s="111"/>
      <c r="F19" s="111"/>
    </row>
    <row r="20" s="112" customFormat="true" ht="25" hidden="false" customHeight="true" outlineLevel="0" collapsed="false">
      <c r="A20" s="110"/>
      <c r="B20" s="110"/>
      <c r="C20" s="121"/>
      <c r="D20" s="111" t="n">
        <f aca="false">SUM(E20:F20)</f>
        <v>0</v>
      </c>
      <c r="E20" s="111"/>
      <c r="F20" s="111"/>
    </row>
    <row r="21" s="112" customFormat="true" ht="25" hidden="false" customHeight="true" outlineLevel="0" collapsed="false">
      <c r="A21" s="110"/>
      <c r="B21" s="110"/>
      <c r="C21" s="121"/>
      <c r="D21" s="111" t="n">
        <f aca="false">SUM(E21:F21)</f>
        <v>0</v>
      </c>
      <c r="E21" s="111"/>
      <c r="F21" s="111"/>
    </row>
    <row r="22" s="112" customFormat="true" ht="25" hidden="false" customHeight="true" outlineLevel="0" collapsed="false">
      <c r="A22" s="110"/>
      <c r="B22" s="110"/>
      <c r="C22" s="121"/>
      <c r="D22" s="111" t="n">
        <f aca="false">SUM(E22:F22)</f>
        <v>0</v>
      </c>
      <c r="E22" s="111"/>
      <c r="F22" s="111"/>
    </row>
    <row r="23" s="119" customFormat="true" ht="25" hidden="false" customHeight="true" outlineLevel="0" collapsed="false">
      <c r="A23" s="120" t="s">
        <v>88</v>
      </c>
      <c r="B23" s="120"/>
      <c r="C23" s="120"/>
      <c r="D23" s="118" t="n">
        <v>124.69</v>
      </c>
      <c r="E23" s="118" t="n">
        <v>116.79</v>
      </c>
      <c r="F23" s="118" t="n">
        <v>7.9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19T07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F3510D72D402E9F47FA0460E496DE_12</vt:lpwstr>
  </property>
  <property fmtid="{D5CDD505-2E9C-101B-9397-08002B2CF9AE}" pid="3" name="KSOProductBuildVer">
    <vt:lpwstr>2052-11.8.2.11019</vt:lpwstr>
  </property>
</Properties>
</file>