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29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rFont val="Noto Sans"/>
        <family val="2"/>
      </rPr>
      <t xml:space="preserve">贵阳市花溪区发展和改革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rFont val="Noto Sans"/>
        <family val="2"/>
      </rPr>
      <t xml:space="preserve">贵阳市花溪区发展和改革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物价管理</t>
  </si>
  <si>
    <t xml:space="preserve">99</t>
  </si>
  <si>
    <t xml:space="preserve">其他发展与改革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11</t>
  </si>
  <si>
    <t xml:space="preserve">07</t>
  </si>
  <si>
    <t xml:space="preserve">其他风沙荒漠治理支出</t>
  </si>
  <si>
    <t xml:space="preserve">其他节能环保支出</t>
  </si>
  <si>
    <t xml:space="preserve">214</t>
  </si>
  <si>
    <t xml:space="preserve">其他交通运输支出</t>
  </si>
  <si>
    <t xml:space="preserve">222</t>
  </si>
  <si>
    <t xml:space="preserve">其他粮油储备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rFont val="Noto Sans"/>
        <family val="2"/>
      </rPr>
      <t xml:space="preserve">贵阳市花溪区发展和改革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rFont val="Noto Sans"/>
        <family val="2"/>
      </rPr>
      <t xml:space="preserve">贵阳市花溪区发展和改革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rFont val="Noto Sans"/>
        <family val="2"/>
      </rPr>
      <t xml:space="preserve">贵阳市花溪区发展和改革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rFont val="Noto Sans"/>
        <family val="2"/>
      </rPr>
      <t xml:space="preserve">贵阳市花溪区发展和改革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  工资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  培训费</t>
  </si>
  <si>
    <t xml:space="preserve">06</t>
  </si>
  <si>
    <t xml:space="preserve">  公务接待费</t>
  </si>
  <si>
    <t xml:space="preserve">  公务用车运行维护费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rFont val="Noto Sans"/>
        <family val="2"/>
      </rPr>
      <t xml:space="preserve">（贵阳市花溪区发展和改革局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无变化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rFont val="Noto Sans"/>
        <family val="2"/>
      </rPr>
      <t xml:space="preserve">贵阳市花溪区发展和改革局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贵阳市花溪区发展和改革局</t>
  </si>
  <si>
    <t xml:space="preserve">部门（单位）总体资金情况（万元）：</t>
  </si>
  <si>
    <t xml:space="preserve">资金总额（万元）：</t>
  </si>
  <si>
    <t xml:space="preserve">   基本支出</t>
  </si>
  <si>
    <t xml:space="preserve">   项目支出</t>
  </si>
  <si>
    <t xml:space="preserve">   其他</t>
  </si>
  <si>
    <t xml:space="preserve">部门（单位）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负责监测区宏观经济和社会发展态势；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研究全区经济体制改革和对外开放的重大问题；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承担规划重大建设项目和生产力布局的责任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1</t>
    </r>
  </si>
  <si>
    <r>
      <rPr>
        <sz val="6"/>
        <color rgb="FF000000"/>
        <rFont val="Noto Sans"/>
        <family val="2"/>
      </rPr>
      <t xml:space="preserve">编制《花溪区</t>
    </r>
    <r>
      <rPr>
        <sz val="6"/>
        <color rgb="FF000000"/>
        <rFont val="Times New Roman"/>
        <family val="1"/>
      </rPr>
      <t xml:space="preserve">201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年国民经济和社会发展计划执行情况及</t>
    </r>
    <r>
      <rPr>
        <sz val="6"/>
        <color rgb="FF000000"/>
        <rFont val="Times New Roman"/>
        <family val="1"/>
      </rPr>
      <t xml:space="preserve">20</t>
    </r>
    <r>
      <rPr>
        <sz val="6"/>
        <color rgb="FF000000"/>
        <rFont val="仿宋_GB2312"/>
        <family val="3"/>
        <charset val="134"/>
      </rPr>
      <t xml:space="preserve">20</t>
    </r>
    <r>
      <rPr>
        <sz val="6"/>
        <color rgb="FF000000"/>
        <rFont val="Noto Sans"/>
        <family val="2"/>
      </rPr>
      <t xml:space="preserve">年国民经济和社会发展计划（草案）报告》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4</t>
    </r>
  </si>
  <si>
    <t xml:space="preserve">质量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t xml:space="preserve">全面指导好区域经济高质量发展，并抓好跟踪管理。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完成市委市政府下达的固定资产投资任务</t>
  </si>
  <si>
    <t xml:space="preserve">时效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1</t>
    </r>
  </si>
  <si>
    <t xml:space="preserve">遴选一批重大项目争取纳入省市“十四五”规划</t>
  </si>
  <si>
    <t xml:space="preserve">……</t>
  </si>
  <si>
    <t xml:space="preserve">成本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 </t>
    </r>
  </si>
  <si>
    <t xml:space="preserve">效益指标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宋体"/>
        <family val="0"/>
        <charset val="134"/>
      </rPr>
      <t xml:space="preserve">1</t>
    </r>
  </si>
  <si>
    <t xml:space="preserve">抓好“十四五”项目库的储备工作</t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1</t>
    </r>
  </si>
  <si>
    <t xml:space="preserve">制定实行政府定价和政府指导价的商品和服务的价格</t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宋体"/>
        <family val="0"/>
        <charset val="134"/>
      </rPr>
      <t xml:space="preserve">1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2</t>
    </r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2</t>
    </r>
  </si>
  <si>
    <t xml:space="preserve">项目支出绩效目标批复表</t>
  </si>
  <si>
    <t xml:space="preserve">项目名称</t>
  </si>
  <si>
    <t xml:space="preserve">花溪区区级储备粮匹配资金</t>
  </si>
  <si>
    <t xml:space="preserve">主管部门及代码</t>
  </si>
  <si>
    <t xml:space="preserve">年度资金情况</t>
  </si>
  <si>
    <t xml:space="preserve">资金来源</t>
  </si>
  <si>
    <t xml:space="preserve">资金总额（万元）</t>
  </si>
  <si>
    <t xml:space="preserve">   财政拨款</t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三分之一粮食轮换                      </t>
    </r>
  </si>
  <si>
    <t xml:space="preserve">数量指标</t>
  </si>
  <si>
    <t xml:space="preserve">保证区级储备粮任务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吨</t>
    </r>
  </si>
  <si>
    <t xml:space="preserve">…</t>
  </si>
  <si>
    <t xml:space="preserve">质量指标</t>
  </si>
  <si>
    <t xml:space="preserve">保证粮食符合储备粮质量要求</t>
  </si>
  <si>
    <r>
      <rPr>
        <sz val="11"/>
        <rFont val="Noto Sans"/>
        <family val="2"/>
      </rPr>
      <t xml:space="preserve">   质量符合 “</t>
    </r>
    <r>
      <rPr>
        <sz val="11"/>
        <rFont val="宋体"/>
        <family val="0"/>
        <charset val="134"/>
      </rPr>
      <t xml:space="preserve">GB1350-2009”</t>
    </r>
    <r>
      <rPr>
        <sz val="11"/>
        <rFont val="Noto Sans"/>
        <family val="2"/>
      </rPr>
      <t xml:space="preserve">国标标准，等级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以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区级储备粮任务</t>
  </si>
  <si>
    <t xml:space="preserve">完成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2</t>
    </r>
  </si>
  <si>
    <t xml:space="preserve">成本指标</t>
  </si>
  <si>
    <t xml:space="preserve">区级储备粮保管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区级储备粮租仓费</t>
  </si>
  <si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万元</t>
    </r>
  </si>
  <si>
    <t xml:space="preserve">购粮贷款利息费</t>
  </si>
  <si>
    <r>
      <rPr>
        <sz val="11"/>
        <rFont val="宋体"/>
        <family val="0"/>
        <charset val="134"/>
      </rPr>
      <t xml:space="preserve">80.93</t>
    </r>
    <r>
      <rPr>
        <sz val="11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   保证我区粮食安全</t>
  </si>
  <si>
    <t xml:space="preserve"> 有效落实</t>
  </si>
  <si>
    <t xml:space="preserve">生态效益指标</t>
  </si>
  <si>
    <t xml:space="preserve">可持续影响指标</t>
  </si>
  <si>
    <t xml:space="preserve">服务对象满意度指标</t>
  </si>
  <si>
    <t xml:space="preserve">花溪区军供站工作经费</t>
  </si>
  <si>
    <t xml:space="preserve">保证区级军粮供应任务</t>
  </si>
  <si>
    <t xml:space="preserve">保证粮食符合军粮质量要求</t>
  </si>
  <si>
    <r>
      <rPr>
        <sz val="11"/>
        <rFont val="Noto Sans"/>
        <family val="2"/>
      </rPr>
      <t xml:space="preserve">  军粮取得国家质量安全认证、大米质量符合 《</t>
    </r>
    <r>
      <rPr>
        <sz val="11"/>
        <rFont val="宋体"/>
        <family val="0"/>
        <charset val="134"/>
      </rPr>
      <t xml:space="preserve">GB1354</t>
    </r>
    <r>
      <rPr>
        <sz val="11"/>
        <rFont val="Noto Sans"/>
        <family val="2"/>
      </rPr>
      <t xml:space="preserve">》一级大米标准、小麦粉《</t>
    </r>
    <r>
      <rPr>
        <sz val="11"/>
        <rFont val="宋体"/>
        <family val="0"/>
        <charset val="134"/>
      </rPr>
      <t xml:space="preserve">GB1355</t>
    </r>
    <r>
      <rPr>
        <sz val="11"/>
        <rFont val="Noto Sans"/>
        <family val="2"/>
      </rPr>
      <t xml:space="preserve">》特制一等小麦粉标准执行</t>
    </r>
  </si>
  <si>
    <t xml:space="preserve">区级军粮供应、人工、运输、搬运、保管费；单位运转工作经费、人员年终奖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2</t>
    </r>
  </si>
  <si>
    <t xml:space="preserve">保证我区部队稳定、军粮供应</t>
  </si>
  <si>
    <t xml:space="preserve">部队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General"/>
    <numFmt numFmtId="172" formatCode="0.00%"/>
    <numFmt numFmtId="173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 Narrow"/>
      <family val="2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仿宋_GB2312"/>
      <family val="3"/>
      <charset val="134"/>
    </font>
    <font>
      <sz val="6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4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813.34</v>
      </c>
      <c r="C6" s="14" t="s">
        <v>9</v>
      </c>
      <c r="D6" s="15" t="n">
        <v>547.51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v>859.64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813.34</v>
      </c>
      <c r="C16" s="14" t="s">
        <v>22</v>
      </c>
      <c r="D16" s="13" t="n">
        <f aca="false">SUM(D6:D15)</f>
        <v>1407.15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 t="n">
        <v>593.81</v>
      </c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1407.15</v>
      </c>
      <c r="C19" s="18" t="s">
        <v>27</v>
      </c>
      <c r="D19" s="19" t="n">
        <f aca="false">SUM(D16:D17)</f>
        <v>1407.15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25.49"/>
    <col collapsed="false" customWidth="true" hidden="false" outlineLevel="0" max="2" min="2" style="23" width="28.49"/>
    <col collapsed="false" customWidth="true" hidden="false" outlineLevel="0" max="3" min="3" style="23" width="25.32"/>
    <col collapsed="false" customWidth="true" hidden="false" outlineLevel="0" max="4" min="4" style="23" width="13.99"/>
    <col collapsed="false" customWidth="true" hidden="false" outlineLevel="0" max="5" min="5" style="23" width="69.82"/>
    <col collapsed="false" customWidth="true" hidden="false" outlineLevel="0" max="6" min="6" style="23" width="50.64"/>
  </cols>
  <sheetData>
    <row r="1" customFormat="false" ht="25.5" hidden="false" customHeight="false" outlineLevel="0" collapsed="false">
      <c r="A1" s="134" t="s">
        <v>212</v>
      </c>
      <c r="B1" s="134"/>
      <c r="C1" s="134"/>
      <c r="D1" s="134"/>
      <c r="E1" s="134"/>
      <c r="F1" s="134"/>
    </row>
    <row r="2" customFormat="false" ht="30" hidden="false" customHeight="true" outlineLevel="0" collapsed="false">
      <c r="A2" s="135" t="s">
        <v>213</v>
      </c>
      <c r="B2" s="135"/>
      <c r="C2" s="135" t="s">
        <v>214</v>
      </c>
      <c r="D2" s="135"/>
      <c r="E2" s="135"/>
      <c r="F2" s="135"/>
    </row>
    <row r="3" customFormat="false" ht="30" hidden="false" customHeight="true" outlineLevel="0" collapsed="false">
      <c r="A3" s="136" t="s">
        <v>215</v>
      </c>
      <c r="B3" s="137" t="s">
        <v>216</v>
      </c>
      <c r="C3" s="135" t="n">
        <v>1407.15</v>
      </c>
      <c r="D3" s="135"/>
      <c r="E3" s="135"/>
      <c r="F3" s="135"/>
    </row>
    <row r="4" customFormat="false" ht="30" hidden="false" customHeight="true" outlineLevel="0" collapsed="false">
      <c r="A4" s="136"/>
      <c r="B4" s="137" t="s">
        <v>217</v>
      </c>
      <c r="C4" s="135" t="n">
        <v>547.51</v>
      </c>
      <c r="D4" s="135"/>
      <c r="E4" s="135"/>
      <c r="F4" s="135"/>
    </row>
    <row r="5" customFormat="false" ht="30" hidden="false" customHeight="true" outlineLevel="0" collapsed="false">
      <c r="A5" s="136"/>
      <c r="B5" s="137" t="s">
        <v>218</v>
      </c>
      <c r="C5" s="135" t="n">
        <v>859.64</v>
      </c>
      <c r="D5" s="135"/>
      <c r="E5" s="135"/>
      <c r="F5" s="135"/>
    </row>
    <row r="6" customFormat="false" ht="30" hidden="false" customHeight="true" outlineLevel="0" collapsed="false">
      <c r="A6" s="136"/>
      <c r="B6" s="137" t="s">
        <v>219</v>
      </c>
      <c r="C6" s="135"/>
      <c r="D6" s="135"/>
      <c r="E6" s="135"/>
      <c r="F6" s="135"/>
    </row>
    <row r="7" customFormat="false" ht="52" hidden="false" customHeight="true" outlineLevel="0" collapsed="false">
      <c r="A7" s="135" t="s">
        <v>220</v>
      </c>
      <c r="B7" s="135"/>
      <c r="C7" s="138" t="s">
        <v>221</v>
      </c>
      <c r="D7" s="138"/>
      <c r="E7" s="138"/>
      <c r="F7" s="138"/>
    </row>
    <row r="8" customFormat="false" ht="30" hidden="false" customHeight="true" outlineLevel="0" collapsed="false">
      <c r="A8" s="135" t="s">
        <v>222</v>
      </c>
      <c r="B8" s="135" t="s">
        <v>223</v>
      </c>
      <c r="C8" s="135" t="s">
        <v>224</v>
      </c>
      <c r="D8" s="135" t="s">
        <v>225</v>
      </c>
      <c r="E8" s="135" t="s">
        <v>226</v>
      </c>
      <c r="F8" s="135" t="s">
        <v>227</v>
      </c>
    </row>
    <row r="9" customFormat="false" ht="30" hidden="false" customHeight="true" outlineLevel="0" collapsed="false">
      <c r="A9" s="135"/>
      <c r="B9" s="135" t="s">
        <v>228</v>
      </c>
      <c r="C9" s="135" t="s">
        <v>229</v>
      </c>
      <c r="D9" s="139" t="s">
        <v>230</v>
      </c>
      <c r="E9" s="140" t="s">
        <v>231</v>
      </c>
      <c r="F9" s="137"/>
    </row>
    <row r="10" customFormat="false" ht="30" hidden="false" customHeight="true" outlineLevel="0" collapsed="false">
      <c r="A10" s="135"/>
      <c r="B10" s="135"/>
      <c r="C10" s="135"/>
      <c r="D10" s="139" t="s">
        <v>232</v>
      </c>
      <c r="E10" s="141"/>
      <c r="F10" s="137"/>
    </row>
    <row r="11" customFormat="false" ht="30" hidden="false" customHeight="true" outlineLevel="0" collapsed="false">
      <c r="A11" s="135"/>
      <c r="B11" s="135"/>
      <c r="C11" s="135"/>
      <c r="D11" s="139" t="s">
        <v>233</v>
      </c>
      <c r="E11" s="141"/>
      <c r="F11" s="137"/>
    </row>
    <row r="12" customFormat="false" ht="30" hidden="false" customHeight="true" outlineLevel="0" collapsed="false">
      <c r="A12" s="135"/>
      <c r="B12" s="135"/>
      <c r="C12" s="135"/>
      <c r="D12" s="139" t="s">
        <v>234</v>
      </c>
      <c r="E12" s="141"/>
      <c r="F12" s="137"/>
    </row>
    <row r="13" customFormat="false" ht="30" hidden="false" customHeight="true" outlineLevel="0" collapsed="false">
      <c r="A13" s="135"/>
      <c r="B13" s="135"/>
      <c r="C13" s="135" t="s">
        <v>235</v>
      </c>
      <c r="D13" s="139" t="s">
        <v>236</v>
      </c>
      <c r="E13" s="140" t="s">
        <v>237</v>
      </c>
      <c r="F13" s="137"/>
    </row>
    <row r="14" customFormat="false" ht="30" hidden="false" customHeight="true" outlineLevel="0" collapsed="false">
      <c r="A14" s="135"/>
      <c r="B14" s="135"/>
      <c r="C14" s="135"/>
      <c r="D14" s="139" t="s">
        <v>238</v>
      </c>
      <c r="E14" s="142" t="s">
        <v>239</v>
      </c>
      <c r="F14" s="137"/>
    </row>
    <row r="15" customFormat="false" ht="30" hidden="false" customHeight="true" outlineLevel="0" collapsed="false">
      <c r="A15" s="135"/>
      <c r="B15" s="135"/>
      <c r="C15" s="135" t="s">
        <v>240</v>
      </c>
      <c r="D15" s="139" t="s">
        <v>241</v>
      </c>
      <c r="E15" s="142" t="s">
        <v>242</v>
      </c>
      <c r="F15" s="137"/>
    </row>
    <row r="16" customFormat="false" ht="30" hidden="false" customHeight="true" outlineLevel="0" collapsed="false">
      <c r="A16" s="135"/>
      <c r="B16" s="135"/>
      <c r="C16" s="135"/>
      <c r="D16" s="143" t="s">
        <v>243</v>
      </c>
      <c r="E16" s="141"/>
      <c r="F16" s="137"/>
    </row>
    <row r="17" customFormat="false" ht="30" hidden="false" customHeight="true" outlineLevel="0" collapsed="false">
      <c r="A17" s="135"/>
      <c r="B17" s="135"/>
      <c r="C17" s="135" t="s">
        <v>244</v>
      </c>
      <c r="D17" s="139" t="s">
        <v>245</v>
      </c>
      <c r="E17" s="141"/>
      <c r="F17" s="137"/>
    </row>
    <row r="18" customFormat="false" ht="30" hidden="false" customHeight="true" outlineLevel="0" collapsed="false">
      <c r="A18" s="135"/>
      <c r="B18" s="135"/>
      <c r="C18" s="135"/>
      <c r="D18" s="143" t="s">
        <v>243</v>
      </c>
      <c r="E18" s="141"/>
      <c r="F18" s="137"/>
    </row>
    <row r="19" customFormat="false" ht="30" hidden="false" customHeight="true" outlineLevel="0" collapsed="false">
      <c r="A19" s="135"/>
      <c r="B19" s="135" t="s">
        <v>246</v>
      </c>
      <c r="C19" s="135" t="s">
        <v>247</v>
      </c>
      <c r="D19" s="139" t="s">
        <v>248</v>
      </c>
      <c r="E19" s="142" t="s">
        <v>249</v>
      </c>
      <c r="F19" s="137"/>
    </row>
    <row r="20" customFormat="false" ht="30" hidden="false" customHeight="true" outlineLevel="0" collapsed="false">
      <c r="A20" s="135"/>
      <c r="B20" s="135"/>
      <c r="C20" s="135"/>
      <c r="D20" s="143" t="s">
        <v>243</v>
      </c>
      <c r="E20" s="141"/>
      <c r="F20" s="137"/>
    </row>
    <row r="21" customFormat="false" ht="30" hidden="false" customHeight="true" outlineLevel="0" collapsed="false">
      <c r="A21" s="135"/>
      <c r="B21" s="135"/>
      <c r="C21" s="135" t="s">
        <v>250</v>
      </c>
      <c r="D21" s="139" t="s">
        <v>251</v>
      </c>
      <c r="E21" s="142" t="s">
        <v>252</v>
      </c>
      <c r="F21" s="137"/>
    </row>
    <row r="22" customFormat="false" ht="30" hidden="false" customHeight="true" outlineLevel="0" collapsed="false">
      <c r="A22" s="135"/>
      <c r="B22" s="135"/>
      <c r="C22" s="135"/>
      <c r="D22" s="139" t="s">
        <v>253</v>
      </c>
      <c r="E22" s="141"/>
      <c r="F22" s="137"/>
    </row>
    <row r="23" customFormat="false" ht="30" hidden="false" customHeight="true" outlineLevel="0" collapsed="false">
      <c r="A23" s="135"/>
      <c r="B23" s="135"/>
      <c r="C23" s="135" t="s">
        <v>254</v>
      </c>
      <c r="D23" s="139" t="s">
        <v>255</v>
      </c>
      <c r="E23" s="141"/>
      <c r="F23" s="137"/>
    </row>
    <row r="24" customFormat="false" ht="30" hidden="false" customHeight="true" outlineLevel="0" collapsed="false">
      <c r="A24" s="135"/>
      <c r="B24" s="135"/>
      <c r="C24" s="135"/>
      <c r="D24" s="143" t="s">
        <v>243</v>
      </c>
      <c r="E24" s="141"/>
      <c r="F24" s="137"/>
    </row>
    <row r="25" customFormat="false" ht="30" hidden="false" customHeight="true" outlineLevel="0" collapsed="false">
      <c r="A25" s="135"/>
      <c r="B25" s="135"/>
      <c r="C25" s="135" t="s">
        <v>256</v>
      </c>
      <c r="D25" s="139" t="s">
        <v>257</v>
      </c>
      <c r="E25" s="141"/>
      <c r="F25" s="137"/>
    </row>
    <row r="26" customFormat="false" ht="30" hidden="false" customHeight="true" outlineLevel="0" collapsed="false">
      <c r="A26" s="135"/>
      <c r="B26" s="135"/>
      <c r="C26" s="135"/>
      <c r="D26" s="139" t="s">
        <v>258</v>
      </c>
      <c r="E26" s="141"/>
      <c r="F26" s="137"/>
    </row>
    <row r="27" customFormat="false" ht="30" hidden="false" customHeight="true" outlineLevel="0" collapsed="false">
      <c r="A27" s="135"/>
      <c r="B27" s="135" t="s">
        <v>259</v>
      </c>
      <c r="C27" s="136" t="s">
        <v>260</v>
      </c>
      <c r="D27" s="139" t="s">
        <v>261</v>
      </c>
      <c r="E27" s="141"/>
      <c r="F27" s="137"/>
    </row>
    <row r="28" customFormat="false" ht="30" hidden="false" customHeight="true" outlineLevel="0" collapsed="false">
      <c r="A28" s="135"/>
      <c r="B28" s="135"/>
      <c r="C28" s="136"/>
      <c r="D28" s="139" t="s">
        <v>262</v>
      </c>
      <c r="E28" s="141"/>
      <c r="F28" s="137"/>
    </row>
  </sheetData>
  <mergeCells count="23">
    <mergeCell ref="A1:F1"/>
    <mergeCell ref="A2:B2"/>
    <mergeCell ref="C2:F2"/>
    <mergeCell ref="A3:A6"/>
    <mergeCell ref="C3:F3"/>
    <mergeCell ref="C4:F4"/>
    <mergeCell ref="C5:F5"/>
    <mergeCell ref="C6:F6"/>
    <mergeCell ref="A7:B7"/>
    <mergeCell ref="C7:F7"/>
    <mergeCell ref="A8:A28"/>
    <mergeCell ref="B9:B18"/>
    <mergeCell ref="C9:C12"/>
    <mergeCell ref="C13:C14"/>
    <mergeCell ref="C15:C16"/>
    <mergeCell ref="C17:C18"/>
    <mergeCell ref="B19:B26"/>
    <mergeCell ref="C19:C20"/>
    <mergeCell ref="C21:C22"/>
    <mergeCell ref="C23:C24"/>
    <mergeCell ref="C25:C26"/>
    <mergeCell ref="B27:B28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2.75" zeroHeight="false" outlineLevelRow="0" outlineLevelCol="0"/>
  <cols>
    <col collapsed="false" customWidth="true" hidden="false" outlineLevel="0" max="3" min="3" style="23" width="28.32"/>
    <col collapsed="false" customWidth="true" hidden="false" outlineLevel="0" max="4" min="4" style="23" width="32.82"/>
    <col collapsed="false" customWidth="true" hidden="false" outlineLevel="0" max="5" min="5" style="23" width="22.99"/>
    <col collapsed="false" customWidth="true" hidden="false" outlineLevel="0" max="6" min="6" style="23" width="44.64"/>
  </cols>
  <sheetData>
    <row r="1" customFormat="false" ht="51" hidden="false" customHeight="true" outlineLevel="0" collapsed="false">
      <c r="A1" s="134" t="s">
        <v>263</v>
      </c>
      <c r="B1" s="134"/>
      <c r="C1" s="134"/>
      <c r="D1" s="134"/>
      <c r="E1" s="134"/>
      <c r="F1" s="134"/>
    </row>
    <row r="2" customFormat="false" ht="30" hidden="false" customHeight="true" outlineLevel="0" collapsed="false">
      <c r="A2" s="139" t="s">
        <v>264</v>
      </c>
      <c r="B2" s="139"/>
      <c r="C2" s="135" t="s">
        <v>265</v>
      </c>
      <c r="D2" s="135"/>
      <c r="E2" s="137" t="s">
        <v>266</v>
      </c>
      <c r="F2" s="144"/>
    </row>
    <row r="3" customFormat="false" ht="30" hidden="false" customHeight="true" outlineLevel="0" collapsed="false">
      <c r="A3" s="139"/>
      <c r="B3" s="139"/>
      <c r="C3" s="135" t="s">
        <v>267</v>
      </c>
      <c r="D3" s="135"/>
      <c r="E3" s="135"/>
      <c r="F3" s="135"/>
    </row>
    <row r="4" customFormat="false" ht="30" hidden="false" customHeight="true" outlineLevel="0" collapsed="false">
      <c r="A4" s="145" t="s">
        <v>268</v>
      </c>
      <c r="B4" s="145"/>
      <c r="C4" s="146" t="s">
        <v>269</v>
      </c>
      <c r="D4" s="147" t="n">
        <v>169.73</v>
      </c>
      <c r="E4" s="147"/>
      <c r="F4" s="147"/>
    </row>
    <row r="5" customFormat="false" ht="30" hidden="false" customHeight="true" outlineLevel="0" collapsed="false">
      <c r="A5" s="145"/>
      <c r="B5" s="145"/>
      <c r="C5" s="148" t="s">
        <v>270</v>
      </c>
      <c r="D5" s="149" t="n">
        <v>169.73</v>
      </c>
      <c r="E5" s="149"/>
      <c r="F5" s="149"/>
    </row>
    <row r="6" customFormat="false" ht="30" hidden="false" customHeight="true" outlineLevel="0" collapsed="false">
      <c r="A6" s="145"/>
      <c r="B6" s="145"/>
      <c r="C6" s="146" t="s">
        <v>271</v>
      </c>
      <c r="D6" s="150"/>
      <c r="E6" s="150"/>
      <c r="F6" s="150"/>
    </row>
    <row r="7" customFormat="false" ht="30" hidden="false" customHeight="true" outlineLevel="0" collapsed="false">
      <c r="A7" s="145"/>
      <c r="B7" s="145"/>
      <c r="C7" s="148" t="s">
        <v>272</v>
      </c>
      <c r="D7" s="150" t="n">
        <v>169.73</v>
      </c>
      <c r="E7" s="150"/>
      <c r="F7" s="150"/>
    </row>
    <row r="8" customFormat="false" ht="30" hidden="false" customHeight="true" outlineLevel="0" collapsed="false">
      <c r="A8" s="145"/>
      <c r="B8" s="145"/>
      <c r="C8" s="151" t="s">
        <v>273</v>
      </c>
      <c r="D8" s="149"/>
      <c r="E8" s="149"/>
      <c r="F8" s="149"/>
    </row>
    <row r="9" customFormat="false" ht="30" hidden="false" customHeight="true" outlineLevel="0" collapsed="false">
      <c r="A9" s="135" t="s">
        <v>274</v>
      </c>
      <c r="B9" s="135"/>
      <c r="C9" s="138" t="s">
        <v>275</v>
      </c>
      <c r="D9" s="138"/>
      <c r="E9" s="138"/>
      <c r="F9" s="138"/>
    </row>
    <row r="10" customFormat="false" ht="30" hidden="false" customHeight="true" outlineLevel="0" collapsed="false">
      <c r="A10" s="135" t="s">
        <v>222</v>
      </c>
      <c r="B10" s="135" t="s">
        <v>223</v>
      </c>
      <c r="C10" s="135" t="s">
        <v>224</v>
      </c>
      <c r="D10" s="135" t="s">
        <v>225</v>
      </c>
      <c r="E10" s="135" t="s">
        <v>226</v>
      </c>
      <c r="F10" s="152" t="s">
        <v>227</v>
      </c>
    </row>
    <row r="11" customFormat="false" ht="30" hidden="false" customHeight="true" outlineLevel="0" collapsed="false">
      <c r="A11" s="135"/>
      <c r="B11" s="135" t="s">
        <v>228</v>
      </c>
      <c r="C11" s="135" t="s">
        <v>276</v>
      </c>
      <c r="D11" s="135" t="s">
        <v>277</v>
      </c>
      <c r="E11" s="141" t="s">
        <v>278</v>
      </c>
      <c r="F11" s="153"/>
    </row>
    <row r="12" customFormat="false" ht="30" hidden="false" customHeight="true" outlineLevel="0" collapsed="false">
      <c r="A12" s="135"/>
      <c r="B12" s="135"/>
      <c r="C12" s="135"/>
      <c r="D12" s="136" t="s">
        <v>232</v>
      </c>
      <c r="E12" s="141"/>
      <c r="F12" s="144"/>
    </row>
    <row r="13" customFormat="false" ht="30" hidden="false" customHeight="true" outlineLevel="0" collapsed="false">
      <c r="A13" s="135"/>
      <c r="B13" s="135"/>
      <c r="C13" s="135"/>
      <c r="D13" s="154" t="s">
        <v>279</v>
      </c>
      <c r="E13" s="141"/>
      <c r="F13" s="144"/>
    </row>
    <row r="14" customFormat="false" ht="63" hidden="false" customHeight="true" outlineLevel="0" collapsed="false">
      <c r="A14" s="135"/>
      <c r="B14" s="135"/>
      <c r="C14" s="135" t="s">
        <v>280</v>
      </c>
      <c r="D14" s="135" t="s">
        <v>281</v>
      </c>
      <c r="E14" s="155" t="s">
        <v>282</v>
      </c>
      <c r="F14" s="153"/>
    </row>
    <row r="15" customFormat="false" ht="30" hidden="false" customHeight="true" outlineLevel="0" collapsed="false">
      <c r="A15" s="135"/>
      <c r="B15" s="135"/>
      <c r="C15" s="135"/>
      <c r="D15" s="136" t="s">
        <v>238</v>
      </c>
      <c r="E15" s="155"/>
      <c r="F15" s="144"/>
    </row>
    <row r="16" customFormat="false" ht="30" hidden="false" customHeight="true" outlineLevel="0" collapsed="false">
      <c r="A16" s="135"/>
      <c r="B16" s="135"/>
      <c r="C16" s="135"/>
      <c r="D16" s="154" t="s">
        <v>279</v>
      </c>
      <c r="E16" s="155"/>
      <c r="F16" s="144"/>
    </row>
    <row r="17" customFormat="false" ht="30" hidden="false" customHeight="true" outlineLevel="0" collapsed="false">
      <c r="A17" s="135"/>
      <c r="B17" s="135"/>
      <c r="C17" s="135" t="s">
        <v>283</v>
      </c>
      <c r="D17" s="135" t="s">
        <v>284</v>
      </c>
      <c r="E17" s="155" t="s">
        <v>285</v>
      </c>
      <c r="F17" s="156"/>
    </row>
    <row r="18" customFormat="false" ht="30" hidden="false" customHeight="true" outlineLevel="0" collapsed="false">
      <c r="A18" s="135"/>
      <c r="B18" s="135"/>
      <c r="C18" s="135"/>
      <c r="D18" s="136" t="s">
        <v>286</v>
      </c>
      <c r="E18" s="155"/>
      <c r="F18" s="144"/>
    </row>
    <row r="19" customFormat="false" ht="30" hidden="false" customHeight="true" outlineLevel="0" collapsed="false">
      <c r="A19" s="135"/>
      <c r="B19" s="135"/>
      <c r="C19" s="135"/>
      <c r="D19" s="154" t="s">
        <v>279</v>
      </c>
      <c r="E19" s="155"/>
      <c r="F19" s="144"/>
    </row>
    <row r="20" customFormat="false" ht="30" hidden="false" customHeight="true" outlineLevel="0" collapsed="false">
      <c r="A20" s="135"/>
      <c r="B20" s="135"/>
      <c r="C20" s="135" t="s">
        <v>287</v>
      </c>
      <c r="D20" s="135" t="s">
        <v>288</v>
      </c>
      <c r="E20" s="141" t="s">
        <v>289</v>
      </c>
      <c r="F20" s="144"/>
    </row>
    <row r="21" customFormat="false" ht="30" hidden="false" customHeight="true" outlineLevel="0" collapsed="false">
      <c r="A21" s="135"/>
      <c r="B21" s="135"/>
      <c r="C21" s="135"/>
      <c r="D21" s="135" t="s">
        <v>290</v>
      </c>
      <c r="E21" s="141" t="s">
        <v>291</v>
      </c>
      <c r="F21" s="144"/>
    </row>
    <row r="22" customFormat="false" ht="30" hidden="false" customHeight="true" outlineLevel="0" collapsed="false">
      <c r="A22" s="135"/>
      <c r="B22" s="135"/>
      <c r="C22" s="135"/>
      <c r="D22" s="135" t="s">
        <v>292</v>
      </c>
      <c r="E22" s="141" t="s">
        <v>293</v>
      </c>
      <c r="F22" s="144"/>
    </row>
    <row r="23" customFormat="false" ht="30" hidden="false" customHeight="true" outlineLevel="0" collapsed="false">
      <c r="A23" s="135"/>
      <c r="B23" s="135"/>
      <c r="C23" s="150" t="s">
        <v>243</v>
      </c>
      <c r="D23" s="155"/>
      <c r="E23" s="155"/>
      <c r="F23" s="144"/>
    </row>
    <row r="24" customFormat="false" ht="30" hidden="false" customHeight="true" outlineLevel="0" collapsed="false">
      <c r="A24" s="135"/>
      <c r="B24" s="136" t="s">
        <v>246</v>
      </c>
      <c r="C24" s="135" t="s">
        <v>294</v>
      </c>
      <c r="D24" s="155"/>
      <c r="E24" s="155"/>
      <c r="F24" s="144"/>
    </row>
    <row r="25" customFormat="false" ht="30" hidden="false" customHeight="true" outlineLevel="0" collapsed="false">
      <c r="A25" s="135"/>
      <c r="B25" s="136"/>
      <c r="C25" s="135" t="s">
        <v>295</v>
      </c>
      <c r="D25" s="137" t="s">
        <v>296</v>
      </c>
      <c r="E25" s="137" t="s">
        <v>297</v>
      </c>
      <c r="F25" s="153"/>
    </row>
    <row r="26" customFormat="false" ht="30" hidden="false" customHeight="true" outlineLevel="0" collapsed="false">
      <c r="A26" s="135"/>
      <c r="B26" s="136"/>
      <c r="C26" s="135" t="s">
        <v>298</v>
      </c>
      <c r="D26" s="155"/>
      <c r="E26" s="155"/>
      <c r="F26" s="144"/>
    </row>
    <row r="27" customFormat="false" ht="30" hidden="false" customHeight="true" outlineLevel="0" collapsed="false">
      <c r="A27" s="135"/>
      <c r="B27" s="136"/>
      <c r="C27" s="135" t="s">
        <v>299</v>
      </c>
      <c r="D27" s="155"/>
      <c r="E27" s="155"/>
      <c r="F27" s="144"/>
    </row>
    <row r="28" customFormat="false" ht="30" hidden="false" customHeight="true" outlineLevel="0" collapsed="false">
      <c r="A28" s="135"/>
      <c r="B28" s="136"/>
      <c r="C28" s="150" t="s">
        <v>243</v>
      </c>
      <c r="D28" s="155"/>
      <c r="E28" s="155"/>
      <c r="F28" s="144"/>
    </row>
    <row r="29" customFormat="false" ht="30" hidden="false" customHeight="true" outlineLevel="0" collapsed="false">
      <c r="A29" s="135"/>
      <c r="B29" s="136" t="s">
        <v>259</v>
      </c>
      <c r="C29" s="135" t="s">
        <v>300</v>
      </c>
      <c r="D29" s="155"/>
      <c r="E29" s="155"/>
      <c r="F29" s="157"/>
    </row>
    <row r="30" customFormat="false" ht="30" hidden="false" customHeight="true" outlineLevel="0" collapsed="false">
      <c r="A30" s="135"/>
      <c r="B30" s="136"/>
      <c r="C30" s="150" t="s">
        <v>243</v>
      </c>
      <c r="D30" s="155"/>
      <c r="E30" s="155"/>
      <c r="F30" s="144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3" min="3" style="23" width="37.64"/>
    <col collapsed="false" customWidth="true" hidden="false" outlineLevel="0" max="4" min="4" style="23" width="34.64"/>
    <col collapsed="false" customWidth="true" hidden="false" outlineLevel="0" max="5" min="5" style="23" width="21.49"/>
    <col collapsed="false" customWidth="true" hidden="false" outlineLevel="0" max="6" min="6" style="23" width="34.99"/>
  </cols>
  <sheetData>
    <row r="1" customFormat="false" ht="52" hidden="false" customHeight="true" outlineLevel="0" collapsed="false">
      <c r="A1" s="134" t="s">
        <v>263</v>
      </c>
      <c r="B1" s="134"/>
      <c r="C1" s="134"/>
      <c r="D1" s="134"/>
      <c r="E1" s="134"/>
      <c r="F1" s="134"/>
    </row>
    <row r="2" customFormat="false" ht="30" hidden="false" customHeight="true" outlineLevel="0" collapsed="false">
      <c r="A2" s="139" t="s">
        <v>264</v>
      </c>
      <c r="B2" s="139"/>
      <c r="C2" s="135" t="s">
        <v>301</v>
      </c>
      <c r="D2" s="135"/>
      <c r="E2" s="137" t="s">
        <v>266</v>
      </c>
      <c r="F2" s="144"/>
    </row>
    <row r="3" customFormat="false" ht="30" hidden="false" customHeight="true" outlineLevel="0" collapsed="false">
      <c r="A3" s="139"/>
      <c r="B3" s="139"/>
      <c r="C3" s="135" t="s">
        <v>267</v>
      </c>
      <c r="D3" s="135"/>
      <c r="E3" s="135"/>
      <c r="F3" s="135"/>
    </row>
    <row r="4" customFormat="false" ht="30" hidden="false" customHeight="true" outlineLevel="0" collapsed="false">
      <c r="A4" s="145" t="s">
        <v>268</v>
      </c>
      <c r="B4" s="145"/>
      <c r="C4" s="146" t="s">
        <v>269</v>
      </c>
      <c r="D4" s="147" t="n">
        <v>50</v>
      </c>
      <c r="E4" s="147"/>
      <c r="F4" s="147"/>
    </row>
    <row r="5" customFormat="false" ht="30" hidden="false" customHeight="true" outlineLevel="0" collapsed="false">
      <c r="A5" s="145"/>
      <c r="B5" s="145"/>
      <c r="C5" s="148" t="s">
        <v>270</v>
      </c>
      <c r="D5" s="149" t="n">
        <v>50</v>
      </c>
      <c r="E5" s="149"/>
      <c r="F5" s="149"/>
    </row>
    <row r="6" customFormat="false" ht="30" hidden="false" customHeight="true" outlineLevel="0" collapsed="false">
      <c r="A6" s="145"/>
      <c r="B6" s="145"/>
      <c r="C6" s="146" t="s">
        <v>271</v>
      </c>
      <c r="D6" s="150"/>
      <c r="E6" s="150"/>
      <c r="F6" s="150"/>
    </row>
    <row r="7" customFormat="false" ht="30" hidden="false" customHeight="true" outlineLevel="0" collapsed="false">
      <c r="A7" s="145"/>
      <c r="B7" s="145"/>
      <c r="C7" s="148" t="s">
        <v>272</v>
      </c>
      <c r="D7" s="150" t="n">
        <v>50</v>
      </c>
      <c r="E7" s="150"/>
      <c r="F7" s="150"/>
    </row>
    <row r="8" customFormat="false" ht="30" hidden="false" customHeight="true" outlineLevel="0" collapsed="false">
      <c r="A8" s="145"/>
      <c r="B8" s="145"/>
      <c r="C8" s="151" t="s">
        <v>273</v>
      </c>
      <c r="D8" s="149"/>
      <c r="E8" s="149"/>
      <c r="F8" s="149"/>
    </row>
    <row r="9" customFormat="false" ht="30" hidden="false" customHeight="true" outlineLevel="0" collapsed="false">
      <c r="A9" s="135" t="s">
        <v>274</v>
      </c>
      <c r="B9" s="135"/>
      <c r="C9" s="138"/>
      <c r="D9" s="138"/>
      <c r="E9" s="138"/>
      <c r="F9" s="138"/>
    </row>
    <row r="10" customFormat="false" ht="30" hidden="false" customHeight="true" outlineLevel="0" collapsed="false">
      <c r="A10" s="135" t="s">
        <v>222</v>
      </c>
      <c r="B10" s="135" t="s">
        <v>223</v>
      </c>
      <c r="C10" s="135" t="s">
        <v>224</v>
      </c>
      <c r="D10" s="135" t="s">
        <v>225</v>
      </c>
      <c r="E10" s="135" t="s">
        <v>226</v>
      </c>
      <c r="F10" s="152" t="s">
        <v>227</v>
      </c>
    </row>
    <row r="11" customFormat="false" ht="30" hidden="false" customHeight="true" outlineLevel="0" collapsed="false">
      <c r="A11" s="135"/>
      <c r="B11" s="135" t="s">
        <v>228</v>
      </c>
      <c r="C11" s="135" t="s">
        <v>276</v>
      </c>
      <c r="D11" s="135" t="s">
        <v>302</v>
      </c>
      <c r="E11" s="155"/>
      <c r="F11" s="153"/>
    </row>
    <row r="12" customFormat="false" ht="30" hidden="false" customHeight="true" outlineLevel="0" collapsed="false">
      <c r="A12" s="135"/>
      <c r="B12" s="135"/>
      <c r="C12" s="135"/>
      <c r="D12" s="136" t="s">
        <v>232</v>
      </c>
      <c r="E12" s="155"/>
      <c r="F12" s="144"/>
    </row>
    <row r="13" customFormat="false" ht="30" hidden="false" customHeight="true" outlineLevel="0" collapsed="false">
      <c r="A13" s="135"/>
      <c r="B13" s="135"/>
      <c r="C13" s="135"/>
      <c r="D13" s="154" t="s">
        <v>279</v>
      </c>
      <c r="E13" s="155"/>
      <c r="F13" s="144"/>
    </row>
    <row r="14" customFormat="false" ht="138" hidden="false" customHeight="true" outlineLevel="0" collapsed="false">
      <c r="A14" s="135"/>
      <c r="B14" s="135"/>
      <c r="C14" s="135" t="s">
        <v>280</v>
      </c>
      <c r="D14" s="135" t="s">
        <v>303</v>
      </c>
      <c r="E14" s="155" t="s">
        <v>304</v>
      </c>
      <c r="F14" s="153"/>
    </row>
    <row r="15" customFormat="false" ht="30" hidden="false" customHeight="true" outlineLevel="0" collapsed="false">
      <c r="A15" s="135"/>
      <c r="B15" s="135"/>
      <c r="C15" s="135"/>
      <c r="D15" s="136" t="s">
        <v>238</v>
      </c>
      <c r="E15" s="155"/>
      <c r="F15" s="144"/>
    </row>
    <row r="16" customFormat="false" ht="30" hidden="false" customHeight="true" outlineLevel="0" collapsed="false">
      <c r="A16" s="135"/>
      <c r="B16" s="135"/>
      <c r="C16" s="135"/>
      <c r="D16" s="154" t="s">
        <v>279</v>
      </c>
      <c r="E16" s="155"/>
      <c r="F16" s="144"/>
    </row>
    <row r="17" customFormat="false" ht="30" hidden="false" customHeight="true" outlineLevel="0" collapsed="false">
      <c r="A17" s="135"/>
      <c r="B17" s="135"/>
      <c r="C17" s="135" t="s">
        <v>283</v>
      </c>
      <c r="D17" s="136" t="s">
        <v>241</v>
      </c>
      <c r="E17" s="155"/>
      <c r="F17" s="156"/>
    </row>
    <row r="18" customFormat="false" ht="30" hidden="false" customHeight="true" outlineLevel="0" collapsed="false">
      <c r="A18" s="135"/>
      <c r="B18" s="135"/>
      <c r="C18" s="135"/>
      <c r="D18" s="136" t="s">
        <v>286</v>
      </c>
      <c r="E18" s="155"/>
      <c r="F18" s="144"/>
    </row>
    <row r="19" customFormat="false" ht="30" hidden="false" customHeight="true" outlineLevel="0" collapsed="false">
      <c r="A19" s="135"/>
      <c r="B19" s="135"/>
      <c r="C19" s="135"/>
      <c r="D19" s="154" t="s">
        <v>279</v>
      </c>
      <c r="E19" s="155"/>
      <c r="F19" s="144"/>
    </row>
    <row r="20" customFormat="false" ht="102" hidden="false" customHeight="true" outlineLevel="0" collapsed="false">
      <c r="A20" s="135"/>
      <c r="B20" s="135"/>
      <c r="C20" s="135" t="s">
        <v>287</v>
      </c>
      <c r="D20" s="136" t="s">
        <v>305</v>
      </c>
      <c r="E20" s="150" t="s">
        <v>306</v>
      </c>
      <c r="F20" s="144"/>
    </row>
    <row r="21" customFormat="false" ht="30" hidden="false" customHeight="true" outlineLevel="0" collapsed="false">
      <c r="A21" s="135"/>
      <c r="B21" s="135"/>
      <c r="C21" s="135"/>
      <c r="D21" s="136" t="s">
        <v>307</v>
      </c>
      <c r="E21" s="155"/>
      <c r="F21" s="144"/>
    </row>
    <row r="22" customFormat="false" ht="30" hidden="false" customHeight="true" outlineLevel="0" collapsed="false">
      <c r="A22" s="135"/>
      <c r="B22" s="135"/>
      <c r="C22" s="135"/>
      <c r="D22" s="154" t="s">
        <v>279</v>
      </c>
      <c r="E22" s="155"/>
      <c r="F22" s="144"/>
    </row>
    <row r="23" customFormat="false" ht="30" hidden="false" customHeight="true" outlineLevel="0" collapsed="false">
      <c r="A23" s="135"/>
      <c r="B23" s="135"/>
      <c r="C23" s="150" t="s">
        <v>243</v>
      </c>
      <c r="D23" s="155"/>
      <c r="E23" s="155"/>
      <c r="F23" s="144"/>
    </row>
    <row r="24" customFormat="false" ht="30" hidden="false" customHeight="true" outlineLevel="0" collapsed="false">
      <c r="A24" s="135"/>
      <c r="B24" s="136" t="s">
        <v>246</v>
      </c>
      <c r="C24" s="135" t="s">
        <v>294</v>
      </c>
      <c r="D24" s="155"/>
      <c r="E24" s="155"/>
      <c r="F24" s="144"/>
    </row>
    <row r="25" customFormat="false" ht="30" hidden="false" customHeight="true" outlineLevel="0" collapsed="false">
      <c r="A25" s="135"/>
      <c r="B25" s="136"/>
      <c r="C25" s="135" t="s">
        <v>295</v>
      </c>
      <c r="D25" s="158" t="s">
        <v>308</v>
      </c>
      <c r="E25" s="137" t="s">
        <v>297</v>
      </c>
      <c r="F25" s="153"/>
    </row>
    <row r="26" customFormat="false" ht="30" hidden="false" customHeight="true" outlineLevel="0" collapsed="false">
      <c r="A26" s="135"/>
      <c r="B26" s="136"/>
      <c r="C26" s="135" t="s">
        <v>298</v>
      </c>
      <c r="D26" s="155"/>
      <c r="E26" s="155"/>
      <c r="F26" s="144"/>
    </row>
    <row r="27" customFormat="false" ht="30" hidden="false" customHeight="true" outlineLevel="0" collapsed="false">
      <c r="A27" s="135"/>
      <c r="B27" s="136"/>
      <c r="C27" s="135" t="s">
        <v>299</v>
      </c>
      <c r="D27" s="155"/>
      <c r="E27" s="155"/>
      <c r="F27" s="144"/>
    </row>
    <row r="28" customFormat="false" ht="30" hidden="false" customHeight="true" outlineLevel="0" collapsed="false">
      <c r="A28" s="135"/>
      <c r="B28" s="136"/>
      <c r="C28" s="150" t="s">
        <v>243</v>
      </c>
      <c r="D28" s="155"/>
      <c r="E28" s="155"/>
      <c r="F28" s="144"/>
    </row>
    <row r="29" customFormat="false" ht="30" hidden="false" customHeight="true" outlineLevel="0" collapsed="false">
      <c r="A29" s="135"/>
      <c r="B29" s="136" t="s">
        <v>259</v>
      </c>
      <c r="C29" s="135" t="s">
        <v>300</v>
      </c>
      <c r="D29" s="135" t="s">
        <v>309</v>
      </c>
      <c r="E29" s="159" t="n">
        <v>1</v>
      </c>
      <c r="F29" s="157"/>
    </row>
    <row r="30" customFormat="false" ht="30" hidden="false" customHeight="true" outlineLevel="0" collapsed="false">
      <c r="A30" s="135"/>
      <c r="B30" s="136"/>
      <c r="C30" s="150" t="s">
        <v>243</v>
      </c>
      <c r="D30" s="155"/>
      <c r="E30" s="155"/>
      <c r="F30" s="144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9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50.32"/>
    <col collapsed="false" customWidth="true" hidden="false" outlineLevel="0" max="5" min="5" style="22" width="11.32"/>
    <col collapsed="false" customWidth="true" hidden="false" outlineLevel="0" max="6" min="6" style="22" width="12.64"/>
    <col collapsed="false" customWidth="true" hidden="false" outlineLevel="0" max="7" min="7" style="22" width="11.32"/>
    <col collapsed="false" customWidth="true" hidden="false" outlineLevel="0" max="14" min="8" style="22" width="10.82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9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15.75" hidden="false" customHeight="true" outlineLevel="0" collapsed="false">
      <c r="A7" s="34" t="s">
        <v>44</v>
      </c>
      <c r="B7" s="35" t="s">
        <v>45</v>
      </c>
      <c r="C7" s="35" t="s">
        <v>46</v>
      </c>
      <c r="D7" s="36" t="s">
        <v>47</v>
      </c>
      <c r="E7" s="37" t="n">
        <f aca="false">SUM(F7:G7,O7)</f>
        <v>492.29</v>
      </c>
      <c r="F7" s="17" t="n">
        <v>0</v>
      </c>
      <c r="G7" s="37" t="n">
        <f aca="false">SUM(H7:N7)</f>
        <v>492.29</v>
      </c>
      <c r="H7" s="38" t="n">
        <v>492.29</v>
      </c>
      <c r="I7" s="39"/>
      <c r="J7" s="40"/>
      <c r="K7" s="41"/>
      <c r="L7" s="42"/>
      <c r="M7" s="40"/>
      <c r="N7" s="43"/>
      <c r="O7" s="44"/>
      <c r="P7" s="45"/>
    </row>
    <row r="8" s="33" customFormat="true" ht="15.75" hidden="false" customHeight="true" outlineLevel="0" collapsed="false">
      <c r="A8" s="34" t="s">
        <v>44</v>
      </c>
      <c r="B8" s="35" t="s">
        <v>45</v>
      </c>
      <c r="C8" s="35" t="s">
        <v>48</v>
      </c>
      <c r="D8" s="46" t="s">
        <v>49</v>
      </c>
      <c r="E8" s="37" t="n">
        <f aca="false">SUM(F8:G8,O8)</f>
        <v>86.1</v>
      </c>
      <c r="F8" s="17" t="n">
        <v>0</v>
      </c>
      <c r="G8" s="37" t="n">
        <f aca="false">SUM(H8:N8)</f>
        <v>86.1</v>
      </c>
      <c r="H8" s="38" t="n">
        <v>86.1</v>
      </c>
      <c r="I8" s="39"/>
      <c r="J8" s="40"/>
      <c r="K8" s="41"/>
      <c r="L8" s="42"/>
      <c r="M8" s="40"/>
      <c r="N8" s="43"/>
      <c r="O8" s="44"/>
      <c r="P8" s="45"/>
    </row>
    <row r="9" s="33" customFormat="true" ht="15.75" hidden="false" customHeight="true" outlineLevel="0" collapsed="false">
      <c r="A9" s="34" t="s">
        <v>44</v>
      </c>
      <c r="B9" s="35" t="s">
        <v>45</v>
      </c>
      <c r="C9" s="35" t="s">
        <v>50</v>
      </c>
      <c r="D9" s="46" t="s">
        <v>51</v>
      </c>
      <c r="E9" s="37" t="n">
        <f aca="false">SUM(F9:G9,O9)</f>
        <v>10</v>
      </c>
      <c r="F9" s="17" t="n">
        <v>0</v>
      </c>
      <c r="G9" s="37" t="n">
        <f aca="false">SUM(H9:N9)</f>
        <v>10</v>
      </c>
      <c r="H9" s="38" t="n">
        <v>10</v>
      </c>
      <c r="I9" s="39"/>
      <c r="J9" s="40"/>
      <c r="K9" s="41"/>
      <c r="L9" s="42"/>
      <c r="M9" s="40"/>
      <c r="N9" s="43"/>
      <c r="O9" s="44"/>
      <c r="P9" s="45"/>
    </row>
    <row r="10" s="33" customFormat="true" ht="15.75" hidden="false" customHeight="true" outlineLevel="0" collapsed="false">
      <c r="A10" s="34" t="s">
        <v>44</v>
      </c>
      <c r="B10" s="35" t="s">
        <v>45</v>
      </c>
      <c r="C10" s="35" t="s">
        <v>52</v>
      </c>
      <c r="D10" s="47" t="s">
        <v>53</v>
      </c>
      <c r="E10" s="37" t="n">
        <f aca="false">SUM(F10:G10,O10)</f>
        <v>142.5</v>
      </c>
      <c r="F10" s="17" t="n">
        <v>142.5</v>
      </c>
      <c r="G10" s="37" t="n">
        <f aca="false">SUM(H10:N10)</f>
        <v>0</v>
      </c>
      <c r="H10" s="38"/>
      <c r="I10" s="39"/>
      <c r="J10" s="40"/>
      <c r="K10" s="41"/>
      <c r="L10" s="42"/>
      <c r="M10" s="40"/>
      <c r="N10" s="43"/>
      <c r="O10" s="44"/>
      <c r="P10" s="45"/>
    </row>
    <row r="11" s="33" customFormat="true" ht="15.75" hidden="false" customHeight="true" outlineLevel="0" collapsed="false">
      <c r="A11" s="48" t="s">
        <v>54</v>
      </c>
      <c r="B11" s="49" t="s">
        <v>55</v>
      </c>
      <c r="C11" s="49" t="s">
        <v>55</v>
      </c>
      <c r="D11" s="46" t="s">
        <v>56</v>
      </c>
      <c r="E11" s="37" t="n">
        <f aca="false">SUM(F11:G11,O11)</f>
        <v>25.67</v>
      </c>
      <c r="F11" s="17" t="n">
        <v>0</v>
      </c>
      <c r="G11" s="37" t="n">
        <f aca="false">SUM(H11:N11)</f>
        <v>25.67</v>
      </c>
      <c r="H11" s="38" t="n">
        <v>25.67</v>
      </c>
      <c r="I11" s="50"/>
      <c r="J11" s="40"/>
      <c r="K11" s="51"/>
      <c r="L11" s="42"/>
      <c r="M11" s="40"/>
      <c r="N11" s="43"/>
      <c r="O11" s="44"/>
      <c r="P11" s="45"/>
    </row>
    <row r="12" s="33" customFormat="true" ht="15.75" hidden="false" customHeight="true" outlineLevel="0" collapsed="false">
      <c r="A12" s="48" t="s">
        <v>57</v>
      </c>
      <c r="B12" s="49" t="s">
        <v>58</v>
      </c>
      <c r="C12" s="49" t="s">
        <v>46</v>
      </c>
      <c r="D12" s="46" t="s">
        <v>59</v>
      </c>
      <c r="E12" s="37" t="n">
        <f aca="false">SUM(F12:G12,O12)</f>
        <v>13.85</v>
      </c>
      <c r="F12" s="17" t="n">
        <v>0</v>
      </c>
      <c r="G12" s="37" t="n">
        <f aca="false">SUM(H12:N12)</f>
        <v>13.85</v>
      </c>
      <c r="H12" s="38" t="n">
        <v>13.85</v>
      </c>
      <c r="I12" s="50"/>
      <c r="J12" s="40"/>
      <c r="K12" s="51"/>
      <c r="L12" s="42"/>
      <c r="M12" s="40"/>
      <c r="N12" s="43"/>
      <c r="O12" s="44"/>
      <c r="P12" s="45"/>
    </row>
    <row r="13" s="33" customFormat="true" ht="15.75" hidden="false" customHeight="true" outlineLevel="0" collapsed="false">
      <c r="A13" s="48" t="s">
        <v>57</v>
      </c>
      <c r="B13" s="49" t="s">
        <v>58</v>
      </c>
      <c r="C13" s="49" t="s">
        <v>48</v>
      </c>
      <c r="D13" s="46" t="s">
        <v>60</v>
      </c>
      <c r="E13" s="37" t="n">
        <f aca="false">SUM(F13:G13,O13)</f>
        <v>15.38</v>
      </c>
      <c r="F13" s="17" t="n">
        <v>0</v>
      </c>
      <c r="G13" s="37" t="n">
        <f aca="false">SUM(H13:N13)</f>
        <v>15.38</v>
      </c>
      <c r="H13" s="38" t="n">
        <v>15.38</v>
      </c>
      <c r="I13" s="50"/>
      <c r="J13" s="40"/>
      <c r="K13" s="51"/>
      <c r="L13" s="42"/>
      <c r="M13" s="40"/>
      <c r="N13" s="43"/>
      <c r="O13" s="44"/>
      <c r="P13" s="45"/>
    </row>
    <row r="14" s="33" customFormat="true" ht="15.75" hidden="false" customHeight="true" outlineLevel="0" collapsed="false">
      <c r="A14" s="48" t="s">
        <v>57</v>
      </c>
      <c r="B14" s="49" t="s">
        <v>58</v>
      </c>
      <c r="C14" s="49" t="s">
        <v>52</v>
      </c>
      <c r="D14" s="46" t="s">
        <v>61</v>
      </c>
      <c r="E14" s="37" t="n">
        <f aca="false">SUM(F14:G14,O14)</f>
        <v>0.32</v>
      </c>
      <c r="F14" s="17" t="n">
        <v>0</v>
      </c>
      <c r="G14" s="37" t="n">
        <f aca="false">SUM(H14:N14)</f>
        <v>0.32</v>
      </c>
      <c r="H14" s="38" t="n">
        <v>0.32</v>
      </c>
      <c r="I14" s="50"/>
      <c r="J14" s="40"/>
      <c r="K14" s="51"/>
      <c r="L14" s="42"/>
      <c r="M14" s="40"/>
      <c r="N14" s="43"/>
      <c r="O14" s="44"/>
      <c r="P14" s="45"/>
    </row>
    <row r="15" s="33" customFormat="true" ht="15.75" hidden="false" customHeight="true" outlineLevel="0" collapsed="false">
      <c r="A15" s="48" t="s">
        <v>62</v>
      </c>
      <c r="B15" s="49" t="s">
        <v>63</v>
      </c>
      <c r="C15" s="49" t="s">
        <v>52</v>
      </c>
      <c r="D15" s="46" t="s">
        <v>64</v>
      </c>
      <c r="E15" s="37" t="n">
        <f aca="false">SUM(F15:G15,O15)</f>
        <v>40</v>
      </c>
      <c r="F15" s="17" t="n">
        <v>40</v>
      </c>
      <c r="G15" s="37" t="n">
        <f aca="false">SUM(H15:N15)</f>
        <v>0</v>
      </c>
      <c r="H15" s="38"/>
      <c r="I15" s="50"/>
      <c r="J15" s="40"/>
      <c r="K15" s="51"/>
      <c r="L15" s="42"/>
      <c r="M15" s="40"/>
      <c r="N15" s="43"/>
      <c r="O15" s="44"/>
      <c r="P15" s="45"/>
    </row>
    <row r="16" s="33" customFormat="true" ht="15.75" hidden="false" customHeight="true" outlineLevel="0" collapsed="false">
      <c r="A16" s="48" t="s">
        <v>62</v>
      </c>
      <c r="B16" s="49" t="s">
        <v>52</v>
      </c>
      <c r="C16" s="49" t="s">
        <v>46</v>
      </c>
      <c r="D16" s="46" t="s">
        <v>65</v>
      </c>
      <c r="E16" s="37" t="n">
        <f aca="false">SUM(F16:G16,O16)</f>
        <v>391.97</v>
      </c>
      <c r="F16" s="17" t="n">
        <v>391.97</v>
      </c>
      <c r="G16" s="37" t="n">
        <f aca="false">SUM(H16:N16)</f>
        <v>0</v>
      </c>
      <c r="H16" s="38"/>
      <c r="I16" s="50"/>
      <c r="J16" s="40"/>
      <c r="K16" s="51"/>
      <c r="L16" s="42"/>
      <c r="M16" s="40"/>
      <c r="N16" s="43"/>
      <c r="O16" s="44"/>
      <c r="P16" s="45"/>
    </row>
    <row r="17" s="33" customFormat="true" ht="15.75" hidden="false" customHeight="true" outlineLevel="0" collapsed="false">
      <c r="A17" s="48" t="s">
        <v>66</v>
      </c>
      <c r="B17" s="49" t="s">
        <v>52</v>
      </c>
      <c r="C17" s="49" t="s">
        <v>52</v>
      </c>
      <c r="D17" s="46" t="s">
        <v>67</v>
      </c>
      <c r="E17" s="37" t="n">
        <f aca="false">SUM(F17:G17,O17)</f>
        <v>19.34</v>
      </c>
      <c r="F17" s="17" t="n">
        <v>19.34</v>
      </c>
      <c r="G17" s="37" t="n">
        <f aca="false">SUM(H17:N17)</f>
        <v>0</v>
      </c>
      <c r="H17" s="38"/>
      <c r="I17" s="50"/>
      <c r="J17" s="40"/>
      <c r="K17" s="51"/>
      <c r="L17" s="42"/>
      <c r="M17" s="40"/>
      <c r="N17" s="43"/>
      <c r="O17" s="44"/>
      <c r="P17" s="45"/>
    </row>
    <row r="18" s="33" customFormat="true" ht="15.75" hidden="false" customHeight="true" outlineLevel="0" collapsed="false">
      <c r="A18" s="48" t="s">
        <v>68</v>
      </c>
      <c r="B18" s="49" t="s">
        <v>45</v>
      </c>
      <c r="C18" s="49" t="s">
        <v>52</v>
      </c>
      <c r="D18" s="47" t="s">
        <v>69</v>
      </c>
      <c r="E18" s="37" t="n">
        <f aca="false">SUM(F18:G18,O18)</f>
        <v>169.73</v>
      </c>
      <c r="F18" s="17" t="n">
        <v>0</v>
      </c>
      <c r="G18" s="37" t="n">
        <f aca="false">SUM(H18:N18)</f>
        <v>169.73</v>
      </c>
      <c r="H18" s="38" t="n">
        <v>169.73</v>
      </c>
      <c r="I18" s="50"/>
      <c r="J18" s="40"/>
      <c r="K18" s="51"/>
      <c r="L18" s="42"/>
      <c r="M18" s="40"/>
      <c r="N18" s="43"/>
      <c r="O18" s="44"/>
      <c r="P18" s="45"/>
    </row>
    <row r="19" s="33" customFormat="true" ht="15.75" hidden="false" customHeight="true" outlineLevel="0" collapsed="false">
      <c r="A19" s="52"/>
      <c r="B19" s="53"/>
      <c r="C19" s="53"/>
      <c r="D19" s="54" t="s">
        <v>70</v>
      </c>
      <c r="E19" s="55" t="n">
        <f aca="false">SUM(E7:E18)</f>
        <v>1407.15</v>
      </c>
      <c r="F19" s="56" t="n">
        <f aca="false">SUM(F7:F18)</f>
        <v>593.81</v>
      </c>
      <c r="G19" s="55" t="n">
        <f aca="false">SUM(G7:G18)</f>
        <v>813.34</v>
      </c>
      <c r="H19" s="55" t="n">
        <f aca="false">SUM(H7:H18)</f>
        <v>813.34</v>
      </c>
      <c r="I19" s="55" t="n">
        <f aca="false">SUM(I7:I18)</f>
        <v>0</v>
      </c>
      <c r="J19" s="55" t="n">
        <f aca="false">SUM(J7:J18)</f>
        <v>0</v>
      </c>
      <c r="K19" s="55" t="n">
        <f aca="false">SUM(K7:K18)</f>
        <v>0</v>
      </c>
      <c r="L19" s="55" t="n">
        <f aca="false">SUM(L7:L18)</f>
        <v>0</v>
      </c>
      <c r="M19" s="55" t="n">
        <f aca="false">SUM(M7:M18)</f>
        <v>0</v>
      </c>
      <c r="N19" s="55" t="n">
        <f aca="false">SUM(N7:N18)</f>
        <v>0</v>
      </c>
      <c r="O19" s="55" t="n">
        <f aca="false">SUM(O7:O18)</f>
        <v>0</v>
      </c>
      <c r="P19" s="45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8 K7:K18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4.49"/>
    <col collapsed="false" customWidth="true" hidden="false" outlineLevel="0" max="5" min="5" style="22" width="13.1"/>
    <col collapsed="false" customWidth="true" hidden="false" outlineLevel="0" max="6" min="6" style="22" width="10.12"/>
    <col collapsed="false" customWidth="true" hidden="false" outlineLevel="0" max="7" min="7" style="22" width="9.98"/>
    <col collapsed="false" customWidth="true" hidden="false" outlineLevel="0" max="8" min="8" style="22" width="10.53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7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1" t="s">
        <v>27</v>
      </c>
      <c r="F4" s="32" t="s">
        <v>73</v>
      </c>
      <c r="G4" s="32"/>
      <c r="H4" s="32"/>
      <c r="I4" s="32"/>
      <c r="J4" s="32"/>
      <c r="K4" s="32"/>
      <c r="L4" s="32"/>
      <c r="M4" s="32" t="s">
        <v>24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1"/>
      <c r="F5" s="32" t="s">
        <v>33</v>
      </c>
      <c r="G5" s="32" t="s">
        <v>74</v>
      </c>
      <c r="H5" s="32" t="s">
        <v>75</v>
      </c>
      <c r="I5" s="32" t="s">
        <v>76</v>
      </c>
      <c r="J5" s="32" t="s">
        <v>77</v>
      </c>
      <c r="K5" s="32" t="s">
        <v>78</v>
      </c>
      <c r="L5" s="32" t="s">
        <v>79</v>
      </c>
      <c r="M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1"/>
      <c r="F6" s="32"/>
      <c r="G6" s="32"/>
      <c r="H6" s="32"/>
      <c r="I6" s="32"/>
      <c r="J6" s="32"/>
      <c r="K6" s="32"/>
      <c r="L6" s="32"/>
      <c r="M6" s="32"/>
    </row>
    <row r="7" s="33" customFormat="true" ht="15.75" hidden="false" customHeight="true" outlineLevel="0" collapsed="false">
      <c r="A7" s="34" t="s">
        <v>44</v>
      </c>
      <c r="B7" s="35" t="s">
        <v>45</v>
      </c>
      <c r="C7" s="35" t="s">
        <v>46</v>
      </c>
      <c r="D7" s="36" t="s">
        <v>47</v>
      </c>
      <c r="E7" s="37" t="n">
        <f aca="false">F7+M7</f>
        <v>492.29</v>
      </c>
      <c r="F7" s="37" t="n">
        <f aca="false">SUM(G7:L7)</f>
        <v>492.29</v>
      </c>
      <c r="G7" s="38" t="n">
        <v>492.29</v>
      </c>
      <c r="H7" s="41"/>
      <c r="I7" s="42"/>
      <c r="J7" s="40"/>
      <c r="K7" s="40"/>
      <c r="L7" s="40"/>
      <c r="M7" s="40"/>
    </row>
    <row r="8" s="33" customFormat="true" ht="15.75" hidden="false" customHeight="true" outlineLevel="0" collapsed="false">
      <c r="A8" s="34" t="s">
        <v>44</v>
      </c>
      <c r="B8" s="35" t="s">
        <v>45</v>
      </c>
      <c r="C8" s="35" t="s">
        <v>48</v>
      </c>
      <c r="D8" s="46" t="s">
        <v>49</v>
      </c>
      <c r="E8" s="37" t="n">
        <f aca="false">F8+M8</f>
        <v>86.1</v>
      </c>
      <c r="F8" s="37" t="n">
        <f aca="false">SUM(G8:L8)</f>
        <v>86.1</v>
      </c>
      <c r="G8" s="38"/>
      <c r="H8" s="38" t="n">
        <v>86.1</v>
      </c>
      <c r="I8" s="42"/>
      <c r="J8" s="40"/>
      <c r="K8" s="40"/>
      <c r="L8" s="40"/>
      <c r="M8" s="40"/>
    </row>
    <row r="9" s="33" customFormat="true" ht="15.75" hidden="false" customHeight="true" outlineLevel="0" collapsed="false">
      <c r="A9" s="34" t="s">
        <v>44</v>
      </c>
      <c r="B9" s="35" t="s">
        <v>45</v>
      </c>
      <c r="C9" s="35" t="s">
        <v>50</v>
      </c>
      <c r="D9" s="46" t="s">
        <v>51</v>
      </c>
      <c r="E9" s="37" t="n">
        <f aca="false">F9+M9</f>
        <v>10</v>
      </c>
      <c r="F9" s="37" t="n">
        <f aca="false">SUM(G9:L9)</f>
        <v>10</v>
      </c>
      <c r="G9" s="38"/>
      <c r="H9" s="51" t="n">
        <v>10</v>
      </c>
      <c r="I9" s="42"/>
      <c r="J9" s="40"/>
      <c r="K9" s="40"/>
      <c r="L9" s="40"/>
      <c r="M9" s="40"/>
    </row>
    <row r="10" s="33" customFormat="true" ht="15.75" hidden="false" customHeight="true" outlineLevel="0" collapsed="false">
      <c r="A10" s="34" t="s">
        <v>44</v>
      </c>
      <c r="B10" s="35" t="s">
        <v>45</v>
      </c>
      <c r="C10" s="35" t="s">
        <v>52</v>
      </c>
      <c r="D10" s="47" t="s">
        <v>53</v>
      </c>
      <c r="E10" s="37" t="n">
        <f aca="false">F10+M10</f>
        <v>142.5</v>
      </c>
      <c r="F10" s="37" t="n">
        <f aca="false">SUM(G10:L10)</f>
        <v>142.5</v>
      </c>
      <c r="G10" s="38"/>
      <c r="H10" s="51" t="n">
        <v>142.5</v>
      </c>
      <c r="I10" s="42"/>
      <c r="J10" s="40"/>
      <c r="K10" s="40"/>
      <c r="L10" s="40"/>
      <c r="M10" s="40"/>
    </row>
    <row r="11" s="33" customFormat="true" ht="15.75" hidden="false" customHeight="true" outlineLevel="0" collapsed="false">
      <c r="A11" s="48" t="s">
        <v>54</v>
      </c>
      <c r="B11" s="49" t="s">
        <v>55</v>
      </c>
      <c r="C11" s="49" t="s">
        <v>55</v>
      </c>
      <c r="D11" s="46" t="s">
        <v>56</v>
      </c>
      <c r="E11" s="37" t="n">
        <f aca="false">F11+M11</f>
        <v>25.67</v>
      </c>
      <c r="F11" s="37" t="n">
        <f aca="false">SUM(G11:L11)</f>
        <v>25.67</v>
      </c>
      <c r="G11" s="38" t="n">
        <v>25.67</v>
      </c>
      <c r="H11" s="51"/>
      <c r="I11" s="42"/>
      <c r="J11" s="40"/>
      <c r="K11" s="40"/>
      <c r="L11" s="40"/>
      <c r="M11" s="40"/>
    </row>
    <row r="12" s="33" customFormat="true" ht="15.75" hidden="false" customHeight="true" outlineLevel="0" collapsed="false">
      <c r="A12" s="48" t="s">
        <v>57</v>
      </c>
      <c r="B12" s="49" t="s">
        <v>58</v>
      </c>
      <c r="C12" s="49" t="s">
        <v>46</v>
      </c>
      <c r="D12" s="46" t="s">
        <v>59</v>
      </c>
      <c r="E12" s="37" t="n">
        <f aca="false">F12+M12</f>
        <v>13.85</v>
      </c>
      <c r="F12" s="37" t="n">
        <f aca="false">SUM(G12:L12)</f>
        <v>13.85</v>
      </c>
      <c r="G12" s="38" t="n">
        <v>13.85</v>
      </c>
      <c r="H12" s="51"/>
      <c r="I12" s="42"/>
      <c r="J12" s="40"/>
      <c r="K12" s="40"/>
      <c r="L12" s="40"/>
      <c r="M12" s="40"/>
    </row>
    <row r="13" s="33" customFormat="true" ht="15.75" hidden="false" customHeight="true" outlineLevel="0" collapsed="false">
      <c r="A13" s="48" t="s">
        <v>57</v>
      </c>
      <c r="B13" s="49" t="s">
        <v>58</v>
      </c>
      <c r="C13" s="49" t="s">
        <v>48</v>
      </c>
      <c r="D13" s="46" t="s">
        <v>60</v>
      </c>
      <c r="E13" s="37" t="n">
        <f aca="false">F13+M13</f>
        <v>15.38</v>
      </c>
      <c r="F13" s="37" t="n">
        <f aca="false">SUM(G13:L13)</f>
        <v>15.38</v>
      </c>
      <c r="G13" s="38" t="n">
        <v>15.38</v>
      </c>
      <c r="H13" s="51"/>
      <c r="I13" s="42"/>
      <c r="J13" s="40"/>
      <c r="K13" s="40"/>
      <c r="L13" s="40"/>
      <c r="M13" s="40"/>
    </row>
    <row r="14" s="33" customFormat="true" ht="15.75" hidden="false" customHeight="true" outlineLevel="0" collapsed="false">
      <c r="A14" s="48" t="s">
        <v>57</v>
      </c>
      <c r="B14" s="49" t="s">
        <v>58</v>
      </c>
      <c r="C14" s="49" t="s">
        <v>52</v>
      </c>
      <c r="D14" s="46" t="s">
        <v>61</v>
      </c>
      <c r="E14" s="37" t="n">
        <f aca="false">F14+M14</f>
        <v>0.32</v>
      </c>
      <c r="F14" s="37" t="n">
        <f aca="false">SUM(G14:L14)</f>
        <v>0.32</v>
      </c>
      <c r="G14" s="38" t="n">
        <v>0.32</v>
      </c>
      <c r="H14" s="51"/>
      <c r="I14" s="42"/>
      <c r="J14" s="40"/>
      <c r="K14" s="40"/>
      <c r="L14" s="40"/>
      <c r="M14" s="40"/>
    </row>
    <row r="15" s="33" customFormat="true" ht="15.75" hidden="false" customHeight="true" outlineLevel="0" collapsed="false">
      <c r="A15" s="48" t="s">
        <v>62</v>
      </c>
      <c r="B15" s="49" t="s">
        <v>63</v>
      </c>
      <c r="C15" s="49" t="s">
        <v>52</v>
      </c>
      <c r="D15" s="46" t="s">
        <v>64</v>
      </c>
      <c r="E15" s="37" t="n">
        <f aca="false">F15+M15</f>
        <v>40</v>
      </c>
      <c r="F15" s="37" t="n">
        <f aca="false">SUM(G15:L15)</f>
        <v>40</v>
      </c>
      <c r="G15" s="38"/>
      <c r="H15" s="51" t="n">
        <v>40</v>
      </c>
      <c r="I15" s="42"/>
      <c r="J15" s="40"/>
      <c r="K15" s="40"/>
      <c r="L15" s="40"/>
      <c r="M15" s="40"/>
    </row>
    <row r="16" s="33" customFormat="true" ht="15.75" hidden="false" customHeight="true" outlineLevel="0" collapsed="false">
      <c r="A16" s="48" t="s">
        <v>62</v>
      </c>
      <c r="B16" s="49" t="s">
        <v>52</v>
      </c>
      <c r="C16" s="49" t="s">
        <v>46</v>
      </c>
      <c r="D16" s="46" t="s">
        <v>65</v>
      </c>
      <c r="E16" s="37" t="n">
        <f aca="false">F16+M16</f>
        <v>391.97</v>
      </c>
      <c r="F16" s="37" t="n">
        <f aca="false">SUM(G16:L16)</f>
        <v>391.97</v>
      </c>
      <c r="G16" s="38"/>
      <c r="H16" s="51" t="n">
        <v>391.97</v>
      </c>
      <c r="I16" s="42"/>
      <c r="J16" s="40"/>
      <c r="K16" s="40"/>
      <c r="L16" s="40"/>
      <c r="M16" s="40"/>
    </row>
    <row r="17" s="33" customFormat="true" ht="15.75" hidden="false" customHeight="true" outlineLevel="0" collapsed="false">
      <c r="A17" s="48" t="s">
        <v>66</v>
      </c>
      <c r="B17" s="49" t="s">
        <v>52</v>
      </c>
      <c r="C17" s="49" t="s">
        <v>52</v>
      </c>
      <c r="D17" s="46" t="s">
        <v>67</v>
      </c>
      <c r="E17" s="37" t="n">
        <f aca="false">F17+M17</f>
        <v>19.34</v>
      </c>
      <c r="F17" s="37" t="n">
        <f aca="false">SUM(G17:L17)</f>
        <v>19.34</v>
      </c>
      <c r="G17" s="38"/>
      <c r="H17" s="51" t="n">
        <v>19.34</v>
      </c>
      <c r="I17" s="42"/>
      <c r="J17" s="40"/>
      <c r="K17" s="40"/>
      <c r="L17" s="40"/>
      <c r="M17" s="40"/>
    </row>
    <row r="18" s="33" customFormat="true" ht="15.75" hidden="false" customHeight="true" outlineLevel="0" collapsed="false">
      <c r="A18" s="48" t="s">
        <v>68</v>
      </c>
      <c r="B18" s="49" t="s">
        <v>45</v>
      </c>
      <c r="C18" s="49" t="s">
        <v>52</v>
      </c>
      <c r="D18" s="47" t="s">
        <v>69</v>
      </c>
      <c r="E18" s="37" t="n">
        <f aca="false">F18+M18</f>
        <v>169.73</v>
      </c>
      <c r="F18" s="37" t="n">
        <f aca="false">SUM(G18:L18)</f>
        <v>169.73</v>
      </c>
      <c r="G18" s="38"/>
      <c r="H18" s="51" t="n">
        <v>169.73</v>
      </c>
      <c r="I18" s="42"/>
      <c r="J18" s="40"/>
      <c r="K18" s="40"/>
      <c r="L18" s="40"/>
      <c r="M18" s="40"/>
    </row>
    <row r="19" s="33" customFormat="true" ht="15.75" hidden="false" customHeight="true" outlineLevel="0" collapsed="false">
      <c r="A19" s="52"/>
      <c r="B19" s="53"/>
      <c r="C19" s="53"/>
      <c r="D19" s="54" t="s">
        <v>70</v>
      </c>
      <c r="E19" s="55" t="n">
        <f aca="false">SUM(E7:E18)</f>
        <v>1407.15</v>
      </c>
      <c r="F19" s="55" t="n">
        <f aca="false">SUM(F7:F18)</f>
        <v>1407.15</v>
      </c>
      <c r="G19" s="55" t="n">
        <f aca="false">SUM(G7:G18)</f>
        <v>547.51</v>
      </c>
      <c r="H19" s="55" t="n">
        <f aca="false">SUM(H7:H18)</f>
        <v>859.64</v>
      </c>
      <c r="I19" s="55" t="n">
        <f aca="false">SUM(I7:I18)</f>
        <v>0</v>
      </c>
      <c r="J19" s="55" t="n">
        <f aca="false">SUM(J7:J18)</f>
        <v>0</v>
      </c>
      <c r="K19" s="55" t="n">
        <f aca="false">SUM(K7:K18)</f>
        <v>0</v>
      </c>
      <c r="L19" s="55" t="n">
        <f aca="false">SUM(L7:L18)</f>
        <v>0</v>
      </c>
      <c r="M19" s="55" t="n">
        <f aca="false">SUM(M7:M18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18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57" width="42.64"/>
    <col collapsed="false" customWidth="true" hidden="false" outlineLevel="0" max="2" min="2" style="57" width="12.82"/>
    <col collapsed="false" customWidth="true" hidden="false" outlineLevel="0" max="3" min="3" style="57" width="22.49"/>
    <col collapsed="false" customWidth="true" hidden="false" outlineLevel="0" max="4" min="4" style="57" width="11.82"/>
    <col collapsed="false" customWidth="true" hidden="false" outlineLevel="0" max="5" min="5" style="57" width="18.64"/>
    <col collapsed="false" customWidth="true" hidden="false" outlineLevel="0" max="6" min="6" style="57" width="18.49"/>
    <col collapsed="false" customWidth="false" hidden="false" outlineLevel="0" max="7" min="7" style="57" width="10.64"/>
    <col collapsed="false" customWidth="false" hidden="false" outlineLevel="0" max="257" min="8" style="2" width="10.64"/>
  </cols>
  <sheetData>
    <row r="1" customFormat="false" ht="24.75" hidden="false" customHeight="true" outlineLevel="0" collapsed="false">
      <c r="A1" s="58" t="s">
        <v>80</v>
      </c>
    </row>
    <row r="2" customFormat="false" ht="33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2.75" hidden="false" customHeight="true" outlineLevel="0" collapsed="false">
      <c r="A3" s="60"/>
      <c r="B3" s="60"/>
      <c r="C3" s="61" t="s">
        <v>2</v>
      </c>
      <c r="D3" s="61"/>
      <c r="E3" s="61"/>
      <c r="F3" s="61"/>
      <c r="G3" s="61"/>
    </row>
    <row r="4" customFormat="false" ht="17.25" hidden="false" customHeight="true" outlineLevel="0" collapsed="false">
      <c r="A4" s="62" t="s">
        <v>82</v>
      </c>
      <c r="B4" s="62"/>
      <c r="C4" s="62" t="s">
        <v>83</v>
      </c>
      <c r="D4" s="62"/>
      <c r="E4" s="62"/>
      <c r="F4" s="62"/>
      <c r="G4" s="63" t="s">
        <v>84</v>
      </c>
    </row>
    <row r="5" customFormat="false" ht="15.75" hidden="false" customHeight="true" outlineLevel="0" collapsed="false">
      <c r="A5" s="62" t="s">
        <v>5</v>
      </c>
      <c r="B5" s="62" t="s">
        <v>6</v>
      </c>
      <c r="C5" s="62" t="s">
        <v>5</v>
      </c>
      <c r="D5" s="62" t="s">
        <v>70</v>
      </c>
      <c r="E5" s="62" t="s">
        <v>85</v>
      </c>
      <c r="F5" s="62" t="s">
        <v>86</v>
      </c>
      <c r="G5" s="63"/>
    </row>
    <row r="6" customFormat="false" ht="23.25" hidden="false" customHeight="true" outlineLevel="0" collapsed="false">
      <c r="A6" s="64" t="s">
        <v>8</v>
      </c>
      <c r="B6" s="64" t="n">
        <v>813.34</v>
      </c>
      <c r="C6" s="65" t="s">
        <v>87</v>
      </c>
      <c r="D6" s="13" t="n">
        <f aca="false">SUM(E6:F6)</f>
        <v>730.89</v>
      </c>
      <c r="E6" s="66" t="n">
        <v>730.89</v>
      </c>
      <c r="F6" s="66"/>
      <c r="G6" s="67"/>
    </row>
    <row r="7" customFormat="false" ht="12" hidden="false" customHeight="true" outlineLevel="0" collapsed="false">
      <c r="A7" s="64" t="s">
        <v>10</v>
      </c>
      <c r="B7" s="64"/>
      <c r="C7" s="65" t="s">
        <v>88</v>
      </c>
      <c r="D7" s="13" t="n">
        <f aca="false">SUM(E7:F7)</f>
        <v>0</v>
      </c>
      <c r="E7" s="66"/>
      <c r="F7" s="66"/>
      <c r="G7" s="67"/>
    </row>
    <row r="8" customFormat="false" ht="12" hidden="false" customHeight="true" outlineLevel="0" collapsed="false">
      <c r="B8" s="64"/>
      <c r="C8" s="65" t="s">
        <v>89</v>
      </c>
      <c r="D8" s="13" t="n">
        <f aca="false">SUM(E8:F8)</f>
        <v>0</v>
      </c>
      <c r="E8" s="66"/>
      <c r="F8" s="66"/>
      <c r="G8" s="67"/>
    </row>
    <row r="9" customFormat="false" ht="12" hidden="false" customHeight="true" outlineLevel="0" collapsed="false">
      <c r="A9" s="64"/>
      <c r="B9" s="64"/>
      <c r="C9" s="65" t="s">
        <v>90</v>
      </c>
      <c r="D9" s="13" t="n">
        <f aca="false">SUM(E9:F9)</f>
        <v>0</v>
      </c>
      <c r="E9" s="66"/>
      <c r="F9" s="66"/>
      <c r="G9" s="67"/>
    </row>
    <row r="10" customFormat="false" ht="12" hidden="false" customHeight="true" outlineLevel="0" collapsed="false">
      <c r="A10" s="68"/>
      <c r="B10" s="64"/>
      <c r="C10" s="65" t="s">
        <v>91</v>
      </c>
      <c r="D10" s="13" t="n">
        <f aca="false">SUM(E10:F10)</f>
        <v>0</v>
      </c>
      <c r="E10" s="66"/>
      <c r="F10" s="66"/>
      <c r="G10" s="67"/>
    </row>
    <row r="11" customFormat="false" ht="12" hidden="false" customHeight="true" outlineLevel="0" collapsed="false">
      <c r="A11" s="67"/>
      <c r="B11" s="67"/>
      <c r="C11" s="69" t="s">
        <v>92</v>
      </c>
      <c r="D11" s="13" t="n">
        <f aca="false">SUM(E11:F11)</f>
        <v>0</v>
      </c>
      <c r="E11" s="67"/>
      <c r="F11" s="67"/>
      <c r="G11" s="67"/>
    </row>
    <row r="12" customFormat="false" ht="12" hidden="false" customHeight="true" outlineLevel="0" collapsed="false">
      <c r="A12" s="67"/>
      <c r="B12" s="67"/>
      <c r="C12" s="70" t="s">
        <v>93</v>
      </c>
      <c r="D12" s="13" t="n">
        <f aca="false">SUM(E12:F12)</f>
        <v>0</v>
      </c>
      <c r="E12" s="67"/>
      <c r="F12" s="67"/>
      <c r="G12" s="67"/>
    </row>
    <row r="13" customFormat="false" ht="12" hidden="false" customHeight="true" outlineLevel="0" collapsed="false">
      <c r="A13" s="67"/>
      <c r="B13" s="67"/>
      <c r="C13" s="69" t="s">
        <v>94</v>
      </c>
      <c r="D13" s="13" t="n">
        <f aca="false">SUM(E13:F13)</f>
        <v>25.67</v>
      </c>
      <c r="E13" s="67" t="n">
        <v>25.67</v>
      </c>
      <c r="F13" s="67"/>
      <c r="G13" s="67"/>
    </row>
    <row r="14" customFormat="false" ht="12" hidden="false" customHeight="true" outlineLevel="0" collapsed="false">
      <c r="A14" s="67"/>
      <c r="B14" s="67"/>
      <c r="C14" s="70" t="s">
        <v>95</v>
      </c>
      <c r="D14" s="13" t="n">
        <f aca="false">SUM(E14:F14)</f>
        <v>29.54</v>
      </c>
      <c r="E14" s="67" t="n">
        <v>29.54</v>
      </c>
      <c r="F14" s="67"/>
      <c r="G14" s="67"/>
    </row>
    <row r="15" customFormat="false" ht="12" hidden="false" customHeight="true" outlineLevel="0" collapsed="false">
      <c r="A15" s="67"/>
      <c r="B15" s="67"/>
      <c r="C15" s="69" t="s">
        <v>96</v>
      </c>
      <c r="D15" s="13" t="n">
        <f aca="false">SUM(E15:F15)</f>
        <v>431.98</v>
      </c>
      <c r="E15" s="67" t="n">
        <v>431.98</v>
      </c>
      <c r="F15" s="67"/>
      <c r="G15" s="67"/>
    </row>
    <row r="16" customFormat="false" ht="12" hidden="false" customHeight="true" outlineLevel="0" collapsed="false">
      <c r="A16" s="67"/>
      <c r="B16" s="67"/>
      <c r="C16" s="69" t="s">
        <v>97</v>
      </c>
      <c r="D16" s="13" t="n">
        <f aca="false">SUM(E16:F16)</f>
        <v>0</v>
      </c>
      <c r="E16" s="67"/>
      <c r="F16" s="67"/>
      <c r="G16" s="67"/>
    </row>
    <row r="17" customFormat="false" ht="12" hidden="false" customHeight="true" outlineLevel="0" collapsed="false">
      <c r="A17" s="67"/>
      <c r="B17" s="67"/>
      <c r="C17" s="69" t="s">
        <v>98</v>
      </c>
      <c r="D17" s="13" t="n">
        <f aca="false">SUM(E17:F17)</f>
        <v>0</v>
      </c>
      <c r="E17" s="67"/>
      <c r="F17" s="67"/>
      <c r="G17" s="67"/>
    </row>
    <row r="18" customFormat="false" ht="12" hidden="false" customHeight="true" outlineLevel="0" collapsed="false">
      <c r="A18" s="67"/>
      <c r="B18" s="67"/>
      <c r="C18" s="69" t="s">
        <v>99</v>
      </c>
      <c r="D18" s="13" t="n">
        <f aca="false">SUM(E18:F18)</f>
        <v>19.34</v>
      </c>
      <c r="E18" s="67" t="n">
        <v>19.34</v>
      </c>
      <c r="F18" s="67"/>
      <c r="G18" s="67"/>
    </row>
    <row r="19" customFormat="false" ht="12" hidden="false" customHeight="true" outlineLevel="0" collapsed="false">
      <c r="A19" s="67"/>
      <c r="B19" s="67"/>
      <c r="C19" s="69" t="s">
        <v>100</v>
      </c>
      <c r="D19" s="13" t="n">
        <f aca="false">SUM(E19:F19)</f>
        <v>0</v>
      </c>
      <c r="E19" s="67"/>
      <c r="F19" s="67"/>
      <c r="G19" s="67"/>
    </row>
    <row r="20" customFormat="false" ht="12" hidden="false" customHeight="true" outlineLevel="0" collapsed="false">
      <c r="A20" s="67"/>
      <c r="B20" s="67"/>
      <c r="C20" s="69" t="s">
        <v>101</v>
      </c>
      <c r="D20" s="13" t="n">
        <f aca="false">SUM(E20:F20)</f>
        <v>0</v>
      </c>
      <c r="E20" s="67"/>
      <c r="F20" s="67"/>
      <c r="G20" s="67"/>
    </row>
    <row r="21" customFormat="false" ht="12" hidden="false" customHeight="true" outlineLevel="0" collapsed="false">
      <c r="A21" s="67"/>
      <c r="B21" s="67"/>
      <c r="C21" s="69" t="s">
        <v>102</v>
      </c>
      <c r="D21" s="13" t="n">
        <f aca="false">SUM(E21:F21)</f>
        <v>0</v>
      </c>
      <c r="E21" s="67"/>
      <c r="F21" s="67"/>
      <c r="G21" s="67"/>
    </row>
    <row r="22" customFormat="false" ht="12" hidden="false" customHeight="true" outlineLevel="0" collapsed="false">
      <c r="A22" s="67"/>
      <c r="B22" s="67"/>
      <c r="C22" s="69" t="s">
        <v>103</v>
      </c>
      <c r="D22" s="13" t="n">
        <f aca="false">SUM(E22:F22)</f>
        <v>0</v>
      </c>
      <c r="E22" s="67"/>
      <c r="F22" s="67"/>
      <c r="G22" s="67"/>
    </row>
    <row r="23" customFormat="false" ht="12" hidden="false" customHeight="true" outlineLevel="0" collapsed="false">
      <c r="A23" s="67"/>
      <c r="B23" s="67"/>
      <c r="C23" s="70" t="s">
        <v>104</v>
      </c>
      <c r="D23" s="13" t="n">
        <f aca="false">SUM(E23:F23)</f>
        <v>0</v>
      </c>
      <c r="E23" s="67"/>
      <c r="F23" s="67"/>
      <c r="G23" s="67"/>
    </row>
    <row r="24" customFormat="false" ht="12" hidden="false" customHeight="true" outlineLevel="0" collapsed="false">
      <c r="A24" s="67"/>
      <c r="B24" s="67"/>
      <c r="C24" s="69" t="s">
        <v>105</v>
      </c>
      <c r="D24" s="13" t="n">
        <f aca="false">SUM(E24:F24)</f>
        <v>0</v>
      </c>
      <c r="E24" s="67"/>
      <c r="F24" s="67"/>
      <c r="G24" s="67"/>
    </row>
    <row r="25" customFormat="false" ht="12" hidden="false" customHeight="true" outlineLevel="0" collapsed="false">
      <c r="A25" s="67"/>
      <c r="B25" s="67"/>
      <c r="C25" s="69" t="s">
        <v>106</v>
      </c>
      <c r="D25" s="13" t="n">
        <f aca="false">SUM(E25:F25)</f>
        <v>169.73</v>
      </c>
      <c r="E25" s="67" t="n">
        <v>169.73</v>
      </c>
      <c r="F25" s="67"/>
      <c r="G25" s="67"/>
    </row>
    <row r="26" customFormat="false" ht="12" hidden="false" customHeight="true" outlineLevel="0" collapsed="false">
      <c r="A26" s="67"/>
      <c r="B26" s="67"/>
      <c r="C26" s="69" t="s">
        <v>107</v>
      </c>
      <c r="D26" s="13" t="n">
        <f aca="false">SUM(E26:F26)</f>
        <v>0</v>
      </c>
      <c r="E26" s="67"/>
      <c r="F26" s="67"/>
      <c r="G26" s="67"/>
    </row>
    <row r="27" customFormat="false" ht="12" hidden="false" customHeight="true" outlineLevel="0" collapsed="false">
      <c r="A27" s="67"/>
      <c r="B27" s="67"/>
      <c r="C27" s="69" t="s">
        <v>108</v>
      </c>
      <c r="D27" s="13" t="n">
        <f aca="false">SUM(E27:F27)</f>
        <v>0</v>
      </c>
      <c r="E27" s="67"/>
      <c r="F27" s="67"/>
      <c r="G27" s="67"/>
    </row>
    <row r="28" customFormat="false" ht="12" hidden="false" customHeight="true" outlineLevel="0" collapsed="false">
      <c r="A28" s="67"/>
      <c r="B28" s="67"/>
      <c r="C28" s="69" t="s">
        <v>109</v>
      </c>
      <c r="D28" s="13" t="n">
        <f aca="false">SUM(E28:F28)</f>
        <v>0</v>
      </c>
      <c r="E28" s="67"/>
      <c r="F28" s="67"/>
      <c r="G28" s="67"/>
    </row>
    <row r="29" customFormat="false" ht="12" hidden="false" customHeight="true" outlineLevel="0" collapsed="false">
      <c r="A29" s="67"/>
      <c r="B29" s="67"/>
      <c r="C29" s="69" t="s">
        <v>110</v>
      </c>
      <c r="D29" s="13" t="n">
        <f aca="false">SUM(E29:F29)</f>
        <v>0</v>
      </c>
      <c r="E29" s="67"/>
      <c r="F29" s="67"/>
      <c r="G29" s="67"/>
    </row>
    <row r="30" customFormat="false" ht="12" hidden="false" customHeight="true" outlineLevel="0" collapsed="false">
      <c r="A30" s="67"/>
      <c r="B30" s="67"/>
      <c r="C30" s="69" t="s">
        <v>111</v>
      </c>
      <c r="D30" s="13" t="n">
        <f aca="false">SUM(E30:F30)</f>
        <v>0</v>
      </c>
      <c r="E30" s="67"/>
      <c r="F30" s="67"/>
      <c r="G30" s="67"/>
    </row>
    <row r="31" customFormat="false" ht="12" hidden="false" customHeight="true" outlineLevel="0" collapsed="false">
      <c r="A31" s="67"/>
      <c r="B31" s="67"/>
      <c r="C31" s="69" t="s">
        <v>112</v>
      </c>
      <c r="D31" s="13" t="n">
        <f aca="false">SUM(E31:F31)</f>
        <v>0</v>
      </c>
      <c r="E31" s="67"/>
      <c r="F31" s="67"/>
      <c r="G31" s="67"/>
    </row>
    <row r="32" customFormat="false" ht="12" hidden="false" customHeight="true" outlineLevel="0" collapsed="false">
      <c r="A32" s="67"/>
      <c r="B32" s="67"/>
      <c r="C32" s="69" t="s">
        <v>113</v>
      </c>
      <c r="D32" s="13" t="n">
        <f aca="false">SUM(E32:F32)</f>
        <v>0</v>
      </c>
      <c r="E32" s="67"/>
      <c r="F32" s="67"/>
      <c r="G32" s="67"/>
    </row>
    <row r="33" customFormat="false" ht="18" hidden="false" customHeight="true" outlineLevel="0" collapsed="false">
      <c r="A33" s="69" t="s">
        <v>21</v>
      </c>
      <c r="B33" s="67" t="n">
        <f aca="false">B6+B7</f>
        <v>813.34</v>
      </c>
      <c r="C33" s="69" t="s">
        <v>22</v>
      </c>
      <c r="D33" s="13" t="n">
        <f aca="false">SUM(E33:F33)</f>
        <v>1407.15</v>
      </c>
      <c r="E33" s="13" t="n">
        <f aca="false">SUM(E6:E32)</f>
        <v>1407.15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9" t="s">
        <v>25</v>
      </c>
      <c r="B34" s="17" t="n">
        <v>593.81</v>
      </c>
      <c r="C34" s="69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7"/>
      <c r="B35" s="67"/>
      <c r="C35" s="67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4"/>
      <c r="B36" s="64"/>
      <c r="C36" s="66"/>
      <c r="D36" s="66"/>
      <c r="E36" s="66"/>
      <c r="F36" s="66"/>
      <c r="G36" s="67"/>
    </row>
    <row r="37" customFormat="false" ht="12" hidden="false" customHeight="true" outlineLevel="0" collapsed="false">
      <c r="A37" s="62" t="s">
        <v>26</v>
      </c>
      <c r="B37" s="13" t="n">
        <f aca="false">B34+B33</f>
        <v>1407.15</v>
      </c>
      <c r="C37" s="71" t="s">
        <v>27</v>
      </c>
      <c r="D37" s="13" t="n">
        <f aca="false">D33+D34</f>
        <v>1407.15</v>
      </c>
      <c r="E37" s="13" t="n">
        <f aca="false">E33+E34</f>
        <v>1407.15</v>
      </c>
      <c r="F37" s="13" t="n">
        <f aca="false">F33+F34</f>
        <v>0</v>
      </c>
      <c r="G37" s="72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36.49"/>
    <col collapsed="false" customWidth="true" hidden="false" outlineLevel="0" max="6" min="6" style="22" width="15.64"/>
    <col collapsed="false" customWidth="true" hidden="false" outlineLevel="0" max="7" min="7" style="22" width="21.49"/>
    <col collapsed="false" customWidth="true" hidden="false" outlineLevel="0" max="8" min="8" style="22" width="21.64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14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15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73" t="s">
        <v>116</v>
      </c>
      <c r="B4" s="74" t="s">
        <v>117</v>
      </c>
      <c r="C4" s="74"/>
      <c r="D4" s="74"/>
      <c r="E4" s="74" t="s">
        <v>32</v>
      </c>
      <c r="F4" s="73" t="s">
        <v>70</v>
      </c>
      <c r="G4" s="73" t="s">
        <v>74</v>
      </c>
      <c r="H4" s="74" t="s">
        <v>75</v>
      </c>
    </row>
    <row r="5" customFormat="false" ht="21" hidden="false" customHeight="true" outlineLevel="0" collapsed="false">
      <c r="A5" s="73"/>
      <c r="B5" s="74" t="s">
        <v>41</v>
      </c>
      <c r="C5" s="74" t="s">
        <v>42</v>
      </c>
      <c r="D5" s="74" t="s">
        <v>43</v>
      </c>
      <c r="E5" s="74"/>
      <c r="F5" s="73"/>
      <c r="G5" s="73"/>
      <c r="H5" s="74"/>
      <c r="I5" s="21"/>
    </row>
    <row r="6" s="33" customFormat="true" ht="15.75" hidden="false" customHeight="true" outlineLevel="0" collapsed="false">
      <c r="A6" s="75" t="n">
        <v>1</v>
      </c>
      <c r="B6" s="34" t="s">
        <v>44</v>
      </c>
      <c r="C6" s="35" t="s">
        <v>45</v>
      </c>
      <c r="D6" s="35" t="s">
        <v>46</v>
      </c>
      <c r="E6" s="36" t="s">
        <v>47</v>
      </c>
      <c r="F6" s="76" t="n">
        <f aca="false">SUM(G6:H6)</f>
        <v>492.29</v>
      </c>
      <c r="G6" s="38" t="n">
        <v>492.29</v>
      </c>
      <c r="H6" s="42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33" customFormat="true" ht="15.75" hidden="false" customHeight="true" outlineLevel="0" collapsed="false">
      <c r="A7" s="75" t="n">
        <v>2</v>
      </c>
      <c r="B7" s="34" t="s">
        <v>44</v>
      </c>
      <c r="C7" s="35" t="s">
        <v>45</v>
      </c>
      <c r="D7" s="35" t="s">
        <v>48</v>
      </c>
      <c r="E7" s="46" t="s">
        <v>49</v>
      </c>
      <c r="F7" s="76" t="n">
        <f aca="false">SUM(G7:H7)</f>
        <v>86.1</v>
      </c>
      <c r="G7" s="38"/>
      <c r="H7" s="78" t="n">
        <v>86.1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33" customFormat="true" ht="15.75" hidden="false" customHeight="true" outlineLevel="0" collapsed="false">
      <c r="A8" s="75" t="n">
        <v>3</v>
      </c>
      <c r="B8" s="34" t="s">
        <v>44</v>
      </c>
      <c r="C8" s="35" t="s">
        <v>45</v>
      </c>
      <c r="D8" s="35" t="s">
        <v>50</v>
      </c>
      <c r="E8" s="46" t="s">
        <v>51</v>
      </c>
      <c r="F8" s="76" t="n">
        <f aca="false">SUM(G8:H8)</f>
        <v>10</v>
      </c>
      <c r="G8" s="38"/>
      <c r="H8" s="42" t="n">
        <v>1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33" customFormat="true" ht="15.75" hidden="false" customHeight="true" outlineLevel="0" collapsed="false">
      <c r="A9" s="75" t="n">
        <v>4</v>
      </c>
      <c r="B9" s="34" t="s">
        <v>44</v>
      </c>
      <c r="C9" s="35" t="s">
        <v>45</v>
      </c>
      <c r="D9" s="35" t="s">
        <v>52</v>
      </c>
      <c r="E9" s="47" t="s">
        <v>53</v>
      </c>
      <c r="F9" s="76" t="n">
        <f aca="false">SUM(G9:H9)</f>
        <v>142.5</v>
      </c>
      <c r="G9" s="38"/>
      <c r="H9" s="42" t="n">
        <v>142.5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33" customFormat="true" ht="15.75" hidden="false" customHeight="true" outlineLevel="0" collapsed="false">
      <c r="A10" s="75" t="n">
        <v>5</v>
      </c>
      <c r="B10" s="48" t="s">
        <v>54</v>
      </c>
      <c r="C10" s="49" t="s">
        <v>55</v>
      </c>
      <c r="D10" s="49" t="s">
        <v>55</v>
      </c>
      <c r="E10" s="46" t="s">
        <v>56</v>
      </c>
      <c r="F10" s="76" t="n">
        <f aca="false">SUM(G10:H10)</f>
        <v>25.67</v>
      </c>
      <c r="G10" s="38" t="n">
        <v>25.67</v>
      </c>
      <c r="H10" s="42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33" customFormat="true" ht="15.75" hidden="false" customHeight="true" outlineLevel="0" collapsed="false">
      <c r="A11" s="75" t="n">
        <v>6</v>
      </c>
      <c r="B11" s="48" t="s">
        <v>57</v>
      </c>
      <c r="C11" s="49" t="s">
        <v>58</v>
      </c>
      <c r="D11" s="49" t="s">
        <v>46</v>
      </c>
      <c r="E11" s="46" t="s">
        <v>59</v>
      </c>
      <c r="F11" s="76" t="n">
        <f aca="false">SUM(G11:H11)</f>
        <v>13.85</v>
      </c>
      <c r="G11" s="38" t="n">
        <v>13.85</v>
      </c>
      <c r="H11" s="42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33" customFormat="true" ht="15.75" hidden="false" customHeight="true" outlineLevel="0" collapsed="false">
      <c r="A12" s="75" t="n">
        <v>7</v>
      </c>
      <c r="B12" s="48" t="s">
        <v>57</v>
      </c>
      <c r="C12" s="49" t="s">
        <v>58</v>
      </c>
      <c r="D12" s="49" t="s">
        <v>48</v>
      </c>
      <c r="E12" s="46" t="s">
        <v>60</v>
      </c>
      <c r="F12" s="76" t="n">
        <f aca="false">SUM(G12:H12)</f>
        <v>15.38</v>
      </c>
      <c r="G12" s="38" t="n">
        <v>15.38</v>
      </c>
      <c r="H12" s="42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33" customFormat="true" ht="15.75" hidden="false" customHeight="true" outlineLevel="0" collapsed="false">
      <c r="A13" s="75" t="n">
        <v>8</v>
      </c>
      <c r="B13" s="48" t="s">
        <v>57</v>
      </c>
      <c r="C13" s="49" t="s">
        <v>58</v>
      </c>
      <c r="D13" s="49" t="s">
        <v>52</v>
      </c>
      <c r="E13" s="46" t="s">
        <v>61</v>
      </c>
      <c r="F13" s="76" t="n">
        <f aca="false">SUM(G13:H13)</f>
        <v>0.32</v>
      </c>
      <c r="G13" s="38" t="n">
        <v>0.32</v>
      </c>
      <c r="H13" s="42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33" customFormat="true" ht="15.75" hidden="false" customHeight="true" outlineLevel="0" collapsed="false">
      <c r="A14" s="75" t="n">
        <v>9</v>
      </c>
      <c r="B14" s="48" t="s">
        <v>62</v>
      </c>
      <c r="C14" s="49" t="s">
        <v>63</v>
      </c>
      <c r="D14" s="49" t="s">
        <v>52</v>
      </c>
      <c r="E14" s="46" t="s">
        <v>64</v>
      </c>
      <c r="F14" s="76" t="n">
        <f aca="false">SUM(G14:H14)</f>
        <v>40</v>
      </c>
      <c r="G14" s="38"/>
      <c r="H14" s="42" t="n">
        <v>4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33" customFormat="true" ht="15.75" hidden="false" customHeight="true" outlineLevel="0" collapsed="false">
      <c r="A15" s="75" t="n">
        <v>10</v>
      </c>
      <c r="B15" s="48" t="s">
        <v>62</v>
      </c>
      <c r="C15" s="49" t="s">
        <v>52</v>
      </c>
      <c r="D15" s="49" t="s">
        <v>46</v>
      </c>
      <c r="E15" s="46" t="s">
        <v>65</v>
      </c>
      <c r="F15" s="76" t="n">
        <f aca="false">SUM(G15:H15)</f>
        <v>391.97</v>
      </c>
      <c r="G15" s="38"/>
      <c r="H15" s="42" t="n">
        <v>391.97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33" customFormat="true" ht="15.75" hidden="false" customHeight="true" outlineLevel="0" collapsed="false">
      <c r="A16" s="75" t="n">
        <v>11</v>
      </c>
      <c r="B16" s="48" t="s">
        <v>66</v>
      </c>
      <c r="C16" s="49" t="s">
        <v>52</v>
      </c>
      <c r="D16" s="49" t="s">
        <v>52</v>
      </c>
      <c r="E16" s="46" t="s">
        <v>67</v>
      </c>
      <c r="F16" s="76" t="n">
        <f aca="false">SUM(G16:H16)</f>
        <v>19.34</v>
      </c>
      <c r="G16" s="38"/>
      <c r="H16" s="42" t="n">
        <v>19.34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33" customFormat="true" ht="15.75" hidden="false" customHeight="true" outlineLevel="0" collapsed="false">
      <c r="A17" s="75" t="n">
        <v>12</v>
      </c>
      <c r="B17" s="48" t="s">
        <v>68</v>
      </c>
      <c r="C17" s="49" t="s">
        <v>45</v>
      </c>
      <c r="D17" s="49" t="s">
        <v>52</v>
      </c>
      <c r="E17" s="47" t="s">
        <v>69</v>
      </c>
      <c r="F17" s="76" t="n">
        <f aca="false">SUM(G17:H17)</f>
        <v>169.73</v>
      </c>
      <c r="G17" s="38"/>
      <c r="H17" s="42" t="n">
        <v>169.73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33" customFormat="true" ht="15.75" hidden="false" customHeight="true" outlineLevel="0" collapsed="false">
      <c r="A18" s="79"/>
      <c r="B18" s="53"/>
      <c r="C18" s="53"/>
      <c r="D18" s="53"/>
      <c r="E18" s="54" t="s">
        <v>70</v>
      </c>
      <c r="F18" s="80" t="n">
        <f aca="false">SUM(F6:F17)</f>
        <v>1407.15</v>
      </c>
      <c r="G18" s="80" t="n">
        <f aca="false">SUM(G6:G17)</f>
        <v>547.51</v>
      </c>
      <c r="H18" s="80" t="n">
        <f aca="false">SUM(H6:H17)</f>
        <v>859.6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20" customFormat="false" ht="12" hidden="false" customHeight="true" outlineLevel="0" collapsed="false">
      <c r="A20" s="81" t="s">
        <v>118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H17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2.64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45" hidden="false" customHeight="true" outlineLevel="0" collapsed="false">
      <c r="A1" s="3" t="s">
        <v>119</v>
      </c>
      <c r="B1" s="3"/>
      <c r="C1" s="3"/>
      <c r="D1" s="3"/>
    </row>
    <row r="2" customFormat="false" ht="62" hidden="false" customHeight="true" outlineLevel="0" collapsed="false">
      <c r="A2" s="82" t="s">
        <v>120</v>
      </c>
      <c r="B2" s="82"/>
      <c r="C2" s="82"/>
      <c r="D2" s="82"/>
      <c r="E2" s="82"/>
      <c r="F2" s="82"/>
      <c r="G2" s="82"/>
    </row>
    <row r="3" customFormat="false" ht="18.75" hidden="false" customHeight="true" outlineLevel="0" collapsed="false">
      <c r="A3" s="83" t="s">
        <v>121</v>
      </c>
      <c r="B3" s="83"/>
      <c r="C3" s="83"/>
      <c r="D3" s="83"/>
      <c r="E3" s="83"/>
      <c r="F3" s="83"/>
      <c r="G3" s="83"/>
    </row>
    <row r="4" customFormat="false" ht="12" hidden="false" customHeight="true" outlineLevel="0" collapsed="false">
      <c r="A4" s="84"/>
      <c r="B4" s="84"/>
      <c r="C4" s="84"/>
      <c r="D4" s="84"/>
      <c r="G4" s="85" t="s">
        <v>2</v>
      </c>
    </row>
    <row r="5" customFormat="false" ht="16.5" hidden="false" customHeight="true" outlineLevel="0" collapsed="false">
      <c r="A5" s="86" t="s">
        <v>116</v>
      </c>
      <c r="B5" s="87" t="s">
        <v>122</v>
      </c>
      <c r="C5" s="87"/>
      <c r="D5" s="87"/>
      <c r="E5" s="86" t="s">
        <v>74</v>
      </c>
      <c r="F5" s="86"/>
      <c r="G5" s="86"/>
    </row>
    <row r="6" customFormat="false" ht="16.5" hidden="false" customHeight="true" outlineLevel="0" collapsed="false">
      <c r="A6" s="86"/>
      <c r="B6" s="74" t="s">
        <v>41</v>
      </c>
      <c r="C6" s="74" t="s">
        <v>42</v>
      </c>
      <c r="D6" s="87" t="s">
        <v>32</v>
      </c>
      <c r="E6" s="88" t="s">
        <v>70</v>
      </c>
      <c r="F6" s="88" t="s">
        <v>123</v>
      </c>
      <c r="G6" s="88" t="s">
        <v>124</v>
      </c>
    </row>
    <row r="7" s="95" customFormat="true" ht="14.25" hidden="false" customHeight="true" outlineLevel="0" collapsed="false">
      <c r="A7" s="89"/>
      <c r="B7" s="90" t="s">
        <v>125</v>
      </c>
      <c r="C7" s="91"/>
      <c r="D7" s="92" t="s">
        <v>126</v>
      </c>
      <c r="E7" s="93" t="n">
        <f aca="false">F7+G7</f>
        <v>346.48</v>
      </c>
      <c r="F7" s="94" t="n">
        <f aca="false">SUM(F8:F17)</f>
        <v>346.48</v>
      </c>
      <c r="G7" s="94"/>
    </row>
    <row r="8" s="95" customFormat="true" ht="14.25" hidden="false" customHeight="true" outlineLevel="0" collapsed="false">
      <c r="A8" s="89" t="n">
        <v>1</v>
      </c>
      <c r="B8" s="96" t="s">
        <v>125</v>
      </c>
      <c r="C8" s="97" t="s">
        <v>46</v>
      </c>
      <c r="D8" s="98" t="s">
        <v>127</v>
      </c>
      <c r="E8" s="93" t="n">
        <f aca="false">F8+G8</f>
        <v>93.71</v>
      </c>
      <c r="F8" s="94" t="n">
        <v>93.71</v>
      </c>
      <c r="G8" s="94"/>
    </row>
    <row r="9" s="95" customFormat="true" ht="14.25" hidden="false" customHeight="true" outlineLevel="0" collapsed="false">
      <c r="A9" s="89" t="n">
        <v>2</v>
      </c>
      <c r="B9" s="90" t="s">
        <v>125</v>
      </c>
      <c r="C9" s="97" t="s">
        <v>48</v>
      </c>
      <c r="D9" s="98" t="s">
        <v>128</v>
      </c>
      <c r="E9" s="93" t="n">
        <f aca="false">F9+G9</f>
        <v>70.7</v>
      </c>
      <c r="F9" s="94" t="n">
        <v>70.7</v>
      </c>
      <c r="G9" s="94"/>
    </row>
    <row r="10" s="95" customFormat="true" ht="14.25" hidden="false" customHeight="true" outlineLevel="0" collapsed="false">
      <c r="A10" s="89" t="n">
        <v>3</v>
      </c>
      <c r="B10" s="90" t="s">
        <v>125</v>
      </c>
      <c r="C10" s="97" t="s">
        <v>129</v>
      </c>
      <c r="D10" s="98" t="s">
        <v>130</v>
      </c>
      <c r="E10" s="93" t="n">
        <f aca="false">F10+G10</f>
        <v>30.94</v>
      </c>
      <c r="F10" s="94" t="n">
        <v>30.94</v>
      </c>
      <c r="G10" s="94"/>
    </row>
    <row r="11" s="95" customFormat="true" ht="14.25" hidden="false" customHeight="true" outlineLevel="0" collapsed="false">
      <c r="A11" s="89" t="n">
        <v>4</v>
      </c>
      <c r="B11" s="90" t="s">
        <v>125</v>
      </c>
      <c r="C11" s="97" t="s">
        <v>63</v>
      </c>
      <c r="D11" s="98" t="s">
        <v>131</v>
      </c>
      <c r="E11" s="93" t="n">
        <f aca="false">F11+G11</f>
        <v>44.55</v>
      </c>
      <c r="F11" s="94" t="n">
        <v>44.55</v>
      </c>
      <c r="G11" s="94"/>
    </row>
    <row r="12" s="95" customFormat="true" ht="14.25" hidden="false" customHeight="true" outlineLevel="0" collapsed="false">
      <c r="A12" s="89" t="n">
        <v>5</v>
      </c>
      <c r="B12" s="90" t="s">
        <v>125</v>
      </c>
      <c r="C12" s="97" t="s">
        <v>50</v>
      </c>
      <c r="D12" s="98" t="s">
        <v>132</v>
      </c>
      <c r="E12" s="93" t="n">
        <f aca="false">F12+G12</f>
        <v>25.67</v>
      </c>
      <c r="F12" s="94" t="n">
        <v>25.67</v>
      </c>
      <c r="G12" s="94"/>
    </row>
    <row r="13" s="95" customFormat="true" ht="14.25" hidden="false" customHeight="true" outlineLevel="0" collapsed="false">
      <c r="A13" s="89" t="n">
        <v>6</v>
      </c>
      <c r="B13" s="90" t="s">
        <v>125</v>
      </c>
      <c r="C13" s="97" t="s">
        <v>133</v>
      </c>
      <c r="D13" s="98" t="s">
        <v>134</v>
      </c>
      <c r="E13" s="93" t="n">
        <f aca="false">F13+G13</f>
        <v>6.42</v>
      </c>
      <c r="F13" s="94" t="n">
        <v>6.42</v>
      </c>
      <c r="G13" s="94"/>
    </row>
    <row r="14" s="95" customFormat="true" ht="14.25" hidden="false" customHeight="true" outlineLevel="0" collapsed="false">
      <c r="A14" s="89" t="n">
        <v>7</v>
      </c>
      <c r="B14" s="90" t="s">
        <v>125</v>
      </c>
      <c r="C14" s="97" t="s">
        <v>135</v>
      </c>
      <c r="D14" s="98" t="s">
        <v>136</v>
      </c>
      <c r="E14" s="93" t="n">
        <f aca="false">F14+G14</f>
        <v>29.23</v>
      </c>
      <c r="F14" s="94" t="n">
        <v>29.23</v>
      </c>
      <c r="G14" s="94"/>
    </row>
    <row r="15" s="95" customFormat="true" ht="14.25" hidden="false" customHeight="true" outlineLevel="0" collapsed="false">
      <c r="A15" s="89" t="n">
        <v>8</v>
      </c>
      <c r="B15" s="90" t="s">
        <v>125</v>
      </c>
      <c r="C15" s="97" t="s">
        <v>137</v>
      </c>
      <c r="D15" s="98" t="s">
        <v>138</v>
      </c>
      <c r="E15" s="93" t="n">
        <f aca="false">F15+G15</f>
        <v>3.64</v>
      </c>
      <c r="F15" s="94" t="n">
        <v>3.64</v>
      </c>
      <c r="G15" s="94"/>
    </row>
    <row r="16" s="95" customFormat="true" ht="14.25" hidden="false" customHeight="true" outlineLevel="0" collapsed="false">
      <c r="A16" s="89" t="n">
        <v>9</v>
      </c>
      <c r="B16" s="90" t="s">
        <v>125</v>
      </c>
      <c r="C16" s="97" t="s">
        <v>139</v>
      </c>
      <c r="D16" s="98" t="s">
        <v>140</v>
      </c>
      <c r="E16" s="93" t="n">
        <f aca="false">F16+G16</f>
        <v>40.87</v>
      </c>
      <c r="F16" s="94" t="n">
        <v>40.87</v>
      </c>
      <c r="G16" s="94"/>
    </row>
    <row r="17" s="95" customFormat="true" ht="14.25" hidden="false" customHeight="true" outlineLevel="0" collapsed="false">
      <c r="A17" s="89" t="n">
        <v>10</v>
      </c>
      <c r="B17" s="90" t="s">
        <v>125</v>
      </c>
      <c r="C17" s="97" t="s">
        <v>52</v>
      </c>
      <c r="D17" s="98" t="s">
        <v>141</v>
      </c>
      <c r="E17" s="93" t="n">
        <f aca="false">F17+G17</f>
        <v>0.75</v>
      </c>
      <c r="F17" s="94" t="n">
        <v>0.75</v>
      </c>
      <c r="G17" s="94"/>
    </row>
    <row r="18" s="95" customFormat="true" ht="14.25" hidden="false" customHeight="true" outlineLevel="0" collapsed="false">
      <c r="A18" s="89"/>
      <c r="B18" s="90" t="s">
        <v>142</v>
      </c>
      <c r="C18" s="97"/>
      <c r="D18" s="92" t="s">
        <v>143</v>
      </c>
      <c r="E18" s="93" t="n">
        <f aca="false">F18+G18</f>
        <v>26.74</v>
      </c>
      <c r="F18" s="94"/>
      <c r="G18" s="94" t="n">
        <f aca="false">SUM(G19:G28)</f>
        <v>26.74</v>
      </c>
    </row>
    <row r="19" s="95" customFormat="true" ht="14.25" hidden="false" customHeight="true" outlineLevel="0" collapsed="false">
      <c r="A19" s="89" t="n">
        <v>11</v>
      </c>
      <c r="B19" s="90" t="s">
        <v>142</v>
      </c>
      <c r="C19" s="97" t="s">
        <v>46</v>
      </c>
      <c r="D19" s="98" t="s">
        <v>144</v>
      </c>
      <c r="E19" s="93" t="n">
        <f aca="false">F19+G19</f>
        <v>8.24</v>
      </c>
      <c r="F19" s="94"/>
      <c r="G19" s="94" t="n">
        <v>8.24</v>
      </c>
    </row>
    <row r="20" s="95" customFormat="true" ht="14.25" hidden="false" customHeight="true" outlineLevel="0" collapsed="false">
      <c r="A20" s="89" t="n">
        <v>12</v>
      </c>
      <c r="B20" s="90" t="s">
        <v>142</v>
      </c>
      <c r="C20" s="97" t="s">
        <v>48</v>
      </c>
      <c r="D20" s="98" t="s">
        <v>145</v>
      </c>
      <c r="E20" s="93" t="n">
        <f aca="false">F20+G20</f>
        <v>0.8</v>
      </c>
      <c r="F20" s="94"/>
      <c r="G20" s="94" t="n">
        <v>0.8</v>
      </c>
    </row>
    <row r="21" s="95" customFormat="true" ht="14.25" hidden="false" customHeight="true" outlineLevel="0" collapsed="false">
      <c r="A21" s="89" t="n">
        <v>13</v>
      </c>
      <c r="B21" s="90" t="s">
        <v>142</v>
      </c>
      <c r="C21" s="99" t="s">
        <v>45</v>
      </c>
      <c r="D21" s="100" t="s">
        <v>146</v>
      </c>
      <c r="E21" s="93" t="n">
        <f aca="false">F21+G21</f>
        <v>0.1</v>
      </c>
      <c r="F21" s="94"/>
      <c r="G21" s="94" t="n">
        <v>0.1</v>
      </c>
    </row>
    <row r="22" s="95" customFormat="true" ht="14.25" hidden="false" customHeight="true" outlineLevel="0" collapsed="false">
      <c r="A22" s="89" t="n">
        <v>14</v>
      </c>
      <c r="B22" s="90" t="s">
        <v>142</v>
      </c>
      <c r="C22" s="99" t="s">
        <v>63</v>
      </c>
      <c r="D22" s="100" t="s">
        <v>147</v>
      </c>
      <c r="E22" s="93" t="n">
        <f aca="false">F22+G22</f>
        <v>0.96</v>
      </c>
      <c r="F22" s="94"/>
      <c r="G22" s="94" t="n">
        <v>0.96</v>
      </c>
    </row>
    <row r="23" s="95" customFormat="true" ht="14.25" hidden="false" customHeight="true" outlineLevel="0" collapsed="false">
      <c r="A23" s="89" t="n">
        <v>15</v>
      </c>
      <c r="B23" s="90" t="s">
        <v>142</v>
      </c>
      <c r="C23" s="97" t="s">
        <v>58</v>
      </c>
      <c r="D23" s="98" t="s">
        <v>148</v>
      </c>
      <c r="E23" s="93" t="n">
        <f aca="false">F23+G23</f>
        <v>1.5</v>
      </c>
      <c r="F23" s="94"/>
      <c r="G23" s="94" t="n">
        <v>1.5</v>
      </c>
    </row>
    <row r="24" s="95" customFormat="true" ht="14.25" hidden="false" customHeight="true" outlineLevel="0" collapsed="false">
      <c r="A24" s="89" t="n">
        <v>16</v>
      </c>
      <c r="B24" s="90" t="s">
        <v>142</v>
      </c>
      <c r="C24" s="97" t="s">
        <v>149</v>
      </c>
      <c r="D24" s="98" t="s">
        <v>150</v>
      </c>
      <c r="E24" s="93" t="n">
        <f aca="false">F24+G24</f>
        <v>2.5</v>
      </c>
      <c r="F24" s="94"/>
      <c r="G24" s="94" t="n">
        <v>2.5</v>
      </c>
    </row>
    <row r="25" s="95" customFormat="true" ht="14.25" hidden="false" customHeight="true" outlineLevel="0" collapsed="false">
      <c r="A25" s="89" t="n">
        <v>17</v>
      </c>
      <c r="B25" s="90" t="s">
        <v>142</v>
      </c>
      <c r="C25" s="97" t="s">
        <v>151</v>
      </c>
      <c r="D25" s="98" t="s">
        <v>152</v>
      </c>
      <c r="E25" s="93" t="n">
        <f aca="false">F25+G25</f>
        <v>0.4</v>
      </c>
      <c r="F25" s="94"/>
      <c r="G25" s="94" t="n">
        <v>0.4</v>
      </c>
    </row>
    <row r="26" s="95" customFormat="true" ht="14.25" hidden="false" customHeight="true" outlineLevel="0" collapsed="false">
      <c r="A26" s="89" t="n">
        <v>18</v>
      </c>
      <c r="B26" s="90" t="s">
        <v>142</v>
      </c>
      <c r="C26" s="97" t="s">
        <v>153</v>
      </c>
      <c r="D26" s="98" t="s">
        <v>154</v>
      </c>
      <c r="E26" s="93" t="n">
        <f aca="false">F26+G26</f>
        <v>4.36</v>
      </c>
      <c r="F26" s="94"/>
      <c r="G26" s="94" t="n">
        <v>4.36</v>
      </c>
    </row>
    <row r="27" s="95" customFormat="true" ht="14.25" hidden="false" customHeight="true" outlineLevel="0" collapsed="false">
      <c r="A27" s="89" t="n">
        <v>19</v>
      </c>
      <c r="B27" s="90" t="s">
        <v>142</v>
      </c>
      <c r="C27" s="97" t="s">
        <v>155</v>
      </c>
      <c r="D27" s="98" t="s">
        <v>156</v>
      </c>
      <c r="E27" s="93" t="n">
        <f aca="false">F27+G27</f>
        <v>1.7</v>
      </c>
      <c r="F27" s="94"/>
      <c r="G27" s="94" t="n">
        <v>1.7</v>
      </c>
    </row>
    <row r="28" s="95" customFormat="true" ht="14.25" hidden="false" customHeight="true" outlineLevel="0" collapsed="false">
      <c r="A28" s="89" t="n">
        <v>20</v>
      </c>
      <c r="B28" s="90" t="s">
        <v>142</v>
      </c>
      <c r="C28" s="97" t="s">
        <v>157</v>
      </c>
      <c r="D28" s="98" t="s">
        <v>158</v>
      </c>
      <c r="E28" s="93" t="n">
        <f aca="false">F28+G28</f>
        <v>6.18</v>
      </c>
      <c r="F28" s="94"/>
      <c r="G28" s="94" t="n">
        <v>6.18</v>
      </c>
    </row>
    <row r="29" s="95" customFormat="true" ht="14.25" hidden="false" customHeight="true" outlineLevel="0" collapsed="false">
      <c r="A29" s="89"/>
      <c r="B29" s="90" t="s">
        <v>159</v>
      </c>
      <c r="C29" s="97"/>
      <c r="D29" s="92" t="s">
        <v>160</v>
      </c>
      <c r="E29" s="93" t="n">
        <f aca="false">F29+G29</f>
        <v>174.29</v>
      </c>
      <c r="F29" s="94" t="n">
        <f aca="false">SUM(F30:F32)</f>
        <v>174.29</v>
      </c>
      <c r="G29" s="94"/>
    </row>
    <row r="30" s="95" customFormat="true" ht="14.25" hidden="false" customHeight="true" outlineLevel="0" collapsed="false">
      <c r="A30" s="89" t="n">
        <v>21</v>
      </c>
      <c r="B30" s="90" t="s">
        <v>159</v>
      </c>
      <c r="C30" s="97" t="s">
        <v>46</v>
      </c>
      <c r="D30" s="98" t="s">
        <v>161</v>
      </c>
      <c r="E30" s="93" t="n">
        <f aca="false">F30+G30</f>
        <v>39.56</v>
      </c>
      <c r="F30" s="94" t="n">
        <v>39.56</v>
      </c>
      <c r="G30" s="94"/>
    </row>
    <row r="31" s="95" customFormat="true" ht="14.25" hidden="false" customHeight="true" outlineLevel="0" collapsed="false">
      <c r="A31" s="89" t="n">
        <v>22</v>
      </c>
      <c r="B31" s="101" t="s">
        <v>159</v>
      </c>
      <c r="C31" s="99" t="s">
        <v>48</v>
      </c>
      <c r="D31" s="100" t="s">
        <v>162</v>
      </c>
      <c r="E31" s="93" t="n">
        <f aca="false">F31+G31</f>
        <v>132.42</v>
      </c>
      <c r="F31" s="94" t="n">
        <v>132.42</v>
      </c>
      <c r="G31" s="94"/>
    </row>
    <row r="32" s="95" customFormat="true" ht="14.25" hidden="false" customHeight="true" outlineLevel="0" collapsed="false">
      <c r="A32" s="89" t="n">
        <v>23</v>
      </c>
      <c r="B32" s="90" t="s">
        <v>159</v>
      </c>
      <c r="C32" s="102" t="s">
        <v>55</v>
      </c>
      <c r="D32" s="98" t="s">
        <v>163</v>
      </c>
      <c r="E32" s="93" t="n">
        <f aca="false">F32+G32</f>
        <v>2.31</v>
      </c>
      <c r="F32" s="94" t="n">
        <v>2.31</v>
      </c>
      <c r="G32" s="94"/>
    </row>
    <row r="33" s="95" customFormat="true" ht="14.25" hidden="false" customHeight="true" outlineLevel="0" collapsed="false">
      <c r="A33" s="103"/>
      <c r="B33" s="103"/>
      <c r="C33" s="103"/>
      <c r="D33" s="104" t="s">
        <v>70</v>
      </c>
      <c r="E33" s="105" t="n">
        <f aca="false">SUM(E7:E32)/2</f>
        <v>547.51</v>
      </c>
      <c r="F33" s="105" t="n">
        <f aca="false">SUM(F7:F32)/2</f>
        <v>520.77</v>
      </c>
      <c r="G33" s="105" t="n">
        <f aca="false">SUM(G7:G32)/2</f>
        <v>26.74</v>
      </c>
    </row>
    <row r="34" customFormat="false" ht="12.75" hidden="false" customHeight="false" outlineLevel="0" collapsed="false">
      <c r="A34" s="106"/>
      <c r="B34" s="106"/>
      <c r="C34" s="10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9.82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64</v>
      </c>
      <c r="B1" s="3"/>
      <c r="C1" s="3"/>
      <c r="D1" s="3"/>
    </row>
    <row r="2" customFormat="false" ht="73" hidden="false" customHeight="true" outlineLevel="0" collapsed="false">
      <c r="A2" s="82" t="s">
        <v>120</v>
      </c>
      <c r="B2" s="82"/>
      <c r="C2" s="82"/>
      <c r="D2" s="82"/>
      <c r="E2" s="82"/>
      <c r="F2" s="82"/>
      <c r="G2" s="82"/>
    </row>
    <row r="3" customFormat="false" ht="18.75" hidden="false" customHeight="true" outlineLevel="0" collapsed="false">
      <c r="A3" s="83" t="s">
        <v>165</v>
      </c>
      <c r="B3" s="83"/>
      <c r="C3" s="83"/>
      <c r="D3" s="83"/>
      <c r="E3" s="83"/>
      <c r="F3" s="83"/>
      <c r="G3" s="83"/>
    </row>
    <row r="4" customFormat="false" ht="12" hidden="false" customHeight="true" outlineLevel="0" collapsed="false">
      <c r="A4" s="84"/>
      <c r="B4" s="84"/>
      <c r="C4" s="84"/>
      <c r="D4" s="84"/>
      <c r="G4" s="85" t="s">
        <v>2</v>
      </c>
    </row>
    <row r="5" customFormat="false" ht="16.5" hidden="false" customHeight="true" outlineLevel="0" collapsed="false">
      <c r="A5" s="86" t="s">
        <v>116</v>
      </c>
      <c r="B5" s="86" t="s">
        <v>122</v>
      </c>
      <c r="C5" s="86"/>
      <c r="D5" s="86"/>
      <c r="E5" s="86" t="s">
        <v>74</v>
      </c>
      <c r="F5" s="86"/>
      <c r="G5" s="86"/>
    </row>
    <row r="6" customFormat="false" ht="16.5" hidden="false" customHeight="true" outlineLevel="0" collapsed="false">
      <c r="A6" s="86"/>
      <c r="B6" s="74" t="s">
        <v>41</v>
      </c>
      <c r="C6" s="74" t="s">
        <v>42</v>
      </c>
      <c r="D6" s="86" t="s">
        <v>32</v>
      </c>
      <c r="E6" s="88" t="s">
        <v>70</v>
      </c>
      <c r="F6" s="88" t="s">
        <v>123</v>
      </c>
      <c r="G6" s="88" t="s">
        <v>124</v>
      </c>
    </row>
    <row r="7" s="95" customFormat="true" ht="14.25" hidden="false" customHeight="true" outlineLevel="0" collapsed="false">
      <c r="A7" s="89"/>
      <c r="B7" s="107" t="s">
        <v>166</v>
      </c>
      <c r="C7" s="91"/>
      <c r="D7" s="92" t="s">
        <v>167</v>
      </c>
      <c r="E7" s="93" t="n">
        <f aca="false">SUM(F7:G7)</f>
        <v>177.91</v>
      </c>
      <c r="F7" s="94" t="n">
        <f aca="false">SUM(F8:F11)</f>
        <v>177.91</v>
      </c>
      <c r="G7" s="94" t="n">
        <f aca="false">SUM(G8:G11)</f>
        <v>0</v>
      </c>
    </row>
    <row r="8" s="95" customFormat="true" ht="14.25" hidden="false" customHeight="true" outlineLevel="0" collapsed="false">
      <c r="A8" s="89"/>
      <c r="B8" s="107" t="s">
        <v>166</v>
      </c>
      <c r="C8" s="97" t="s">
        <v>46</v>
      </c>
      <c r="D8" s="98" t="s">
        <v>168</v>
      </c>
      <c r="E8" s="93" t="n">
        <f aca="false">SUM(F8:G8)</f>
        <v>114.37</v>
      </c>
      <c r="F8" s="94" t="n">
        <v>114.37</v>
      </c>
      <c r="G8" s="94"/>
    </row>
    <row r="9" s="95" customFormat="true" ht="14.25" hidden="false" customHeight="true" outlineLevel="0" collapsed="false">
      <c r="A9" s="89"/>
      <c r="B9" s="107" t="s">
        <v>166</v>
      </c>
      <c r="C9" s="97" t="s">
        <v>48</v>
      </c>
      <c r="D9" s="98" t="s">
        <v>169</v>
      </c>
      <c r="E9" s="93" t="n">
        <f aca="false">SUM(F9:G9)</f>
        <v>46.97</v>
      </c>
      <c r="F9" s="94" t="n">
        <v>46.97</v>
      </c>
      <c r="G9" s="94"/>
    </row>
    <row r="10" s="95" customFormat="true" ht="14.25" hidden="false" customHeight="true" outlineLevel="0" collapsed="false">
      <c r="A10" s="89"/>
      <c r="B10" s="107" t="s">
        <v>166</v>
      </c>
      <c r="C10" s="97" t="s">
        <v>129</v>
      </c>
      <c r="D10" s="98" t="s">
        <v>170</v>
      </c>
      <c r="E10" s="93" t="n">
        <f aca="false">SUM(F10:G10)</f>
        <v>16.27</v>
      </c>
      <c r="F10" s="94" t="n">
        <v>16.27</v>
      </c>
      <c r="G10" s="94"/>
    </row>
    <row r="11" s="95" customFormat="true" ht="14.25" hidden="false" customHeight="true" outlineLevel="0" collapsed="false">
      <c r="A11" s="89"/>
      <c r="B11" s="107" t="s">
        <v>166</v>
      </c>
      <c r="C11" s="97" t="s">
        <v>52</v>
      </c>
      <c r="D11" s="98" t="s">
        <v>141</v>
      </c>
      <c r="E11" s="93" t="n">
        <f aca="false">SUM(F11:G11)</f>
        <v>0.3</v>
      </c>
      <c r="F11" s="94" t="n">
        <v>0.3</v>
      </c>
      <c r="G11" s="94"/>
    </row>
    <row r="12" s="95" customFormat="true" ht="14.25" hidden="false" customHeight="true" outlineLevel="0" collapsed="false">
      <c r="A12" s="89"/>
      <c r="B12" s="107" t="s">
        <v>171</v>
      </c>
      <c r="C12" s="97"/>
      <c r="D12" s="92" t="s">
        <v>172</v>
      </c>
      <c r="E12" s="93" t="n">
        <f aca="false">SUM(F12:G12)</f>
        <v>15.13</v>
      </c>
      <c r="F12" s="94" t="n">
        <f aca="false">SUM(F13:F16)</f>
        <v>0</v>
      </c>
      <c r="G12" s="94" t="n">
        <f aca="false">SUM(G13:G16)</f>
        <v>15.13</v>
      </c>
    </row>
    <row r="13" s="95" customFormat="true" ht="14.25" hidden="false" customHeight="true" outlineLevel="0" collapsed="false">
      <c r="A13" s="89"/>
      <c r="B13" s="107" t="s">
        <v>171</v>
      </c>
      <c r="C13" s="97" t="s">
        <v>46</v>
      </c>
      <c r="D13" s="98" t="s">
        <v>173</v>
      </c>
      <c r="E13" s="93" t="n">
        <f aca="false">SUM(F13:G13)</f>
        <v>11.53</v>
      </c>
      <c r="F13" s="94"/>
      <c r="G13" s="94" t="n">
        <v>11.53</v>
      </c>
    </row>
    <row r="14" s="95" customFormat="true" ht="14.25" hidden="false" customHeight="true" outlineLevel="0" collapsed="false">
      <c r="A14" s="89"/>
      <c r="B14" s="107" t="s">
        <v>171</v>
      </c>
      <c r="C14" s="97" t="s">
        <v>129</v>
      </c>
      <c r="D14" s="98" t="s">
        <v>174</v>
      </c>
      <c r="E14" s="93" t="n">
        <f aca="false">SUM(F14:G14)</f>
        <v>1.5</v>
      </c>
      <c r="F14" s="94"/>
      <c r="G14" s="94" t="n">
        <v>1.5</v>
      </c>
    </row>
    <row r="15" s="95" customFormat="true" ht="14.25" hidden="false" customHeight="true" outlineLevel="0" collapsed="false">
      <c r="A15" s="89"/>
      <c r="B15" s="107" t="s">
        <v>171</v>
      </c>
      <c r="C15" s="97" t="s">
        <v>175</v>
      </c>
      <c r="D15" s="98" t="s">
        <v>176</v>
      </c>
      <c r="E15" s="93" t="n">
        <f aca="false">SUM(F15:G15)</f>
        <v>0.4</v>
      </c>
      <c r="F15" s="94"/>
      <c r="G15" s="94" t="n">
        <v>0.4</v>
      </c>
    </row>
    <row r="16" s="95" customFormat="true" ht="14.25" hidden="false" customHeight="true" outlineLevel="0" collapsed="false">
      <c r="A16" s="89"/>
      <c r="B16" s="107" t="s">
        <v>171</v>
      </c>
      <c r="C16" s="97" t="s">
        <v>50</v>
      </c>
      <c r="D16" s="98" t="s">
        <v>177</v>
      </c>
      <c r="E16" s="93" t="n">
        <f aca="false">SUM(F16:G16)</f>
        <v>1.7</v>
      </c>
      <c r="F16" s="94"/>
      <c r="G16" s="94" t="n">
        <v>1.7</v>
      </c>
    </row>
    <row r="17" s="95" customFormat="true" ht="14.25" hidden="false" customHeight="true" outlineLevel="0" collapsed="false">
      <c r="A17" s="89"/>
      <c r="B17" s="107" t="s">
        <v>178</v>
      </c>
      <c r="C17" s="97"/>
      <c r="D17" s="92" t="s">
        <v>179</v>
      </c>
      <c r="E17" s="93" t="n">
        <f aca="false">SUM(F17:G17)</f>
        <v>180.19</v>
      </c>
      <c r="F17" s="94" t="n">
        <f aca="false">SUM(F18:F19)</f>
        <v>180.19</v>
      </c>
      <c r="G17" s="94"/>
    </row>
    <row r="18" s="95" customFormat="true" ht="14.25" hidden="false" customHeight="true" outlineLevel="0" collapsed="false">
      <c r="A18" s="89"/>
      <c r="B18" s="107" t="s">
        <v>178</v>
      </c>
      <c r="C18" s="97" t="s">
        <v>46</v>
      </c>
      <c r="D18" s="98" t="s">
        <v>180</v>
      </c>
      <c r="E18" s="93" t="n">
        <f aca="false">SUM(F18:G18)</f>
        <v>168.57</v>
      </c>
      <c r="F18" s="94" t="n">
        <v>168.57</v>
      </c>
      <c r="G18" s="94"/>
    </row>
    <row r="19" s="95" customFormat="true" ht="14.25" hidden="false" customHeight="true" outlineLevel="0" collapsed="false">
      <c r="A19" s="89"/>
      <c r="B19" s="107" t="s">
        <v>178</v>
      </c>
      <c r="C19" s="97" t="s">
        <v>48</v>
      </c>
      <c r="D19" s="98" t="s">
        <v>181</v>
      </c>
      <c r="E19" s="93" t="n">
        <f aca="false">SUM(F19:G19)</f>
        <v>11.62</v>
      </c>
      <c r="F19" s="94" t="n">
        <v>11.62</v>
      </c>
      <c r="G19" s="94"/>
    </row>
    <row r="20" s="95" customFormat="true" ht="14.25" hidden="false" customHeight="true" outlineLevel="0" collapsed="false">
      <c r="A20" s="89"/>
      <c r="B20" s="107" t="s">
        <v>182</v>
      </c>
      <c r="C20" s="97"/>
      <c r="D20" s="92" t="s">
        <v>160</v>
      </c>
      <c r="E20" s="93" t="n">
        <f aca="false">SUM(F20:G20)</f>
        <v>174.28</v>
      </c>
      <c r="F20" s="94" t="n">
        <f aca="false">SUM(F21:F22)</f>
        <v>174.28</v>
      </c>
      <c r="G20" s="94"/>
    </row>
    <row r="21" s="95" customFormat="true" ht="14.25" hidden="false" customHeight="true" outlineLevel="0" collapsed="false">
      <c r="A21" s="89"/>
      <c r="B21" s="107" t="s">
        <v>182</v>
      </c>
      <c r="C21" s="97" t="s">
        <v>46</v>
      </c>
      <c r="D21" s="98" t="s">
        <v>183</v>
      </c>
      <c r="E21" s="93" t="n">
        <f aca="false">SUM(F21:G21)</f>
        <v>2.31</v>
      </c>
      <c r="F21" s="108" t="n">
        <v>2.31</v>
      </c>
      <c r="G21" s="105"/>
    </row>
    <row r="22" s="95" customFormat="true" ht="14.25" hidden="false" customHeight="true" outlineLevel="0" collapsed="false">
      <c r="A22" s="89"/>
      <c r="B22" s="107" t="s">
        <v>182</v>
      </c>
      <c r="C22" s="97" t="s">
        <v>55</v>
      </c>
      <c r="D22" s="98" t="s">
        <v>184</v>
      </c>
      <c r="E22" s="93" t="n">
        <f aca="false">SUM(F22:G22)</f>
        <v>171.97</v>
      </c>
      <c r="F22" s="94" t="n">
        <v>171.97</v>
      </c>
      <c r="G22" s="94"/>
    </row>
    <row r="23" s="95" customFormat="true" ht="14.25" hidden="false" customHeight="true" outlineLevel="0" collapsed="false">
      <c r="A23" s="103"/>
      <c r="B23" s="103"/>
      <c r="C23" s="103"/>
      <c r="D23" s="104" t="s">
        <v>70</v>
      </c>
      <c r="E23" s="109" t="n">
        <f aca="false">E7+E12+E17+E20</f>
        <v>547.51</v>
      </c>
      <c r="F23" s="109" t="n">
        <f aca="false">F7+F12+F17+F20</f>
        <v>532.38</v>
      </c>
      <c r="G23" s="109" t="n">
        <f aca="false">G7+G12+G17+G20</f>
        <v>15.13</v>
      </c>
    </row>
    <row r="24" customFormat="false" ht="12.75" hidden="false" customHeight="false" outlineLevel="0" collapsed="false">
      <c r="A24" s="106"/>
      <c r="B24" s="106"/>
      <c r="C24" s="10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10" width="17.32"/>
    <col collapsed="false" customWidth="true" hidden="false" outlineLevel="0" max="5" min="5" style="110" width="20.82"/>
    <col collapsed="false" customWidth="true" hidden="false" outlineLevel="0" max="6" min="6" style="110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11" t="s">
        <v>186</v>
      </c>
      <c r="B2" s="111"/>
      <c r="C2" s="111"/>
      <c r="D2" s="111"/>
      <c r="E2" s="111"/>
      <c r="F2" s="111"/>
      <c r="G2" s="111"/>
      <c r="H2" s="111"/>
    </row>
    <row r="3" s="115" customFormat="true" ht="50.25" hidden="false" customHeight="true" outlineLevel="0" collapsed="false">
      <c r="A3" s="112" t="s">
        <v>5</v>
      </c>
      <c r="B3" s="113" t="s">
        <v>187</v>
      </c>
      <c r="C3" s="113" t="s">
        <v>188</v>
      </c>
      <c r="D3" s="113" t="s">
        <v>189</v>
      </c>
      <c r="E3" s="114" t="s">
        <v>190</v>
      </c>
      <c r="F3" s="114" t="s">
        <v>191</v>
      </c>
      <c r="G3" s="113" t="s">
        <v>192</v>
      </c>
      <c r="H3" s="63" t="s">
        <v>84</v>
      </c>
    </row>
    <row r="4" customFormat="false" ht="30" hidden="false" customHeight="true" outlineLevel="0" collapsed="false">
      <c r="A4" s="116" t="s">
        <v>193</v>
      </c>
      <c r="B4" s="117" t="n">
        <v>0</v>
      </c>
      <c r="C4" s="117" t="n">
        <v>0</v>
      </c>
      <c r="D4" s="118" t="n">
        <v>0</v>
      </c>
      <c r="E4" s="119" t="n">
        <f aca="false">IF(B4=0,0,(D4-B4)/B4)</f>
        <v>0</v>
      </c>
      <c r="F4" s="120" t="s">
        <v>194</v>
      </c>
      <c r="G4" s="121" t="n">
        <v>0</v>
      </c>
      <c r="H4" s="68"/>
    </row>
    <row r="5" customFormat="false" ht="30" hidden="false" customHeight="true" outlineLevel="0" collapsed="false">
      <c r="A5" s="116" t="s">
        <v>195</v>
      </c>
      <c r="B5" s="117" t="n">
        <v>0.4</v>
      </c>
      <c r="C5" s="117" t="n">
        <v>0.13</v>
      </c>
      <c r="D5" s="122" t="n">
        <v>0.4</v>
      </c>
      <c r="E5" s="119" t="n">
        <f aca="false">IF(B5=0,0,(D5-B5)/B5)</f>
        <v>0</v>
      </c>
      <c r="F5" s="120" t="s">
        <v>194</v>
      </c>
      <c r="G5" s="121" t="n">
        <v>0.0003</v>
      </c>
      <c r="H5" s="68"/>
    </row>
    <row r="6" customFormat="false" ht="30" hidden="false" customHeight="true" outlineLevel="0" collapsed="false">
      <c r="A6" s="116" t="s">
        <v>196</v>
      </c>
      <c r="B6" s="117" t="n">
        <v>1.7</v>
      </c>
      <c r="C6" s="117" t="n">
        <v>1.72</v>
      </c>
      <c r="D6" s="123" t="n">
        <v>1.7</v>
      </c>
      <c r="E6" s="119" t="n">
        <f aca="false">IF(B6=0,0,(D6-B6)/B6)</f>
        <v>0</v>
      </c>
      <c r="F6" s="120" t="s">
        <v>194</v>
      </c>
      <c r="G6" s="121" t="n">
        <v>0.005</v>
      </c>
      <c r="H6" s="68"/>
    </row>
    <row r="7" customFormat="false" ht="30" hidden="false" customHeight="true" outlineLevel="0" collapsed="false">
      <c r="A7" s="124" t="s">
        <v>197</v>
      </c>
      <c r="B7" s="117" t="n">
        <v>1.7</v>
      </c>
      <c r="C7" s="117" t="n">
        <v>1.72</v>
      </c>
      <c r="D7" s="122" t="n">
        <v>1.7</v>
      </c>
      <c r="E7" s="119" t="n">
        <f aca="false">IF(B7=0,0,(D7-B7)/B7)</f>
        <v>0</v>
      </c>
      <c r="F7" s="120" t="s">
        <v>194</v>
      </c>
      <c r="G7" s="121" t="n">
        <v>0.0012</v>
      </c>
      <c r="H7" s="68"/>
    </row>
    <row r="8" customFormat="false" ht="30" hidden="false" customHeight="true" outlineLevel="0" collapsed="false">
      <c r="A8" s="124" t="s">
        <v>198</v>
      </c>
      <c r="B8" s="117" t="n">
        <v>0</v>
      </c>
      <c r="C8" s="117" t="n">
        <v>0</v>
      </c>
      <c r="D8" s="118" t="n">
        <v>0</v>
      </c>
      <c r="E8" s="119" t="n">
        <f aca="false">IF(B8=0,0,(D8-B8)/B8)</f>
        <v>0</v>
      </c>
      <c r="F8" s="120" t="s">
        <v>194</v>
      </c>
      <c r="G8" s="121" t="n">
        <v>0</v>
      </c>
      <c r="H8" s="68"/>
    </row>
    <row r="9" customFormat="false" ht="30" hidden="false" customHeight="true" outlineLevel="0" collapsed="false">
      <c r="A9" s="9" t="s">
        <v>70</v>
      </c>
      <c r="B9" s="125" t="n">
        <f aca="false">B4+B5+B6</f>
        <v>2.1</v>
      </c>
      <c r="C9" s="125" t="n">
        <f aca="false">C4+C5+C6</f>
        <v>1.85</v>
      </c>
      <c r="D9" s="125" t="n">
        <f aca="false">D4+D5+D6</f>
        <v>2.1</v>
      </c>
      <c r="E9" s="119" t="n">
        <f aca="false">IF(B9=0,0,(D9-B9)/B9)</f>
        <v>0</v>
      </c>
      <c r="F9" s="126"/>
      <c r="G9" s="121" t="n">
        <v>0.0015</v>
      </c>
      <c r="H9" s="68"/>
    </row>
    <row r="10" customFormat="false" ht="12.75" hidden="false" customHeight="true" outlineLevel="0" collapsed="false">
      <c r="A10" s="127" t="s">
        <v>199</v>
      </c>
      <c r="B10" s="127"/>
      <c r="C10" s="127"/>
      <c r="D10" s="127"/>
      <c r="E10" s="127"/>
      <c r="F10" s="127"/>
      <c r="G10" s="127"/>
    </row>
    <row r="11" customFormat="false" ht="12.75" hidden="false" customHeight="true" outlineLevel="0" collapsed="false">
      <c r="A11" s="2" t="s">
        <v>200</v>
      </c>
    </row>
    <row r="12" customFormat="false" ht="12.75" hidden="false" customHeight="true" outlineLevel="0" collapsed="false">
      <c r="A12" s="2" t="s">
        <v>201</v>
      </c>
    </row>
    <row r="13" customFormat="false" ht="12" hidden="false" customHeight="true" outlineLevel="0" collapsed="false">
      <c r="A13" s="70" t="s">
        <v>202</v>
      </c>
    </row>
    <row r="14" customFormat="false" ht="12" hidden="false" customHeight="true" outlineLevel="0" collapsed="false">
      <c r="A14" s="2" t="s">
        <v>203</v>
      </c>
    </row>
    <row r="15" customFormat="false" ht="12" hidden="false" customHeight="true" outlineLevel="0" collapsed="false">
      <c r="A15" s="2" t="s">
        <v>204</v>
      </c>
    </row>
    <row r="16" s="2" customFormat="true" ht="28.5" hidden="false" customHeight="true" outlineLevel="0" collapsed="false">
      <c r="A16" s="128" t="s">
        <v>205</v>
      </c>
      <c r="B16" s="128"/>
      <c r="C16" s="128"/>
      <c r="D16" s="128"/>
      <c r="E16" s="128"/>
      <c r="F16" s="128"/>
      <c r="G16" s="128"/>
      <c r="H16" s="128"/>
    </row>
    <row r="17" customFormat="false" ht="12" hidden="false" customHeight="true" outlineLevel="0" collapsed="false">
      <c r="A17" s="129" t="s">
        <v>206</v>
      </c>
      <c r="B17" s="129"/>
      <c r="C17" s="129"/>
      <c r="D17" s="129"/>
      <c r="E17" s="129"/>
      <c r="F17" s="129"/>
      <c r="G17" s="129"/>
      <c r="H17" s="129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207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208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30" t="s">
        <v>209</v>
      </c>
      <c r="B4" s="130"/>
      <c r="C4" s="130"/>
      <c r="D4" s="130"/>
      <c r="E4" s="31" t="s">
        <v>210</v>
      </c>
      <c r="F4" s="31"/>
      <c r="G4" s="31"/>
    </row>
    <row r="5" customFormat="false" ht="29.25" hidden="false" customHeight="true" outlineLevel="0" collapsed="false">
      <c r="A5" s="32" t="s">
        <v>31</v>
      </c>
      <c r="B5" s="32"/>
      <c r="C5" s="32"/>
      <c r="D5" s="130" t="s">
        <v>32</v>
      </c>
      <c r="E5" s="32" t="s">
        <v>22</v>
      </c>
      <c r="F5" s="32" t="s">
        <v>74</v>
      </c>
      <c r="G5" s="32" t="s">
        <v>75</v>
      </c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130"/>
      <c r="E6" s="32"/>
      <c r="F6" s="32"/>
      <c r="G6" s="32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</row>
    <row r="7" s="33" customFormat="true" ht="15.75" hidden="false" customHeight="true" outlineLevel="0" collapsed="false">
      <c r="A7" s="131"/>
      <c r="B7" s="132"/>
      <c r="C7" s="132"/>
      <c r="D7" s="36" t="s">
        <v>211</v>
      </c>
      <c r="E7" s="37" t="n">
        <f aca="false">SUM(F7:G7)</f>
        <v>0</v>
      </c>
      <c r="F7" s="50"/>
      <c r="G7" s="133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33" customFormat="true" ht="15.75" hidden="false" customHeight="true" outlineLevel="0" collapsed="false">
      <c r="A8" s="52"/>
      <c r="B8" s="53"/>
      <c r="C8" s="53"/>
      <c r="D8" s="53"/>
      <c r="E8" s="37" t="n">
        <f aca="false">SUM(F8:G8)</f>
        <v>0</v>
      </c>
      <c r="F8" s="50"/>
      <c r="G8" s="42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</row>
    <row r="9" s="33" customFormat="true" ht="15.75" hidden="false" customHeight="true" outlineLevel="0" collapsed="false">
      <c r="A9" s="52"/>
      <c r="B9" s="53"/>
      <c r="C9" s="53"/>
      <c r="D9" s="53"/>
      <c r="E9" s="37" t="n">
        <f aca="false">SUM(F9:G9)</f>
        <v>0</v>
      </c>
      <c r="F9" s="50"/>
      <c r="G9" s="42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</row>
    <row r="10" s="33" customFormat="true" ht="15.75" hidden="false" customHeight="true" outlineLevel="0" collapsed="false">
      <c r="A10" s="52"/>
      <c r="B10" s="53"/>
      <c r="C10" s="53"/>
      <c r="D10" s="54" t="s">
        <v>70</v>
      </c>
      <c r="E10" s="55" t="n">
        <f aca="false">SUM(E7:E9)</f>
        <v>0</v>
      </c>
      <c r="F10" s="55" t="n">
        <f aca="false">SUM(F7:F9)</f>
        <v>0</v>
      </c>
      <c r="G10" s="55" t="n">
        <f aca="false">SUM(G7:G9)</f>
        <v>0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Midnight Sun</cp:lastModifiedBy>
  <cp:lastPrinted>2018-03-05T04:40:25Z</cp:lastPrinted>
  <dcterms:modified xsi:type="dcterms:W3CDTF">2025-08-22T02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E6E2D30EF422A9CB6C1E6E8A47B75_13</vt:lpwstr>
  </property>
  <property fmtid="{D5CDD505-2E9C-101B-9397-08002B2CF9AE}" pid="3" name="KSOProductBuildVer">
    <vt:lpwstr>2052-12.1.0.21915</vt:lpwstr>
  </property>
</Properties>
</file>