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0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督办督查局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督办督查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督办督查局本级</t>
  </si>
  <si>
    <t xml:space="preserve">贵阳市花溪区督办督查局所属事业单位花溪区绩效评价服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 208</t>
  </si>
  <si>
    <t xml:space="preserve"> 社会保障和就业支出</t>
  </si>
  <si>
    <t xml:space="preserve"> 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 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住房改革支出</t>
  </si>
  <si>
    <t xml:space="preserve">2210201</t>
  </si>
  <si>
    <t xml:space="preserve">住房公积金</t>
  </si>
  <si>
    <t xml:space="preserve">208</t>
  </si>
  <si>
    <t xml:space="preserve">社会保障和就业支出</t>
  </si>
  <si>
    <t xml:space="preserve">20805</t>
  </si>
  <si>
    <t xml:space="preserve">21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9</t>
  </si>
  <si>
    <t xml:space="preserve">其他交通费用</t>
  </si>
  <si>
    <t xml:space="preserve">07</t>
  </si>
  <si>
    <t xml:space="preserve">事业单位基本绩效工资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工资福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督办督查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贵阳市花溪区督办督查局       </t>
  </si>
  <si>
    <t xml:space="preserve">填报日期：</t>
  </si>
  <si>
    <t xml:space="preserve">2024.3.4</t>
  </si>
  <si>
    <t xml:space="preserve">部门（单位）及代码</t>
  </si>
  <si>
    <t xml:space="preserve">贵阳市花溪区督办督查局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负责目标绩效考核及督办督查工作。</t>
  </si>
  <si>
    <t xml:space="preserve"> 部门（单位）年度
总体目标</t>
  </si>
  <si>
    <r>
      <rPr>
        <sz val="9"/>
        <rFont val="Noto Sans"/>
        <family val="2"/>
      </rPr>
      <t xml:space="preserve">履行好区属部门及乡（镇）、办事处综合考核领导小组办公室职责，紧盯年度高质量发展绩效考核目标任务，强化目标管理；紧盯“十件实事”“一圈两场三改”、农村“五治”等民生实事以及群众在国务院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督查”、融媒问政平台反映的重点热点难点问题，开展督查调研；按照区委、区政府工作安排完成全区督查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实际完成率</t>
  </si>
  <si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质量达标率</t>
  </si>
  <si>
    <t xml:space="preserve">时效指标</t>
  </si>
  <si>
    <t xml:space="preserve">完成及时性</t>
  </si>
  <si>
    <t xml:space="preserve">及时</t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经济效益</t>
  </si>
  <si>
    <t xml:space="preserve">社会效益指标</t>
  </si>
  <si>
    <t xml:space="preserve">实施效益</t>
  </si>
  <si>
    <t xml:space="preserve">生态效益指标</t>
  </si>
  <si>
    <t xml:space="preserve">生态效益</t>
  </si>
  <si>
    <t xml:space="preserve">可持续影响指标</t>
  </si>
  <si>
    <t xml:space="preserve">可持续影响</t>
  </si>
  <si>
    <t xml:space="preserve">满意度指标</t>
  </si>
  <si>
    <t xml:space="preserve">满意度</t>
  </si>
  <si>
    <t xml:space="preserve">满意</t>
  </si>
  <si>
    <t xml:space="preserve">联系人：</t>
  </si>
  <si>
    <t xml:space="preserve">付婷婷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督办督查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督查考核大数据管理平台运行服务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目标概述：完成督查考核大数据管理平台运行维护</t>
  </si>
  <si>
    <t xml:space="preserve">说明</t>
  </si>
  <si>
    <t xml:space="preserve">绩效考核功能升级改造完成率</t>
  </si>
  <si>
    <t xml:space="preserve">督查考核系统完整性</t>
  </si>
  <si>
    <t xml:space="preserve">督查考核大数据管理平台更新及时性</t>
  </si>
  <si>
    <t xml:space="preserve">大数据管理平台运行服务费</t>
  </si>
  <si>
    <r>
      <rPr>
        <sz val="11"/>
        <color rgb="FF000000"/>
        <rFont val="宋体"/>
        <family val="0"/>
        <charset val="134"/>
      </rPr>
      <t xml:space="preserve">≤25</t>
    </r>
    <r>
      <rPr>
        <sz val="11"/>
        <color rgb="FF000000"/>
        <rFont val="Noto Sans"/>
        <family val="2"/>
      </rPr>
      <t xml:space="preserve">万</t>
    </r>
  </si>
  <si>
    <t xml:space="preserve">推动督查考核功能优化</t>
  </si>
  <si>
    <t xml:space="preserve">推动</t>
  </si>
  <si>
    <t xml:space="preserve">绩效考核对象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督办督查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“云上贵州”贵阳分平台云资源租用费</t>
  </si>
  <si>
    <t xml:space="preserve">目标概述：完成督查考核大数据管理平台系统服务器云资源租用</t>
  </si>
  <si>
    <t xml:space="preserve">平台租用工作完成率</t>
  </si>
  <si>
    <t xml:space="preserve">系统正常运行率</t>
  </si>
  <si>
    <t xml:space="preserve">贵阳分平台云资源租用及时性</t>
  </si>
  <si>
    <t xml:space="preserve">“云上贵州”贵阳分平台云资源租用</t>
  </si>
  <si>
    <r>
      <rPr>
        <sz val="11"/>
        <color rgb="FF000000"/>
        <rFont val="宋体"/>
        <family val="0"/>
        <charset val="134"/>
      </rPr>
      <t xml:space="preserve">≤8</t>
    </r>
    <r>
      <rPr>
        <sz val="11"/>
        <color rgb="FF000000"/>
        <rFont val="Noto Sans"/>
        <family val="2"/>
      </rPr>
      <t xml:space="preserve">万</t>
    </r>
  </si>
  <si>
    <t xml:space="preserve">优化绩效考核机制</t>
  </si>
  <si>
    <t xml:space="preserve">优化</t>
  </si>
  <si>
    <t xml:space="preserve">平台使用人员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.00%"/>
    <numFmt numFmtId="170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1"/>
      <c r="C3" s="81"/>
      <c r="D3" s="82"/>
      <c r="E3" s="83"/>
      <c r="F3" s="83"/>
      <c r="G3" s="131"/>
      <c r="H3" s="131"/>
      <c r="I3" s="22" t="s">
        <v>38</v>
      </c>
    </row>
    <row r="4" s="89" customFormat="true" ht="24.95" hidden="false" customHeight="true" outlineLevel="0" collapsed="false">
      <c r="A4" s="132" t="s">
        <v>112</v>
      </c>
      <c r="B4" s="133" t="s">
        <v>113</v>
      </c>
      <c r="C4" s="87" t="s">
        <v>114</v>
      </c>
      <c r="D4" s="88" t="s">
        <v>115</v>
      </c>
      <c r="E4" s="88"/>
      <c r="F4" s="88"/>
      <c r="G4" s="88" t="s">
        <v>116</v>
      </c>
      <c r="H4" s="88"/>
      <c r="I4" s="88"/>
    </row>
    <row r="5" s="89" customFormat="true" ht="28.5" hidden="false" customHeight="false" outlineLevel="0" collapsed="false">
      <c r="A5" s="132"/>
      <c r="B5" s="133"/>
      <c r="C5" s="87"/>
      <c r="D5" s="88" t="s">
        <v>117</v>
      </c>
      <c r="E5" s="88" t="s">
        <v>118</v>
      </c>
      <c r="F5" s="88" t="s">
        <v>119</v>
      </c>
      <c r="G5" s="88" t="s">
        <v>117</v>
      </c>
      <c r="H5" s="50" t="s">
        <v>120</v>
      </c>
      <c r="I5" s="50" t="s">
        <v>121</v>
      </c>
    </row>
    <row r="6" s="92" customFormat="true" ht="21.95" hidden="false" customHeight="true" outlineLevel="0" collapsed="false">
      <c r="A6" s="90"/>
      <c r="B6" s="53"/>
      <c r="C6" s="91" t="n">
        <f aca="false">SUM(C7:C10)/3</f>
        <v>0</v>
      </c>
      <c r="D6" s="91"/>
      <c r="E6" s="91" t="n">
        <v>0</v>
      </c>
      <c r="F6" s="91"/>
      <c r="G6" s="91"/>
      <c r="H6" s="91" t="n">
        <v>0</v>
      </c>
      <c r="I6" s="91"/>
    </row>
    <row r="7" s="92" customFormat="true" ht="21.95" hidden="false" customHeight="true" outlineLevel="0" collapsed="false">
      <c r="A7" s="90"/>
      <c r="B7" s="93"/>
      <c r="C7" s="91" t="n">
        <f aca="false">SUM(C8:C10)/2</f>
        <v>0</v>
      </c>
      <c r="D7" s="91"/>
      <c r="E7" s="91" t="n">
        <v>0</v>
      </c>
      <c r="F7" s="91"/>
      <c r="G7" s="91"/>
      <c r="H7" s="91"/>
      <c r="I7" s="91"/>
    </row>
    <row r="8" s="94" customFormat="true" ht="21.95" hidden="false" customHeight="true" outlineLevel="0" collapsed="false">
      <c r="A8" s="90"/>
      <c r="B8" s="93"/>
      <c r="C8" s="91" t="n">
        <f aca="false">SUM(C9:C10)</f>
        <v>0</v>
      </c>
      <c r="D8" s="91"/>
      <c r="E8" s="91" t="n">
        <v>0</v>
      </c>
      <c r="F8" s="91"/>
      <c r="G8" s="91"/>
      <c r="H8" s="91"/>
      <c r="I8" s="91"/>
    </row>
    <row r="9" s="94" customFormat="true" ht="21.95" hidden="false" customHeight="true" outlineLevel="0" collapsed="false">
      <c r="A9" s="90"/>
      <c r="B9" s="93"/>
      <c r="C9" s="95" t="n">
        <f aca="false">SUM(E9:G9)</f>
        <v>0</v>
      </c>
      <c r="D9" s="95"/>
      <c r="E9" s="91"/>
      <c r="F9" s="91"/>
      <c r="G9" s="96"/>
      <c r="H9" s="91" t="n">
        <v>0</v>
      </c>
      <c r="I9" s="91"/>
    </row>
    <row r="10" s="94" customFormat="true" ht="21.95" hidden="false" customHeight="true" outlineLevel="0" collapsed="false">
      <c r="A10" s="90"/>
      <c r="B10" s="93"/>
      <c r="C10" s="95" t="n">
        <f aca="false">SUM(E10:G10)</f>
        <v>0</v>
      </c>
      <c r="D10" s="95"/>
      <c r="E10" s="91"/>
      <c r="F10" s="91"/>
      <c r="G10" s="96"/>
      <c r="H10" s="91"/>
      <c r="I10" s="91"/>
    </row>
    <row r="11" s="94" customFormat="true" ht="21.95" hidden="false" customHeight="true" outlineLevel="0" collapsed="false">
      <c r="A11" s="90"/>
      <c r="B11" s="53"/>
      <c r="C11" s="91" t="n">
        <f aca="false">SUM(C12:C15)/3</f>
        <v>0</v>
      </c>
      <c r="D11" s="91"/>
      <c r="E11" s="91"/>
      <c r="F11" s="91"/>
      <c r="G11" s="91"/>
      <c r="H11" s="91"/>
      <c r="I11" s="91"/>
    </row>
    <row r="12" s="94" customFormat="true" ht="21.95" hidden="false" customHeight="true" outlineLevel="0" collapsed="false">
      <c r="A12" s="90"/>
      <c r="B12" s="93"/>
      <c r="C12" s="91" t="n">
        <f aca="false">SUM(C13:C15)/2</f>
        <v>0</v>
      </c>
      <c r="D12" s="91"/>
      <c r="E12" s="91"/>
      <c r="F12" s="91"/>
      <c r="G12" s="91"/>
      <c r="H12" s="91"/>
      <c r="I12" s="91"/>
    </row>
    <row r="13" s="94" customFormat="true" ht="21.95" hidden="false" customHeight="true" outlineLevel="0" collapsed="false">
      <c r="A13" s="90"/>
      <c r="B13" s="93"/>
      <c r="C13" s="91" t="n">
        <f aca="false">SUM(C14:C15)</f>
        <v>0</v>
      </c>
      <c r="D13" s="91"/>
      <c r="E13" s="91"/>
      <c r="F13" s="91"/>
      <c r="G13" s="91"/>
      <c r="H13" s="91"/>
      <c r="I13" s="91"/>
    </row>
    <row r="14" s="94" customFormat="true" ht="21.95" hidden="false" customHeight="true" outlineLevel="0" collapsed="false">
      <c r="A14" s="90"/>
      <c r="B14" s="93"/>
      <c r="C14" s="95" t="n">
        <f aca="false">SUM(E14:G14)</f>
        <v>0</v>
      </c>
      <c r="D14" s="95"/>
      <c r="E14" s="91"/>
      <c r="F14" s="91"/>
      <c r="G14" s="96"/>
      <c r="H14" s="91"/>
      <c r="I14" s="91"/>
    </row>
    <row r="15" s="94" customFormat="true" ht="21.95" hidden="false" customHeight="true" outlineLevel="0" collapsed="false">
      <c r="A15" s="90"/>
      <c r="B15" s="93"/>
      <c r="C15" s="95" t="n">
        <f aca="false">SUM(E15:G15)</f>
        <v>0</v>
      </c>
      <c r="D15" s="95"/>
      <c r="E15" s="91"/>
      <c r="F15" s="91"/>
      <c r="G15" s="96"/>
      <c r="H15" s="91"/>
      <c r="I15" s="91"/>
    </row>
    <row r="16" s="94" customFormat="true" ht="21.95" hidden="false" customHeight="true" outlineLevel="0" collapsed="false">
      <c r="A16" s="134"/>
      <c r="B16" s="134"/>
      <c r="C16" s="95"/>
      <c r="D16" s="95"/>
      <c r="E16" s="91"/>
      <c r="F16" s="91"/>
      <c r="G16" s="96"/>
      <c r="H16" s="99"/>
      <c r="I16" s="91"/>
    </row>
    <row r="17" s="94" customFormat="true" ht="21.95" hidden="false" customHeight="true" outlineLevel="0" collapsed="false">
      <c r="A17" s="134"/>
      <c r="B17" s="134"/>
      <c r="C17" s="95" t="n">
        <f aca="false">SUM(E17:G17)</f>
        <v>0</v>
      </c>
      <c r="D17" s="95" t="n">
        <f aca="false">SUM(E17:F17)</f>
        <v>0</v>
      </c>
      <c r="E17" s="91"/>
      <c r="F17" s="91"/>
      <c r="G17" s="96" t="n">
        <f aca="false">SUM(H17:I17)</f>
        <v>0</v>
      </c>
      <c r="H17" s="99"/>
      <c r="I17" s="91"/>
    </row>
    <row r="18" s="94" customFormat="true" ht="21.95" hidden="false" customHeight="true" outlineLevel="0" collapsed="false">
      <c r="A18" s="134"/>
      <c r="B18" s="134"/>
      <c r="C18" s="95" t="n">
        <f aca="false">SUM(E18:G18)</f>
        <v>0</v>
      </c>
      <c r="D18" s="95" t="n">
        <f aca="false">SUM(E18:F18)</f>
        <v>0</v>
      </c>
      <c r="E18" s="91"/>
      <c r="F18" s="91"/>
      <c r="G18" s="96" t="n">
        <f aca="false">SUM(H18:I18)</f>
        <v>0</v>
      </c>
      <c r="H18" s="99"/>
      <c r="I18" s="91"/>
    </row>
    <row r="19" s="94" customFormat="true" ht="21.95" hidden="false" customHeight="true" outlineLevel="0" collapsed="false">
      <c r="A19" s="134"/>
      <c r="B19" s="134"/>
      <c r="C19" s="95" t="n">
        <f aca="false">SUM(E19:G19)</f>
        <v>0</v>
      </c>
      <c r="D19" s="95" t="n">
        <f aca="false">SUM(E19:F19)</f>
        <v>0</v>
      </c>
      <c r="E19" s="91"/>
      <c r="F19" s="91"/>
      <c r="G19" s="96" t="n">
        <f aca="false">SUM(H19:I19)</f>
        <v>0</v>
      </c>
      <c r="H19" s="99"/>
      <c r="I19" s="91"/>
    </row>
    <row r="20" s="94" customFormat="true" ht="21.95" hidden="false" customHeight="true" outlineLevel="0" collapsed="false">
      <c r="A20" s="134"/>
      <c r="B20" s="134"/>
      <c r="C20" s="95" t="n">
        <f aca="false">SUM(E20:G20)</f>
        <v>0</v>
      </c>
      <c r="D20" s="95" t="n">
        <f aca="false">SUM(E20:F20)</f>
        <v>0</v>
      </c>
      <c r="E20" s="91"/>
      <c r="F20" s="91"/>
      <c r="G20" s="96" t="n">
        <f aca="false">SUM(H20:I20)</f>
        <v>0</v>
      </c>
      <c r="H20" s="99"/>
      <c r="I20" s="91"/>
    </row>
    <row r="21" s="101" customFormat="true" ht="24.9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99</v>
      </c>
      <c r="B3" s="81"/>
      <c r="C3" s="81"/>
      <c r="D3" s="82"/>
      <c r="E3" s="83"/>
      <c r="F3" s="83"/>
      <c r="G3" s="131"/>
      <c r="H3" s="131"/>
      <c r="I3" s="22" t="s">
        <v>38</v>
      </c>
    </row>
    <row r="4" s="89" customFormat="true" ht="24.95" hidden="false" customHeight="true" outlineLevel="0" collapsed="false">
      <c r="A4" s="132" t="s">
        <v>112</v>
      </c>
      <c r="B4" s="133" t="s">
        <v>113</v>
      </c>
      <c r="C4" s="87" t="s">
        <v>114</v>
      </c>
      <c r="D4" s="88" t="s">
        <v>115</v>
      </c>
      <c r="E4" s="88"/>
      <c r="F4" s="88"/>
      <c r="G4" s="88" t="s">
        <v>116</v>
      </c>
      <c r="H4" s="88"/>
      <c r="I4" s="88"/>
    </row>
    <row r="5" s="89" customFormat="true" ht="28.5" hidden="false" customHeight="false" outlineLevel="0" collapsed="false">
      <c r="A5" s="132"/>
      <c r="B5" s="133"/>
      <c r="C5" s="87"/>
      <c r="D5" s="88" t="s">
        <v>117</v>
      </c>
      <c r="E5" s="88" t="s">
        <v>118</v>
      </c>
      <c r="F5" s="88" t="s">
        <v>119</v>
      </c>
      <c r="G5" s="88" t="s">
        <v>117</v>
      </c>
      <c r="H5" s="50" t="s">
        <v>120</v>
      </c>
      <c r="I5" s="50" t="s">
        <v>121</v>
      </c>
    </row>
    <row r="6" s="92" customFormat="true" ht="24.95" hidden="false" customHeight="true" outlineLevel="0" collapsed="false">
      <c r="A6" s="90"/>
      <c r="B6" s="53"/>
      <c r="C6" s="91"/>
      <c r="D6" s="91"/>
      <c r="E6" s="91"/>
      <c r="F6" s="91"/>
      <c r="G6" s="91"/>
      <c r="H6" s="91"/>
      <c r="I6" s="91"/>
    </row>
    <row r="7" s="92" customFormat="true" ht="24.95" hidden="false" customHeight="true" outlineLevel="0" collapsed="false">
      <c r="A7" s="90"/>
      <c r="B7" s="93"/>
      <c r="C7" s="91"/>
      <c r="D7" s="91"/>
      <c r="E7" s="91" t="n">
        <v>0</v>
      </c>
      <c r="F7" s="91"/>
      <c r="G7" s="91"/>
      <c r="H7" s="91"/>
      <c r="I7" s="91"/>
    </row>
    <row r="8" s="94" customFormat="true" ht="24.95" hidden="false" customHeight="true" outlineLevel="0" collapsed="false">
      <c r="A8" s="90"/>
      <c r="B8" s="93"/>
      <c r="C8" s="91"/>
      <c r="D8" s="91"/>
      <c r="E8" s="91"/>
      <c r="F8" s="91"/>
      <c r="G8" s="91"/>
      <c r="H8" s="91"/>
      <c r="I8" s="91"/>
    </row>
    <row r="9" s="94" customFormat="true" ht="24.95" hidden="false" customHeight="true" outlineLevel="0" collapsed="false">
      <c r="A9" s="90"/>
      <c r="B9" s="93"/>
      <c r="C9" s="95"/>
      <c r="D9" s="95"/>
      <c r="E9" s="91"/>
      <c r="F9" s="91"/>
      <c r="G9" s="96"/>
      <c r="H9" s="91"/>
      <c r="I9" s="91"/>
    </row>
    <row r="10" s="94" customFormat="true" ht="24.95" hidden="false" customHeight="true" outlineLevel="0" collapsed="false">
      <c r="A10" s="90"/>
      <c r="B10" s="93"/>
      <c r="C10" s="95"/>
      <c r="D10" s="95"/>
      <c r="E10" s="91"/>
      <c r="F10" s="91"/>
      <c r="G10" s="96"/>
      <c r="H10" s="91"/>
      <c r="I10" s="91"/>
    </row>
    <row r="11" s="94" customFormat="true" ht="24.95" hidden="false" customHeight="true" outlineLevel="0" collapsed="false">
      <c r="A11" s="90"/>
      <c r="B11" s="53"/>
      <c r="C11" s="91"/>
      <c r="D11" s="91"/>
      <c r="E11" s="91"/>
      <c r="F11" s="91"/>
      <c r="G11" s="91"/>
      <c r="H11" s="91"/>
      <c r="I11" s="91"/>
    </row>
    <row r="12" s="94" customFormat="true" ht="24.95" hidden="false" customHeight="true" outlineLevel="0" collapsed="false">
      <c r="A12" s="90"/>
      <c r="B12" s="93"/>
      <c r="C12" s="91"/>
      <c r="D12" s="91"/>
      <c r="E12" s="91"/>
      <c r="F12" s="91"/>
      <c r="G12" s="91"/>
      <c r="H12" s="91"/>
      <c r="I12" s="91"/>
    </row>
    <row r="13" s="94" customFormat="true" ht="24.95" hidden="false" customHeight="true" outlineLevel="0" collapsed="false">
      <c r="A13" s="90"/>
      <c r="B13" s="93"/>
      <c r="C13" s="91"/>
      <c r="D13" s="91"/>
      <c r="E13" s="91"/>
      <c r="F13" s="91"/>
      <c r="G13" s="91"/>
      <c r="H13" s="91"/>
      <c r="I13" s="91"/>
    </row>
    <row r="14" s="94" customFormat="true" ht="24.95" hidden="false" customHeight="true" outlineLevel="0" collapsed="false">
      <c r="A14" s="90"/>
      <c r="B14" s="93"/>
      <c r="C14" s="95"/>
      <c r="D14" s="95"/>
      <c r="E14" s="91"/>
      <c r="F14" s="91"/>
      <c r="G14" s="96"/>
      <c r="H14" s="91"/>
      <c r="I14" s="91"/>
    </row>
    <row r="15" s="94" customFormat="true" ht="24.95" hidden="false" customHeight="true" outlineLevel="0" collapsed="false">
      <c r="A15" s="90"/>
      <c r="B15" s="93"/>
      <c r="C15" s="95"/>
      <c r="D15" s="95"/>
      <c r="E15" s="91"/>
      <c r="F15" s="91"/>
      <c r="G15" s="96"/>
      <c r="H15" s="91"/>
      <c r="I15" s="91"/>
    </row>
    <row r="16" s="94" customFormat="true" ht="24.95" hidden="false" customHeight="true" outlineLevel="0" collapsed="false">
      <c r="A16" s="134"/>
      <c r="B16" s="134"/>
      <c r="C16" s="95"/>
      <c r="D16" s="95"/>
      <c r="E16" s="91"/>
      <c r="F16" s="91"/>
      <c r="G16" s="96"/>
      <c r="H16" s="99"/>
      <c r="I16" s="91"/>
    </row>
    <row r="17" s="94" customFormat="true" ht="24.95" hidden="false" customHeight="true" outlineLevel="0" collapsed="false">
      <c r="A17" s="134"/>
      <c r="B17" s="134"/>
      <c r="C17" s="95" t="n">
        <f aca="false">SUM(E17:G17)</f>
        <v>0</v>
      </c>
      <c r="D17" s="95" t="n">
        <f aca="false">SUM(E17:F17)</f>
        <v>0</v>
      </c>
      <c r="E17" s="91"/>
      <c r="F17" s="91"/>
      <c r="G17" s="96" t="n">
        <f aca="false">SUM(H17:I17)</f>
        <v>0</v>
      </c>
      <c r="H17" s="99"/>
      <c r="I17" s="91"/>
    </row>
    <row r="18" s="94" customFormat="true" ht="24.95" hidden="false" customHeight="true" outlineLevel="0" collapsed="false">
      <c r="A18" s="134"/>
      <c r="B18" s="134"/>
      <c r="C18" s="95" t="n">
        <f aca="false">SUM(E18:G18)</f>
        <v>0</v>
      </c>
      <c r="D18" s="95" t="n">
        <f aca="false">SUM(E18:F18)</f>
        <v>0</v>
      </c>
      <c r="E18" s="91"/>
      <c r="F18" s="91"/>
      <c r="G18" s="96" t="n">
        <f aca="false">SUM(H18:I18)</f>
        <v>0</v>
      </c>
      <c r="H18" s="99"/>
      <c r="I18" s="91"/>
    </row>
    <row r="19" s="94" customFormat="true" ht="24.95" hidden="false" customHeight="true" outlineLevel="0" collapsed="false">
      <c r="A19" s="134"/>
      <c r="B19" s="134"/>
      <c r="C19" s="95" t="n">
        <f aca="false">SUM(E19:G19)</f>
        <v>0</v>
      </c>
      <c r="D19" s="95" t="n">
        <f aca="false">SUM(E19:F19)</f>
        <v>0</v>
      </c>
      <c r="E19" s="91"/>
      <c r="F19" s="91"/>
      <c r="G19" s="96" t="n">
        <f aca="false">SUM(H19:I19)</f>
        <v>0</v>
      </c>
      <c r="H19" s="99"/>
      <c r="I19" s="91"/>
    </row>
    <row r="20" s="94" customFormat="true" ht="24.95" hidden="false" customHeight="true" outlineLevel="0" collapsed="false">
      <c r="A20" s="134"/>
      <c r="B20" s="134"/>
      <c r="C20" s="95" t="n">
        <f aca="false">SUM(E20:G20)</f>
        <v>0</v>
      </c>
      <c r="D20" s="95" t="n">
        <f aca="false">SUM(E20:F20)</f>
        <v>0</v>
      </c>
      <c r="E20" s="91"/>
      <c r="F20" s="91"/>
      <c r="G20" s="96" t="n">
        <f aca="false">SUM(H20:I20)</f>
        <v>0</v>
      </c>
      <c r="H20" s="99"/>
      <c r="I20" s="91"/>
    </row>
    <row r="21" s="101" customFormat="true" ht="24.9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35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200</v>
      </c>
    </row>
    <row r="2" s="136" customFormat="true" ht="20.25" hidden="false" customHeight="false" outlineLevel="0" collapsed="false">
      <c r="A2" s="21" t="s">
        <v>20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99</v>
      </c>
      <c r="B3" s="137"/>
      <c r="C3" s="138"/>
      <c r="D3" s="138"/>
      <c r="E3" s="138"/>
      <c r="F3" s="24" t="s">
        <v>38</v>
      </c>
    </row>
    <row r="4" s="141" customFormat="true" ht="42.75" hidden="false" customHeight="false" outlineLevel="0" collapsed="false">
      <c r="A4" s="139" t="s">
        <v>202</v>
      </c>
      <c r="B4" s="140" t="s">
        <v>203</v>
      </c>
      <c r="C4" s="140" t="s">
        <v>204</v>
      </c>
      <c r="D4" s="140" t="s">
        <v>205</v>
      </c>
      <c r="E4" s="140" t="s">
        <v>206</v>
      </c>
      <c r="F4" s="139" t="s">
        <v>207</v>
      </c>
    </row>
    <row r="5" s="94" customFormat="true" ht="27.95" hidden="false" customHeight="true" outlineLevel="0" collapsed="false">
      <c r="A5" s="142" t="s">
        <v>208</v>
      </c>
      <c r="B5" s="91" t="n">
        <v>0</v>
      </c>
      <c r="C5" s="91" t="n">
        <v>0</v>
      </c>
      <c r="D5" s="118" t="n">
        <f aca="false">C5-B5</f>
        <v>0</v>
      </c>
      <c r="E5" s="143" t="n">
        <f aca="false">IF(B5=0,0,D5/B5)</f>
        <v>0</v>
      </c>
      <c r="F5" s="144" t="s">
        <v>209</v>
      </c>
    </row>
    <row r="6" s="94" customFormat="true" ht="27.95" hidden="false" customHeight="true" outlineLevel="0" collapsed="false">
      <c r="A6" s="142" t="s">
        <v>210</v>
      </c>
      <c r="B6" s="91" t="n">
        <v>0</v>
      </c>
      <c r="C6" s="91" t="n">
        <v>0</v>
      </c>
      <c r="D6" s="118" t="n">
        <f aca="false">C6-B6</f>
        <v>0</v>
      </c>
      <c r="E6" s="143" t="n">
        <f aca="false">IF(B6=0,0,D6/B6)</f>
        <v>0</v>
      </c>
      <c r="F6" s="144" t="s">
        <v>211</v>
      </c>
    </row>
    <row r="7" s="94" customFormat="true" ht="27.95" hidden="false" customHeight="true" outlineLevel="0" collapsed="false">
      <c r="A7" s="142" t="s">
        <v>212</v>
      </c>
      <c r="B7" s="118" t="n">
        <v>0</v>
      </c>
      <c r="C7" s="118" t="n">
        <v>0</v>
      </c>
      <c r="D7" s="118" t="n">
        <f aca="false">C7-B7</f>
        <v>0</v>
      </c>
      <c r="E7" s="143" t="n">
        <f aca="false">IF(B7=0,0,D7/B7)</f>
        <v>0</v>
      </c>
      <c r="F7" s="145" t="s">
        <v>213</v>
      </c>
    </row>
    <row r="8" s="94" customFormat="true" ht="27.95" hidden="false" customHeight="true" outlineLevel="0" collapsed="false">
      <c r="A8" s="146" t="s">
        <v>214</v>
      </c>
      <c r="B8" s="91" t="n">
        <v>0</v>
      </c>
      <c r="C8" s="91" t="n">
        <v>0</v>
      </c>
      <c r="D8" s="118" t="n">
        <f aca="false">C8-B8</f>
        <v>0</v>
      </c>
      <c r="E8" s="143" t="n">
        <f aca="false">IF(B8=0,0,D8/B8)</f>
        <v>0</v>
      </c>
      <c r="F8" s="144" t="s">
        <v>215</v>
      </c>
    </row>
    <row r="9" s="147" customFormat="true" ht="27.95" hidden="false" customHeight="true" outlineLevel="0" collapsed="false">
      <c r="A9" s="146" t="s">
        <v>216</v>
      </c>
      <c r="B9" s="91" t="n">
        <v>0</v>
      </c>
      <c r="C9" s="91" t="n">
        <v>0</v>
      </c>
      <c r="D9" s="118" t="n">
        <f aca="false">C9-B9</f>
        <v>0</v>
      </c>
      <c r="E9" s="143" t="n">
        <f aca="false">IF(B9=0,0,D9/B9)</f>
        <v>0</v>
      </c>
      <c r="F9" s="144" t="s">
        <v>217</v>
      </c>
    </row>
    <row r="10" s="147" customFormat="true" ht="27.95" hidden="false" customHeight="true" outlineLevel="0" collapsed="false">
      <c r="A10" s="146"/>
      <c r="B10" s="91"/>
      <c r="C10" s="91"/>
      <c r="D10" s="118"/>
      <c r="E10" s="143"/>
      <c r="F10" s="144"/>
    </row>
    <row r="11" s="151" customFormat="true" ht="27.95" hidden="false" customHeight="true" outlineLevel="0" collapsed="false">
      <c r="A11" s="148" t="s">
        <v>88</v>
      </c>
      <c r="B11" s="125"/>
      <c r="C11" s="125"/>
      <c r="D11" s="125"/>
      <c r="E11" s="149"/>
      <c r="F11" s="150"/>
    </row>
    <row r="12" s="147" customFormat="true" ht="15" hidden="false" customHeight="false" outlineLevel="0" collapsed="false">
      <c r="A12" s="152" t="s">
        <v>218</v>
      </c>
      <c r="F12" s="15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</row>
    <row r="3" s="94" customFormat="true" ht="15" hidden="false" customHeight="false" outlineLevel="0" collapsed="false">
      <c r="A3" s="154"/>
      <c r="B3" s="154"/>
      <c r="C3" s="154"/>
      <c r="D3" s="155"/>
      <c r="E3" s="24" t="s">
        <v>38</v>
      </c>
    </row>
    <row r="4" s="156" customFormat="true" ht="30" hidden="false" customHeight="true" outlineLevel="0" collapsed="false">
      <c r="A4" s="139" t="s">
        <v>85</v>
      </c>
      <c r="B4" s="139" t="s">
        <v>221</v>
      </c>
      <c r="C4" s="139"/>
      <c r="D4" s="139"/>
      <c r="E4" s="139"/>
    </row>
    <row r="5" s="156" customFormat="true" ht="30" hidden="false" customHeight="true" outlineLevel="0" collapsed="false">
      <c r="A5" s="139"/>
      <c r="B5" s="139" t="s">
        <v>88</v>
      </c>
      <c r="C5" s="139" t="s">
        <v>222</v>
      </c>
      <c r="D5" s="139" t="s">
        <v>223</v>
      </c>
      <c r="E5" s="139" t="s">
        <v>224</v>
      </c>
    </row>
    <row r="6" s="94" customFormat="true" ht="24.95" hidden="false" customHeight="true" outlineLevel="0" collapsed="false">
      <c r="A6" s="53" t="s">
        <v>92</v>
      </c>
      <c r="B6" s="91" t="n">
        <f aca="false">SUM(C6:E6)</f>
        <v>3.5</v>
      </c>
      <c r="C6" s="91" t="n">
        <v>3.5</v>
      </c>
      <c r="D6" s="91"/>
      <c r="E6" s="91"/>
    </row>
    <row r="7" s="94" customFormat="true" ht="24.95" hidden="false" customHeight="true" outlineLevel="0" collapsed="false">
      <c r="A7" s="142"/>
      <c r="B7" s="91" t="n">
        <f aca="false">SUM(C7:E7)</f>
        <v>0</v>
      </c>
      <c r="C7" s="91"/>
      <c r="D7" s="91"/>
      <c r="E7" s="91"/>
    </row>
    <row r="8" s="94" customFormat="true" ht="24.95" hidden="false" customHeight="true" outlineLevel="0" collapsed="false">
      <c r="A8" s="142"/>
      <c r="B8" s="91" t="n">
        <f aca="false">SUM(C8:E8)</f>
        <v>0</v>
      </c>
      <c r="C8" s="91"/>
      <c r="D8" s="91"/>
      <c r="E8" s="91"/>
    </row>
    <row r="9" s="94" customFormat="true" ht="24.95" hidden="false" customHeight="true" outlineLevel="0" collapsed="false">
      <c r="A9" s="142"/>
      <c r="B9" s="91" t="n">
        <f aca="false">SUM(C9:E9)</f>
        <v>0</v>
      </c>
      <c r="C9" s="91"/>
      <c r="D9" s="91"/>
      <c r="E9" s="91"/>
    </row>
    <row r="10" s="94" customFormat="true" ht="24.95" hidden="false" customHeight="true" outlineLevel="0" collapsed="false">
      <c r="A10" s="142"/>
      <c r="B10" s="91" t="n">
        <f aca="false">SUM(C10:E10)</f>
        <v>0</v>
      </c>
      <c r="C10" s="91"/>
      <c r="D10" s="91"/>
      <c r="E10" s="91"/>
    </row>
    <row r="11" s="94" customFormat="true" ht="24.95" hidden="false" customHeight="true" outlineLevel="0" collapsed="false">
      <c r="A11" s="142"/>
      <c r="B11" s="91" t="n">
        <f aca="false">SUM(C11:E11)</f>
        <v>0</v>
      </c>
      <c r="C11" s="91"/>
      <c r="D11" s="91"/>
      <c r="E11" s="91"/>
    </row>
    <row r="12" s="94" customFormat="true" ht="24.95" hidden="false" customHeight="true" outlineLevel="0" collapsed="false">
      <c r="A12" s="142"/>
      <c r="B12" s="91" t="n">
        <f aca="false">SUM(C12:E12)</f>
        <v>0</v>
      </c>
      <c r="C12" s="91"/>
      <c r="D12" s="91"/>
      <c r="E12" s="91"/>
    </row>
    <row r="13" s="94" customFormat="true" ht="24.95" hidden="false" customHeight="true" outlineLevel="0" collapsed="false">
      <c r="A13" s="142"/>
      <c r="B13" s="91" t="n">
        <f aca="false">SUM(C13:E13)</f>
        <v>0</v>
      </c>
      <c r="C13" s="91"/>
      <c r="D13" s="91"/>
      <c r="E13" s="91"/>
    </row>
    <row r="14" s="94" customFormat="true" ht="24.95" hidden="false" customHeight="true" outlineLevel="0" collapsed="false">
      <c r="A14" s="142"/>
      <c r="B14" s="91" t="n">
        <f aca="false">SUM(C14:E14)</f>
        <v>0</v>
      </c>
      <c r="C14" s="91"/>
      <c r="D14" s="91"/>
      <c r="E14" s="91"/>
    </row>
    <row r="15" s="94" customFormat="true" ht="24.95" hidden="false" customHeight="true" outlineLevel="0" collapsed="false">
      <c r="A15" s="142"/>
      <c r="B15" s="91" t="n">
        <f aca="false">SUM(C15:E15)</f>
        <v>0</v>
      </c>
      <c r="C15" s="91"/>
      <c r="D15" s="91"/>
      <c r="E15" s="91"/>
    </row>
    <row r="16" s="94" customFormat="true" ht="24.95" hidden="false" customHeight="true" outlineLevel="0" collapsed="false">
      <c r="A16" s="142"/>
      <c r="B16" s="91" t="n">
        <f aca="false">SUM(C16:E16)</f>
        <v>0</v>
      </c>
      <c r="C16" s="91"/>
      <c r="D16" s="91"/>
      <c r="E16" s="91"/>
    </row>
    <row r="17" s="94" customFormat="true" ht="24.95" hidden="false" customHeight="true" outlineLevel="0" collapsed="false">
      <c r="A17" s="142"/>
      <c r="B17" s="91" t="n">
        <f aca="false">SUM(C17:E17)</f>
        <v>0</v>
      </c>
      <c r="C17" s="91"/>
      <c r="D17" s="91"/>
      <c r="E17" s="91"/>
    </row>
    <row r="18" s="94" customFormat="true" ht="24.95" hidden="false" customHeight="true" outlineLevel="0" collapsed="false">
      <c r="A18" s="142"/>
      <c r="B18" s="91" t="n">
        <f aca="false">SUM(C18:E18)</f>
        <v>0</v>
      </c>
      <c r="C18" s="91"/>
      <c r="D18" s="91"/>
      <c r="E18" s="91"/>
    </row>
    <row r="19" s="94" customFormat="true" ht="24.95" hidden="false" customHeight="true" outlineLevel="0" collapsed="false">
      <c r="A19" s="142"/>
      <c r="B19" s="91" t="n">
        <f aca="false">SUM(C19:E19)</f>
        <v>0</v>
      </c>
      <c r="C19" s="91"/>
      <c r="D19" s="91"/>
      <c r="E19" s="91"/>
    </row>
    <row r="20" s="94" customFormat="true" ht="24.95" hidden="false" customHeight="true" outlineLevel="0" collapsed="false">
      <c r="A20" s="142"/>
      <c r="B20" s="91" t="n">
        <f aca="false">SUM(C20:E20)</f>
        <v>0</v>
      </c>
      <c r="C20" s="91"/>
      <c r="D20" s="91"/>
      <c r="E20" s="91"/>
    </row>
    <row r="21" s="101" customFormat="true" ht="24.95" hidden="false" customHeight="true" outlineLevel="0" collapsed="false">
      <c r="A21" s="148" t="s">
        <v>88</v>
      </c>
      <c r="B21" s="157" t="n">
        <f aca="false">SUM(B6:B20)</f>
        <v>3.5</v>
      </c>
      <c r="C21" s="157" t="n">
        <f aca="false">SUM(C6:C20)</f>
        <v>3.5</v>
      </c>
      <c r="D21" s="157" t="n">
        <f aca="false">SUM(D6:D20)</f>
        <v>0</v>
      </c>
      <c r="E21" s="157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true" hidden="false" outlineLevel="0" max="251" min="8" style="78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8"/>
      <c r="B3" s="159"/>
      <c r="C3" s="159"/>
      <c r="D3" s="159"/>
      <c r="E3" s="159"/>
      <c r="F3" s="159"/>
      <c r="G3" s="24" t="s">
        <v>38</v>
      </c>
    </row>
    <row r="4" s="161" customFormat="true" ht="24.95" hidden="false" customHeight="true" outlineLevel="0" collapsed="false">
      <c r="A4" s="132" t="s">
        <v>112</v>
      </c>
      <c r="B4" s="133" t="s">
        <v>113</v>
      </c>
      <c r="C4" s="160" t="s">
        <v>227</v>
      </c>
      <c r="D4" s="50" t="s">
        <v>228</v>
      </c>
      <c r="E4" s="50"/>
      <c r="F4" s="50"/>
      <c r="G4" s="50"/>
    </row>
    <row r="5" s="161" customFormat="true" ht="30" hidden="false" customHeight="true" outlineLevel="0" collapsed="false">
      <c r="A5" s="132"/>
      <c r="B5" s="133"/>
      <c r="C5" s="160"/>
      <c r="D5" s="160" t="s">
        <v>88</v>
      </c>
      <c r="E5" s="160" t="s">
        <v>229</v>
      </c>
      <c r="F5" s="162" t="s">
        <v>230</v>
      </c>
      <c r="G5" s="162" t="s">
        <v>231</v>
      </c>
    </row>
    <row r="6" s="92" customFormat="true" ht="24.95" hidden="false" customHeight="true" outlineLevel="0" collapsed="false">
      <c r="A6" s="90"/>
      <c r="B6" s="142"/>
      <c r="C6" s="95"/>
      <c r="D6" s="95"/>
      <c r="E6" s="91"/>
      <c r="F6" s="91"/>
      <c r="G6" s="91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2" customFormat="true" ht="24.95" hidden="false" customHeight="true" outlineLevel="0" collapsed="false">
      <c r="A7" s="90"/>
      <c r="B7" s="93"/>
      <c r="C7" s="95"/>
      <c r="D7" s="95"/>
      <c r="E7" s="91"/>
      <c r="F7" s="91"/>
      <c r="G7" s="91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94" customFormat="true" ht="24.95" hidden="false" customHeight="true" outlineLevel="0" collapsed="false">
      <c r="A8" s="90"/>
      <c r="B8" s="93"/>
      <c r="C8" s="95"/>
      <c r="D8" s="95"/>
      <c r="E8" s="91"/>
      <c r="F8" s="91"/>
      <c r="G8" s="91"/>
    </row>
    <row r="9" s="94" customFormat="true" ht="24.95" hidden="false" customHeight="true" outlineLevel="0" collapsed="false">
      <c r="A9" s="90"/>
      <c r="B9" s="93"/>
      <c r="C9" s="163"/>
      <c r="D9" s="95"/>
      <c r="E9" s="91"/>
      <c r="F9" s="91"/>
      <c r="G9" s="91"/>
    </row>
    <row r="10" s="94" customFormat="true" ht="24.95" hidden="false" customHeight="true" outlineLevel="0" collapsed="false">
      <c r="A10" s="90"/>
      <c r="B10" s="93"/>
      <c r="C10" s="163"/>
      <c r="D10" s="95"/>
      <c r="E10" s="91"/>
      <c r="F10" s="91"/>
      <c r="G10" s="91"/>
    </row>
    <row r="11" s="94" customFormat="true" ht="24.95" hidden="false" customHeight="true" outlineLevel="0" collapsed="false">
      <c r="A11" s="90"/>
      <c r="B11" s="53"/>
      <c r="C11" s="164"/>
      <c r="D11" s="95"/>
      <c r="E11" s="91"/>
      <c r="F11" s="91"/>
      <c r="G11" s="91"/>
    </row>
    <row r="12" s="94" customFormat="true" ht="24.95" hidden="false" customHeight="true" outlineLevel="0" collapsed="false">
      <c r="A12" s="90"/>
      <c r="B12" s="93"/>
      <c r="C12" s="95"/>
      <c r="D12" s="95"/>
      <c r="E12" s="91"/>
      <c r="F12" s="91"/>
      <c r="G12" s="91"/>
    </row>
    <row r="13" s="94" customFormat="true" ht="24.95" hidden="false" customHeight="true" outlineLevel="0" collapsed="false">
      <c r="A13" s="90"/>
      <c r="B13" s="93"/>
      <c r="C13" s="95"/>
      <c r="D13" s="95"/>
      <c r="E13" s="91"/>
      <c r="F13" s="91"/>
      <c r="G13" s="91"/>
    </row>
    <row r="14" s="94" customFormat="true" ht="24.95" hidden="false" customHeight="true" outlineLevel="0" collapsed="false">
      <c r="A14" s="90"/>
      <c r="B14" s="93"/>
      <c r="C14" s="163"/>
      <c r="D14" s="95"/>
      <c r="E14" s="91"/>
      <c r="F14" s="91"/>
      <c r="G14" s="91"/>
    </row>
    <row r="15" s="94" customFormat="true" ht="24.95" hidden="false" customHeight="true" outlineLevel="0" collapsed="false">
      <c r="A15" s="90"/>
      <c r="B15" s="93"/>
      <c r="C15" s="163"/>
      <c r="D15" s="95"/>
      <c r="E15" s="91"/>
      <c r="F15" s="91"/>
      <c r="G15" s="91"/>
    </row>
    <row r="16" s="94" customFormat="true" ht="24.95" hidden="false" customHeight="true" outlineLevel="0" collapsed="false">
      <c r="A16" s="134"/>
      <c r="B16" s="134"/>
      <c r="C16" s="164"/>
      <c r="D16" s="95"/>
      <c r="E16" s="91"/>
      <c r="F16" s="91"/>
      <c r="G16" s="91"/>
    </row>
    <row r="17" s="94" customFormat="true" ht="24.95" hidden="false" customHeight="true" outlineLevel="0" collapsed="false">
      <c r="A17" s="134"/>
      <c r="B17" s="134"/>
      <c r="C17" s="164"/>
      <c r="D17" s="95"/>
      <c r="E17" s="91"/>
      <c r="F17" s="91"/>
      <c r="G17" s="91"/>
    </row>
    <row r="18" s="94" customFormat="true" ht="24.95" hidden="false" customHeight="true" outlineLevel="0" collapsed="false">
      <c r="A18" s="134"/>
      <c r="B18" s="134"/>
      <c r="C18" s="164"/>
      <c r="D18" s="95"/>
      <c r="E18" s="91"/>
      <c r="F18" s="91"/>
      <c r="G18" s="91"/>
    </row>
    <row r="19" s="94" customFormat="true" ht="24.95" hidden="false" customHeight="true" outlineLevel="0" collapsed="false">
      <c r="A19" s="134"/>
      <c r="B19" s="134"/>
      <c r="C19" s="164"/>
      <c r="D19" s="95" t="n">
        <f aca="false">SUM(E19:G19)</f>
        <v>0</v>
      </c>
      <c r="E19" s="91"/>
      <c r="F19" s="91"/>
      <c r="G19" s="91"/>
    </row>
    <row r="20" s="94" customFormat="true" ht="24.95" hidden="false" customHeight="true" outlineLevel="0" collapsed="false">
      <c r="A20" s="134"/>
      <c r="B20" s="134"/>
      <c r="C20" s="164"/>
      <c r="D20" s="95" t="n">
        <f aca="false">SUM(E20:G20)</f>
        <v>0</v>
      </c>
      <c r="E20" s="91"/>
      <c r="F20" s="91"/>
      <c r="G20" s="91"/>
    </row>
    <row r="21" s="101" customFormat="true" ht="24.95" hidden="false" customHeight="true" outlineLevel="0" collapsed="false">
      <c r="A21" s="27" t="s">
        <v>88</v>
      </c>
      <c r="B21" s="27"/>
      <c r="C21" s="27"/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5" width="5.15"/>
    <col collapsed="false" customWidth="true" hidden="false" outlineLevel="0" max="2" min="2" style="165" width="8.82"/>
    <col collapsed="false" customWidth="true" hidden="false" outlineLevel="0" max="3" min="3" style="165" width="16.65"/>
    <col collapsed="false" customWidth="true" hidden="false" outlineLevel="0" max="4" min="4" style="165" width="19.99"/>
    <col collapsed="false" customWidth="true" hidden="false" outlineLevel="0" max="5" min="5" style="165" width="9.82"/>
    <col collapsed="false" customWidth="true" hidden="false" outlineLevel="0" max="6" min="6" style="165" width="22.65"/>
    <col collapsed="false" customWidth="true" hidden="false" outlineLevel="0" max="7" min="7" style="165" width="19.65"/>
    <col collapsed="false" customWidth="false" hidden="false" outlineLevel="0" max="257" min="8" style="165" width="11.99"/>
  </cols>
  <sheetData>
    <row r="1" customFormat="false" ht="14.25" hidden="false" customHeight="false" outlineLevel="0" collapsed="false">
      <c r="A1" s="20" t="s">
        <v>232</v>
      </c>
      <c r="B1" s="166"/>
      <c r="C1" s="166"/>
    </row>
    <row r="2" s="168" customFormat="true" ht="50.25" hidden="false" customHeight="true" outlineLevel="0" collapsed="false">
      <c r="A2" s="167" t="s">
        <v>233</v>
      </c>
      <c r="B2" s="167"/>
      <c r="C2" s="167"/>
      <c r="D2" s="167"/>
      <c r="E2" s="167"/>
      <c r="F2" s="167"/>
      <c r="G2" s="167"/>
    </row>
    <row r="3" s="168" customFormat="true" ht="20.25" hidden="false" customHeight="true" outlineLevel="0" collapsed="false">
      <c r="A3" s="169"/>
      <c r="B3" s="169"/>
      <c r="C3" s="169"/>
      <c r="D3" s="169"/>
      <c r="E3" s="169"/>
      <c r="F3" s="169"/>
      <c r="G3" s="169"/>
    </row>
    <row r="4" s="173" customFormat="true" ht="32.25" hidden="false" customHeight="true" outlineLevel="0" collapsed="false">
      <c r="A4" s="170" t="s">
        <v>234</v>
      </c>
      <c r="B4" s="170"/>
      <c r="C4" s="170"/>
      <c r="D4" s="171"/>
      <c r="E4" s="172" t="s">
        <v>235</v>
      </c>
      <c r="F4" s="171" t="s">
        <v>236</v>
      </c>
      <c r="G4" s="171"/>
    </row>
    <row r="5" s="173" customFormat="true" ht="30" hidden="false" customHeight="true" outlineLevel="0" collapsed="false">
      <c r="A5" s="174" t="s">
        <v>237</v>
      </c>
      <c r="B5" s="174"/>
      <c r="C5" s="175" t="s">
        <v>238</v>
      </c>
      <c r="D5" s="175"/>
      <c r="E5" s="175"/>
      <c r="F5" s="175"/>
      <c r="G5" s="175"/>
    </row>
    <row r="6" s="173" customFormat="true" ht="21.75" hidden="false" customHeight="true" outlineLevel="0" collapsed="false">
      <c r="A6" s="176" t="s">
        <v>239</v>
      </c>
      <c r="B6" s="176"/>
      <c r="C6" s="177" t="s">
        <v>240</v>
      </c>
      <c r="D6" s="177"/>
      <c r="E6" s="177"/>
      <c r="F6" s="178" t="n">
        <v>1774608.42</v>
      </c>
      <c r="G6" s="178"/>
    </row>
    <row r="7" s="173" customFormat="true" ht="21.75" hidden="false" customHeight="true" outlineLevel="0" collapsed="false">
      <c r="A7" s="176"/>
      <c r="B7" s="176"/>
      <c r="C7" s="177" t="s">
        <v>241</v>
      </c>
      <c r="D7" s="177"/>
      <c r="E7" s="177"/>
      <c r="F7" s="178" t="n">
        <v>1218100</v>
      </c>
      <c r="G7" s="178"/>
    </row>
    <row r="8" s="173" customFormat="true" ht="21.75" hidden="false" customHeight="true" outlineLevel="0" collapsed="false">
      <c r="A8" s="176"/>
      <c r="B8" s="176"/>
      <c r="C8" s="177" t="s">
        <v>242</v>
      </c>
      <c r="D8" s="177"/>
      <c r="E8" s="177"/>
      <c r="F8" s="179" t="n">
        <v>92000</v>
      </c>
      <c r="G8" s="179"/>
    </row>
    <row r="9" s="173" customFormat="true" ht="21.75" hidden="false" customHeight="true" outlineLevel="0" collapsed="false">
      <c r="A9" s="176"/>
      <c r="B9" s="176"/>
      <c r="C9" s="177" t="s">
        <v>243</v>
      </c>
      <c r="D9" s="177"/>
      <c r="E9" s="177"/>
      <c r="F9" s="178" t="n">
        <v>0</v>
      </c>
      <c r="G9" s="178"/>
    </row>
    <row r="10" s="173" customFormat="true" ht="21.75" hidden="false" customHeight="true" outlineLevel="0" collapsed="false">
      <c r="A10" s="176"/>
      <c r="B10" s="176"/>
      <c r="C10" s="177" t="s">
        <v>244</v>
      </c>
      <c r="D10" s="177"/>
      <c r="E10" s="177"/>
      <c r="F10" s="178" t="n">
        <v>464508.42</v>
      </c>
      <c r="G10" s="178"/>
    </row>
    <row r="11" s="173" customFormat="true" ht="59.25" hidden="false" customHeight="true" outlineLevel="0" collapsed="false">
      <c r="A11" s="176" t="s">
        <v>245</v>
      </c>
      <c r="B11" s="176"/>
      <c r="C11" s="180" t="s">
        <v>246</v>
      </c>
      <c r="D11" s="180"/>
      <c r="E11" s="180"/>
      <c r="F11" s="180"/>
      <c r="G11" s="180"/>
    </row>
    <row r="12" s="173" customFormat="true" ht="74.25" hidden="false" customHeight="true" outlineLevel="0" collapsed="false">
      <c r="A12" s="181" t="s">
        <v>247</v>
      </c>
      <c r="B12" s="181"/>
      <c r="C12" s="180" t="s">
        <v>248</v>
      </c>
      <c r="D12" s="180"/>
      <c r="E12" s="180"/>
      <c r="F12" s="180"/>
      <c r="G12" s="180"/>
    </row>
    <row r="13" s="173" customFormat="true" ht="18.75" hidden="false" customHeight="true" outlineLevel="0" collapsed="false">
      <c r="A13" s="182" t="s">
        <v>249</v>
      </c>
      <c r="B13" s="182" t="s">
        <v>250</v>
      </c>
      <c r="C13" s="182" t="s">
        <v>251</v>
      </c>
      <c r="D13" s="182" t="s">
        <v>252</v>
      </c>
      <c r="E13" s="182" t="s">
        <v>253</v>
      </c>
      <c r="F13" s="183" t="s">
        <v>254</v>
      </c>
      <c r="G13" s="183" t="s">
        <v>255</v>
      </c>
    </row>
    <row r="14" s="173" customFormat="true" ht="18.75" hidden="false" customHeight="true" outlineLevel="0" collapsed="false">
      <c r="A14" s="182"/>
      <c r="B14" s="182"/>
      <c r="C14" s="182"/>
      <c r="D14" s="182"/>
      <c r="E14" s="182"/>
      <c r="F14" s="183"/>
      <c r="G14" s="183"/>
    </row>
    <row r="15" s="173" customFormat="true" ht="24.75" hidden="false" customHeight="true" outlineLevel="0" collapsed="false">
      <c r="A15" s="182"/>
      <c r="B15" s="184" t="s">
        <v>256</v>
      </c>
      <c r="C15" s="175" t="s">
        <v>257</v>
      </c>
      <c r="D15" s="185" t="s">
        <v>258</v>
      </c>
      <c r="E15" s="186" t="s">
        <v>259</v>
      </c>
      <c r="F15" s="187"/>
      <c r="G15" s="188"/>
    </row>
    <row r="16" s="173" customFormat="true" ht="24.75" hidden="false" customHeight="true" outlineLevel="0" collapsed="false">
      <c r="A16" s="182"/>
      <c r="B16" s="184"/>
      <c r="C16" s="189" t="s">
        <v>260</v>
      </c>
      <c r="D16" s="185" t="s">
        <v>261</v>
      </c>
      <c r="E16" s="186" t="s">
        <v>259</v>
      </c>
      <c r="F16" s="187"/>
      <c r="G16" s="188"/>
    </row>
    <row r="17" s="173" customFormat="true" ht="24.75" hidden="false" customHeight="true" outlineLevel="0" collapsed="false">
      <c r="A17" s="182"/>
      <c r="B17" s="184"/>
      <c r="C17" s="189" t="s">
        <v>262</v>
      </c>
      <c r="D17" s="185" t="s">
        <v>263</v>
      </c>
      <c r="E17" s="190" t="s">
        <v>264</v>
      </c>
      <c r="F17" s="187"/>
      <c r="G17" s="188"/>
    </row>
    <row r="18" s="173" customFormat="true" ht="24.75" hidden="false" customHeight="true" outlineLevel="0" collapsed="false">
      <c r="A18" s="182"/>
      <c r="B18" s="184"/>
      <c r="C18" s="189" t="s">
        <v>265</v>
      </c>
      <c r="D18" s="185" t="s">
        <v>266</v>
      </c>
      <c r="E18" s="187"/>
      <c r="F18" s="187"/>
      <c r="G18" s="188"/>
    </row>
    <row r="19" s="173" customFormat="true" ht="24.75" hidden="false" customHeight="true" outlineLevel="0" collapsed="false">
      <c r="A19" s="182"/>
      <c r="B19" s="184" t="s">
        <v>267</v>
      </c>
      <c r="C19" s="189" t="s">
        <v>268</v>
      </c>
      <c r="D19" s="191" t="s">
        <v>269</v>
      </c>
      <c r="E19" s="187"/>
      <c r="F19" s="187"/>
      <c r="G19" s="188"/>
    </row>
    <row r="20" s="173" customFormat="true" ht="24.75" hidden="false" customHeight="true" outlineLevel="0" collapsed="false">
      <c r="A20" s="182"/>
      <c r="B20" s="184"/>
      <c r="C20" s="189" t="s">
        <v>270</v>
      </c>
      <c r="D20" s="191" t="s">
        <v>271</v>
      </c>
      <c r="E20" s="186" t="s">
        <v>259</v>
      </c>
      <c r="F20" s="187"/>
      <c r="G20" s="188"/>
    </row>
    <row r="21" s="173" customFormat="true" ht="24.75" hidden="false" customHeight="true" outlineLevel="0" collapsed="false">
      <c r="A21" s="182"/>
      <c r="B21" s="184"/>
      <c r="C21" s="189" t="s">
        <v>272</v>
      </c>
      <c r="D21" s="191" t="s">
        <v>273</v>
      </c>
      <c r="E21" s="187"/>
      <c r="F21" s="187"/>
      <c r="G21" s="188"/>
    </row>
    <row r="22" s="173" customFormat="true" ht="24.75" hidden="false" customHeight="true" outlineLevel="0" collapsed="false">
      <c r="A22" s="182"/>
      <c r="B22" s="184"/>
      <c r="C22" s="189" t="s">
        <v>274</v>
      </c>
      <c r="D22" s="191" t="s">
        <v>275</v>
      </c>
      <c r="E22" s="187"/>
      <c r="F22" s="187"/>
      <c r="G22" s="188"/>
    </row>
    <row r="23" s="173" customFormat="true" ht="24.75" hidden="false" customHeight="true" outlineLevel="0" collapsed="false">
      <c r="A23" s="182"/>
      <c r="B23" s="184" t="s">
        <v>276</v>
      </c>
      <c r="C23" s="189" t="s">
        <v>276</v>
      </c>
      <c r="D23" s="191" t="s">
        <v>277</v>
      </c>
      <c r="E23" s="180" t="s">
        <v>278</v>
      </c>
      <c r="F23" s="180"/>
      <c r="G23" s="188"/>
    </row>
    <row r="24" s="173" customFormat="true" ht="21" hidden="false" customHeight="true" outlineLevel="0" collapsed="false">
      <c r="A24" s="192"/>
      <c r="B24" s="193" t="s">
        <v>279</v>
      </c>
      <c r="C24" s="194" t="s">
        <v>280</v>
      </c>
      <c r="D24" s="194"/>
      <c r="E24" s="195" t="s">
        <v>281</v>
      </c>
      <c r="F24" s="196" t="n">
        <v>83155279</v>
      </c>
      <c r="G24" s="196"/>
    </row>
    <row r="25" s="168" customFormat="true" ht="14.1" hidden="false" customHeight="true" outlineLevel="0" collapsed="false">
      <c r="A25" s="197"/>
      <c r="B25" s="197"/>
      <c r="C25" s="197"/>
      <c r="D25" s="198"/>
      <c r="E25" s="198"/>
      <c r="F25" s="198"/>
      <c r="G25" s="198"/>
    </row>
    <row r="26" s="168" customFormat="true" ht="14.1" hidden="false" customHeight="true" outlineLevel="0" collapsed="false">
      <c r="A26" s="197"/>
      <c r="B26" s="197"/>
      <c r="C26" s="197"/>
      <c r="D26" s="198"/>
      <c r="E26" s="198"/>
      <c r="F26" s="198"/>
      <c r="G26" s="198"/>
    </row>
    <row r="27" s="168" customFormat="true" ht="14.1" hidden="false" customHeight="true" outlineLevel="0" collapsed="false">
      <c r="A27" s="197"/>
      <c r="B27" s="197"/>
      <c r="C27" s="197"/>
      <c r="D27" s="198"/>
      <c r="E27" s="198"/>
      <c r="F27" s="198"/>
      <c r="G27" s="198"/>
    </row>
    <row r="28" s="168" customFormat="true" ht="14.1" hidden="false" customHeight="true" outlineLevel="0" collapsed="false">
      <c r="A28" s="197"/>
      <c r="B28" s="197"/>
      <c r="C28" s="197"/>
      <c r="D28" s="198"/>
      <c r="E28" s="198"/>
      <c r="F28" s="198"/>
      <c r="G28" s="198"/>
    </row>
  </sheetData>
  <mergeCells count="31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5" activeCellId="0" sqref="B15:B1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7.15"/>
    <col collapsed="false" customWidth="true" hidden="false" outlineLevel="0" max="2" min="2" style="200" width="10.65"/>
    <col collapsed="false" customWidth="true" hidden="false" outlineLevel="0" max="3" min="3" style="201" width="19.99"/>
    <col collapsed="false" customWidth="true" hidden="false" outlineLevel="0" max="4" min="4" style="201" width="27.49"/>
    <col collapsed="false" customWidth="true" hidden="false" outlineLevel="0" max="5" min="5" style="201" width="9.49"/>
    <col collapsed="false" customWidth="true" hidden="false" outlineLevel="0" max="6" min="6" style="201" width="5.82"/>
    <col collapsed="false" customWidth="true" hidden="true" outlineLevel="0" max="7" min="7" style="201" width="3.15"/>
    <col collapsed="false" customWidth="true" hidden="false" outlineLevel="0" max="8" min="8" style="201" width="20.15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customFormat="false" ht="14.25" hidden="false" customHeight="true" outlineLevel="0" collapsed="false">
      <c r="A1" s="20" t="s">
        <v>282</v>
      </c>
    </row>
    <row r="2" s="168" customFormat="true" ht="55.5" hidden="false" customHeight="true" outlineLevel="0" collapsed="false">
      <c r="A2" s="202" t="s">
        <v>283</v>
      </c>
      <c r="B2" s="202"/>
      <c r="C2" s="202"/>
      <c r="D2" s="202"/>
      <c r="E2" s="202"/>
      <c r="F2" s="202"/>
      <c r="G2" s="202"/>
      <c r="H2" s="202"/>
    </row>
    <row r="3" s="168" customFormat="true" ht="14.1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68" customFormat="true" ht="29.25" hidden="false" customHeight="true" outlineLevel="0" collapsed="false">
      <c r="A4" s="203" t="s">
        <v>284</v>
      </c>
      <c r="B4" s="203"/>
      <c r="C4" s="204" t="s">
        <v>285</v>
      </c>
      <c r="D4" s="204"/>
      <c r="E4" s="204"/>
      <c r="F4" s="204"/>
      <c r="G4" s="204"/>
      <c r="H4" s="204"/>
    </row>
    <row r="5" s="168" customFormat="true" ht="38.25" hidden="false" customHeight="true" outlineLevel="0" collapsed="false">
      <c r="A5" s="205" t="s">
        <v>286</v>
      </c>
      <c r="B5" s="205"/>
      <c r="C5" s="203" t="s">
        <v>238</v>
      </c>
      <c r="D5" s="203"/>
      <c r="E5" s="206" t="s">
        <v>287</v>
      </c>
      <c r="F5" s="206"/>
      <c r="G5" s="203" t="s">
        <v>238</v>
      </c>
      <c r="H5" s="203"/>
    </row>
    <row r="6" s="168" customFormat="true" ht="21.75" hidden="false" customHeight="true" outlineLevel="0" collapsed="false">
      <c r="A6" s="207" t="s">
        <v>288</v>
      </c>
      <c r="B6" s="207"/>
      <c r="C6" s="207" t="s">
        <v>289</v>
      </c>
      <c r="D6" s="207"/>
      <c r="E6" s="207"/>
      <c r="F6" s="207"/>
      <c r="G6" s="207"/>
      <c r="H6" s="207"/>
    </row>
    <row r="7" s="168" customFormat="true" ht="24.75" hidden="false" customHeight="true" outlineLevel="0" collapsed="false">
      <c r="A7" s="207"/>
      <c r="B7" s="207"/>
      <c r="C7" s="204" t="s">
        <v>290</v>
      </c>
      <c r="D7" s="204"/>
      <c r="E7" s="208" t="n">
        <v>250000</v>
      </c>
      <c r="F7" s="208"/>
      <c r="G7" s="208"/>
      <c r="H7" s="208"/>
    </row>
    <row r="8" s="168" customFormat="true" ht="24.75" hidden="false" customHeight="true" outlineLevel="0" collapsed="false">
      <c r="A8" s="207"/>
      <c r="B8" s="207"/>
      <c r="C8" s="209" t="s">
        <v>291</v>
      </c>
      <c r="D8" s="209"/>
      <c r="E8" s="208" t="n">
        <v>250000</v>
      </c>
      <c r="F8" s="208"/>
      <c r="G8" s="208"/>
      <c r="H8" s="208"/>
    </row>
    <row r="9" s="168" customFormat="true" ht="24.75" hidden="false" customHeight="true" outlineLevel="0" collapsed="false">
      <c r="A9" s="207"/>
      <c r="B9" s="207"/>
      <c r="C9" s="209" t="s">
        <v>292</v>
      </c>
      <c r="D9" s="209"/>
      <c r="E9" s="208" t="s">
        <v>293</v>
      </c>
      <c r="F9" s="208"/>
      <c r="G9" s="208"/>
      <c r="H9" s="208"/>
    </row>
    <row r="10" s="168" customFormat="true" ht="24.75" hidden="false" customHeight="true" outlineLevel="0" collapsed="false">
      <c r="A10" s="207"/>
      <c r="B10" s="207"/>
      <c r="C10" s="209" t="s">
        <v>294</v>
      </c>
      <c r="D10" s="209"/>
      <c r="E10" s="208" t="n">
        <v>250000</v>
      </c>
      <c r="F10" s="208"/>
      <c r="G10" s="208"/>
      <c r="H10" s="208"/>
    </row>
    <row r="11" s="168" customFormat="true" ht="24.75" hidden="false" customHeight="true" outlineLevel="0" collapsed="false">
      <c r="A11" s="207"/>
      <c r="B11" s="207"/>
      <c r="C11" s="209" t="s">
        <v>295</v>
      </c>
      <c r="D11" s="209"/>
      <c r="E11" s="208" t="s">
        <v>293</v>
      </c>
      <c r="F11" s="208"/>
      <c r="G11" s="208"/>
      <c r="H11" s="208"/>
    </row>
    <row r="12" s="168" customFormat="true" ht="16.5" hidden="false" customHeight="true" outlineLevel="0" collapsed="false">
      <c r="A12" s="203" t="s">
        <v>296</v>
      </c>
      <c r="B12" s="203"/>
      <c r="C12" s="204" t="s">
        <v>297</v>
      </c>
      <c r="D12" s="204"/>
      <c r="E12" s="204"/>
      <c r="F12" s="204"/>
      <c r="G12" s="204"/>
      <c r="H12" s="204"/>
    </row>
    <row r="13" s="168" customFormat="true" ht="47.25" hidden="false" customHeight="true" outlineLevel="0" collapsed="false">
      <c r="A13" s="203"/>
      <c r="B13" s="203"/>
      <c r="C13" s="204"/>
      <c r="D13" s="204"/>
      <c r="E13" s="204"/>
      <c r="F13" s="204"/>
      <c r="G13" s="204"/>
      <c r="H13" s="204"/>
    </row>
    <row r="14" s="168" customFormat="true" ht="31.5" hidden="false" customHeight="true" outlineLevel="0" collapsed="false">
      <c r="A14" s="210" t="s">
        <v>249</v>
      </c>
      <c r="B14" s="210" t="s">
        <v>250</v>
      </c>
      <c r="C14" s="210" t="s">
        <v>251</v>
      </c>
      <c r="D14" s="210" t="s">
        <v>252</v>
      </c>
      <c r="E14" s="211" t="s">
        <v>253</v>
      </c>
      <c r="F14" s="211"/>
      <c r="G14" s="211"/>
      <c r="H14" s="210" t="s">
        <v>298</v>
      </c>
    </row>
    <row r="15" s="168" customFormat="true" ht="27.75" hidden="false" customHeight="true" outlineLevel="0" collapsed="false">
      <c r="A15" s="210"/>
      <c r="B15" s="184" t="s">
        <v>256</v>
      </c>
      <c r="C15" s="175" t="s">
        <v>257</v>
      </c>
      <c r="D15" s="191" t="s">
        <v>299</v>
      </c>
      <c r="E15" s="212" t="n">
        <v>1</v>
      </c>
      <c r="F15" s="212"/>
      <c r="G15" s="212"/>
      <c r="H15" s="213"/>
    </row>
    <row r="16" s="168" customFormat="true" ht="27.75" hidden="false" customHeight="true" outlineLevel="0" collapsed="false">
      <c r="A16" s="210"/>
      <c r="B16" s="184"/>
      <c r="C16" s="175" t="s">
        <v>260</v>
      </c>
      <c r="D16" s="191" t="s">
        <v>300</v>
      </c>
      <c r="E16" s="212" t="n">
        <v>1</v>
      </c>
      <c r="F16" s="212"/>
      <c r="G16" s="212"/>
      <c r="H16" s="213"/>
    </row>
    <row r="17" s="168" customFormat="true" ht="27.75" hidden="false" customHeight="true" outlineLevel="0" collapsed="false">
      <c r="A17" s="210"/>
      <c r="B17" s="184"/>
      <c r="C17" s="175" t="s">
        <v>262</v>
      </c>
      <c r="D17" s="191" t="s">
        <v>301</v>
      </c>
      <c r="E17" s="211" t="s">
        <v>264</v>
      </c>
      <c r="F17" s="211"/>
      <c r="G17" s="211"/>
      <c r="H17" s="213"/>
    </row>
    <row r="18" s="168" customFormat="true" ht="27.75" hidden="false" customHeight="true" outlineLevel="0" collapsed="false">
      <c r="A18" s="210"/>
      <c r="B18" s="184"/>
      <c r="C18" s="175" t="s">
        <v>265</v>
      </c>
      <c r="D18" s="191" t="s">
        <v>302</v>
      </c>
      <c r="E18" s="214" t="s">
        <v>303</v>
      </c>
      <c r="F18" s="214"/>
      <c r="G18" s="214"/>
      <c r="H18" s="213"/>
    </row>
    <row r="19" s="168" customFormat="true" ht="27.75" hidden="false" customHeight="true" outlineLevel="0" collapsed="false">
      <c r="A19" s="210"/>
      <c r="B19" s="184" t="s">
        <v>267</v>
      </c>
      <c r="C19" s="175" t="s">
        <v>268</v>
      </c>
      <c r="D19" s="191" t="s">
        <v>269</v>
      </c>
      <c r="E19" s="214"/>
      <c r="F19" s="214"/>
      <c r="G19" s="214"/>
      <c r="H19" s="213"/>
    </row>
    <row r="20" s="168" customFormat="true" ht="27.75" hidden="false" customHeight="true" outlineLevel="0" collapsed="false">
      <c r="A20" s="210"/>
      <c r="B20" s="184"/>
      <c r="C20" s="189" t="s">
        <v>270</v>
      </c>
      <c r="D20" s="191" t="s">
        <v>304</v>
      </c>
      <c r="E20" s="211" t="s">
        <v>305</v>
      </c>
      <c r="F20" s="211"/>
      <c r="G20" s="211"/>
      <c r="H20" s="213"/>
    </row>
    <row r="21" s="168" customFormat="true" ht="27.75" hidden="false" customHeight="true" outlineLevel="0" collapsed="false">
      <c r="A21" s="210"/>
      <c r="B21" s="184"/>
      <c r="C21" s="189" t="s">
        <v>272</v>
      </c>
      <c r="D21" s="191" t="s">
        <v>273</v>
      </c>
      <c r="E21" s="214"/>
      <c r="F21" s="214"/>
      <c r="G21" s="214"/>
      <c r="H21" s="213"/>
    </row>
    <row r="22" s="168" customFormat="true" ht="27.75" hidden="false" customHeight="true" outlineLevel="0" collapsed="false">
      <c r="A22" s="210"/>
      <c r="B22" s="184"/>
      <c r="C22" s="175" t="s">
        <v>274</v>
      </c>
      <c r="D22" s="191" t="s">
        <v>275</v>
      </c>
      <c r="E22" s="214"/>
      <c r="F22" s="214"/>
      <c r="G22" s="214"/>
      <c r="H22" s="213"/>
    </row>
    <row r="23" s="168" customFormat="true" ht="27.75" hidden="false" customHeight="true" outlineLevel="0" collapsed="false">
      <c r="A23" s="210"/>
      <c r="B23" s="184" t="s">
        <v>276</v>
      </c>
      <c r="C23" s="175" t="s">
        <v>276</v>
      </c>
      <c r="D23" s="191" t="s">
        <v>306</v>
      </c>
      <c r="E23" s="214" t="s">
        <v>307</v>
      </c>
      <c r="F23" s="214"/>
      <c r="G23" s="214"/>
      <c r="H23" s="213"/>
    </row>
  </sheetData>
  <mergeCells count="34">
    <mergeCell ref="A2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3"/>
    <mergeCell ref="E14:G14"/>
    <mergeCell ref="B15:B18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:H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6.82"/>
    <col collapsed="false" customWidth="true" hidden="false" outlineLevel="0" max="2" min="2" style="200" width="10.82"/>
    <col collapsed="false" customWidth="true" hidden="false" outlineLevel="0" max="3" min="3" style="201" width="21.15"/>
    <col collapsed="false" customWidth="true" hidden="false" outlineLevel="0" max="4" min="4" style="201" width="29.82"/>
    <col collapsed="false" customWidth="true" hidden="false" outlineLevel="0" max="5" min="5" style="201" width="10.82"/>
    <col collapsed="false" customWidth="true" hidden="false" outlineLevel="0" max="6" min="6" style="201" width="1.65"/>
    <col collapsed="false" customWidth="true" hidden="false" outlineLevel="0" max="7" min="7" style="201" width="8.99"/>
    <col collapsed="false" customWidth="true" hidden="false" outlineLevel="0" max="8" min="8" style="201" width="10.99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customFormat="false" ht="14.25" hidden="false" customHeight="true" outlineLevel="0" collapsed="false">
      <c r="A1" s="20" t="s">
        <v>308</v>
      </c>
    </row>
    <row r="2" s="168" customFormat="true" ht="14.1" hidden="false" customHeight="true" outlineLevel="0" collapsed="false">
      <c r="A2" s="202" t="s">
        <v>309</v>
      </c>
      <c r="B2" s="202"/>
      <c r="C2" s="202"/>
      <c r="D2" s="202"/>
      <c r="E2" s="202"/>
      <c r="F2" s="202"/>
      <c r="G2" s="202"/>
      <c r="H2" s="202"/>
    </row>
    <row r="3" s="168" customFormat="true" ht="34.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68" customFormat="true" ht="22.9" hidden="false" customHeight="true" outlineLevel="0" collapsed="false">
      <c r="A4" s="203" t="s">
        <v>284</v>
      </c>
      <c r="B4" s="203"/>
      <c r="C4" s="204" t="s">
        <v>310</v>
      </c>
      <c r="D4" s="204"/>
      <c r="E4" s="204"/>
      <c r="F4" s="204"/>
      <c r="G4" s="204"/>
      <c r="H4" s="204"/>
    </row>
    <row r="5" s="168" customFormat="true" ht="36.75" hidden="false" customHeight="true" outlineLevel="0" collapsed="false">
      <c r="A5" s="205" t="s">
        <v>286</v>
      </c>
      <c r="B5" s="205"/>
      <c r="C5" s="203" t="s">
        <v>238</v>
      </c>
      <c r="D5" s="203"/>
      <c r="E5" s="206" t="s">
        <v>287</v>
      </c>
      <c r="F5" s="206"/>
      <c r="G5" s="203" t="s">
        <v>238</v>
      </c>
      <c r="H5" s="203"/>
    </row>
    <row r="6" s="168" customFormat="true" ht="26.25" hidden="false" customHeight="true" outlineLevel="0" collapsed="false">
      <c r="A6" s="207" t="s">
        <v>288</v>
      </c>
      <c r="B6" s="207"/>
      <c r="C6" s="207" t="s">
        <v>289</v>
      </c>
      <c r="D6" s="207"/>
      <c r="E6" s="207"/>
      <c r="F6" s="207"/>
      <c r="G6" s="207"/>
      <c r="H6" s="207"/>
    </row>
    <row r="7" s="168" customFormat="true" ht="26.25" hidden="false" customHeight="true" outlineLevel="0" collapsed="false">
      <c r="A7" s="207"/>
      <c r="B7" s="207"/>
      <c r="C7" s="204" t="s">
        <v>290</v>
      </c>
      <c r="D7" s="204"/>
      <c r="E7" s="208" t="n">
        <v>80000</v>
      </c>
      <c r="F7" s="208"/>
      <c r="G7" s="208"/>
      <c r="H7" s="208"/>
    </row>
    <row r="8" s="168" customFormat="true" ht="26.25" hidden="false" customHeight="true" outlineLevel="0" collapsed="false">
      <c r="A8" s="207"/>
      <c r="B8" s="207"/>
      <c r="C8" s="209" t="s">
        <v>291</v>
      </c>
      <c r="D8" s="209"/>
      <c r="E8" s="208" t="n">
        <v>80000</v>
      </c>
      <c r="F8" s="208"/>
      <c r="G8" s="208"/>
      <c r="H8" s="208"/>
    </row>
    <row r="9" s="168" customFormat="true" ht="26.25" hidden="false" customHeight="true" outlineLevel="0" collapsed="false">
      <c r="A9" s="207"/>
      <c r="B9" s="207"/>
      <c r="C9" s="209" t="s">
        <v>292</v>
      </c>
      <c r="D9" s="209"/>
      <c r="E9" s="208" t="s">
        <v>293</v>
      </c>
      <c r="F9" s="208"/>
      <c r="G9" s="208"/>
      <c r="H9" s="208"/>
    </row>
    <row r="10" s="168" customFormat="true" ht="26.25" hidden="false" customHeight="true" outlineLevel="0" collapsed="false">
      <c r="A10" s="207"/>
      <c r="B10" s="207"/>
      <c r="C10" s="209" t="s">
        <v>294</v>
      </c>
      <c r="D10" s="209"/>
      <c r="E10" s="208" t="n">
        <v>80000</v>
      </c>
      <c r="F10" s="208"/>
      <c r="G10" s="208"/>
      <c r="H10" s="208"/>
    </row>
    <row r="11" s="168" customFormat="true" ht="26.25" hidden="false" customHeight="true" outlineLevel="0" collapsed="false">
      <c r="A11" s="207"/>
      <c r="B11" s="207"/>
      <c r="C11" s="209" t="s">
        <v>295</v>
      </c>
      <c r="D11" s="209"/>
      <c r="E11" s="208" t="s">
        <v>293</v>
      </c>
      <c r="F11" s="208"/>
      <c r="G11" s="208"/>
      <c r="H11" s="208"/>
    </row>
    <row r="12" s="168" customFormat="true" ht="26.25" hidden="false" customHeight="true" outlineLevel="0" collapsed="false">
      <c r="A12" s="203" t="s">
        <v>296</v>
      </c>
      <c r="B12" s="203"/>
      <c r="C12" s="204" t="s">
        <v>311</v>
      </c>
      <c r="D12" s="204"/>
      <c r="E12" s="204"/>
      <c r="F12" s="204"/>
      <c r="G12" s="204"/>
      <c r="H12" s="204"/>
    </row>
    <row r="13" s="168" customFormat="true" ht="26.25" hidden="false" customHeight="true" outlineLevel="0" collapsed="false">
      <c r="A13" s="203"/>
      <c r="B13" s="203"/>
      <c r="C13" s="204"/>
      <c r="D13" s="204"/>
      <c r="E13" s="204"/>
      <c r="F13" s="204"/>
      <c r="G13" s="204"/>
      <c r="H13" s="204"/>
    </row>
    <row r="14" s="168" customFormat="true" ht="28.5" hidden="false" customHeight="true" outlineLevel="0" collapsed="false">
      <c r="A14" s="210" t="s">
        <v>249</v>
      </c>
      <c r="B14" s="210" t="s">
        <v>250</v>
      </c>
      <c r="C14" s="210" t="s">
        <v>251</v>
      </c>
      <c r="D14" s="210" t="s">
        <v>252</v>
      </c>
      <c r="E14" s="211" t="s">
        <v>253</v>
      </c>
      <c r="F14" s="211"/>
      <c r="G14" s="211"/>
      <c r="H14" s="210" t="s">
        <v>298</v>
      </c>
    </row>
    <row r="15" s="168" customFormat="true" ht="28.5" hidden="false" customHeight="true" outlineLevel="0" collapsed="false">
      <c r="A15" s="210"/>
      <c r="B15" s="184" t="s">
        <v>256</v>
      </c>
      <c r="C15" s="175" t="s">
        <v>257</v>
      </c>
      <c r="D15" s="191" t="s">
        <v>312</v>
      </c>
      <c r="E15" s="212" t="n">
        <v>1</v>
      </c>
      <c r="F15" s="212"/>
      <c r="G15" s="212"/>
      <c r="H15" s="213"/>
    </row>
    <row r="16" s="168" customFormat="true" ht="28.5" hidden="false" customHeight="true" outlineLevel="0" collapsed="false">
      <c r="A16" s="210"/>
      <c r="B16" s="184"/>
      <c r="C16" s="175" t="s">
        <v>260</v>
      </c>
      <c r="D16" s="191" t="s">
        <v>313</v>
      </c>
      <c r="E16" s="212" t="n">
        <v>1</v>
      </c>
      <c r="F16" s="212"/>
      <c r="G16" s="212"/>
      <c r="H16" s="213"/>
    </row>
    <row r="17" s="168" customFormat="true" ht="28.5" hidden="false" customHeight="true" outlineLevel="0" collapsed="false">
      <c r="A17" s="210"/>
      <c r="B17" s="184"/>
      <c r="C17" s="175" t="s">
        <v>262</v>
      </c>
      <c r="D17" s="191" t="s">
        <v>314</v>
      </c>
      <c r="E17" s="211" t="s">
        <v>264</v>
      </c>
      <c r="F17" s="211"/>
      <c r="G17" s="211"/>
      <c r="H17" s="213"/>
    </row>
    <row r="18" s="168" customFormat="true" ht="28.5" hidden="false" customHeight="true" outlineLevel="0" collapsed="false">
      <c r="A18" s="210"/>
      <c r="B18" s="184"/>
      <c r="C18" s="175" t="s">
        <v>265</v>
      </c>
      <c r="D18" s="191" t="s">
        <v>315</v>
      </c>
      <c r="E18" s="214" t="s">
        <v>316</v>
      </c>
      <c r="F18" s="214"/>
      <c r="G18" s="214"/>
      <c r="H18" s="213"/>
    </row>
    <row r="19" s="168" customFormat="true" ht="28.5" hidden="false" customHeight="true" outlineLevel="0" collapsed="false">
      <c r="A19" s="210"/>
      <c r="B19" s="184" t="s">
        <v>267</v>
      </c>
      <c r="C19" s="175" t="s">
        <v>268</v>
      </c>
      <c r="D19" s="191" t="s">
        <v>269</v>
      </c>
      <c r="E19" s="214"/>
      <c r="F19" s="214"/>
      <c r="G19" s="214"/>
      <c r="H19" s="213"/>
    </row>
    <row r="20" s="168" customFormat="true" ht="28.5" hidden="false" customHeight="true" outlineLevel="0" collapsed="false">
      <c r="A20" s="210"/>
      <c r="B20" s="184"/>
      <c r="C20" s="189" t="s">
        <v>270</v>
      </c>
      <c r="D20" s="191" t="s">
        <v>317</v>
      </c>
      <c r="E20" s="211" t="s">
        <v>318</v>
      </c>
      <c r="F20" s="211"/>
      <c r="G20" s="211"/>
      <c r="H20" s="213"/>
    </row>
    <row r="21" s="168" customFormat="true" ht="28.5" hidden="false" customHeight="true" outlineLevel="0" collapsed="false">
      <c r="A21" s="210"/>
      <c r="B21" s="184"/>
      <c r="C21" s="189" t="s">
        <v>272</v>
      </c>
      <c r="D21" s="191" t="s">
        <v>273</v>
      </c>
      <c r="E21" s="214"/>
      <c r="F21" s="214"/>
      <c r="G21" s="214"/>
      <c r="H21" s="213"/>
    </row>
    <row r="22" s="168" customFormat="true" ht="28.5" hidden="false" customHeight="true" outlineLevel="0" collapsed="false">
      <c r="A22" s="210"/>
      <c r="B22" s="184"/>
      <c r="C22" s="175" t="s">
        <v>274</v>
      </c>
      <c r="D22" s="191" t="s">
        <v>275</v>
      </c>
      <c r="E22" s="214"/>
      <c r="F22" s="214"/>
      <c r="G22" s="214"/>
      <c r="H22" s="213"/>
    </row>
    <row r="23" s="168" customFormat="true" ht="28.5" hidden="false" customHeight="true" outlineLevel="0" collapsed="false">
      <c r="A23" s="210"/>
      <c r="B23" s="184" t="s">
        <v>276</v>
      </c>
      <c r="C23" s="175" t="s">
        <v>276</v>
      </c>
      <c r="D23" s="191" t="s">
        <v>319</v>
      </c>
      <c r="E23" s="214" t="s">
        <v>307</v>
      </c>
      <c r="F23" s="214"/>
      <c r="G23" s="214"/>
      <c r="H23" s="213"/>
    </row>
  </sheetData>
  <mergeCells count="34">
    <mergeCell ref="A2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3"/>
    <mergeCell ref="E14:G14"/>
    <mergeCell ref="B15:B18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77.46</v>
      </c>
      <c r="C6" s="30" t="s">
        <v>44</v>
      </c>
      <c r="D6" s="31" t="n">
        <f aca="false">SUM(D7:D29)</f>
        <v>177.46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77.46</v>
      </c>
      <c r="C7" s="33" t="s">
        <v>46</v>
      </c>
      <c r="D7" s="31" t="n">
        <v>154.72</v>
      </c>
    </row>
    <row r="8" s="36" customFormat="true" ht="15" hidden="false" customHeight="true" outlineLevel="0" collapsed="false">
      <c r="A8" s="35" t="s">
        <v>47</v>
      </c>
      <c r="B8" s="31" t="n">
        <v>177.4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 t="n">
        <v>0</v>
      </c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 t="n">
        <v>0</v>
      </c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 t="n">
        <v>0</v>
      </c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2.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0.4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0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77.46</v>
      </c>
      <c r="C33" s="44" t="s">
        <v>82</v>
      </c>
      <c r="D33" s="45" t="n">
        <f aca="false">SUM(D6,D31)</f>
        <v>177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53.25" hidden="false" customHeight="true" outlineLevel="0" collapsed="false">
      <c r="A6" s="53" t="s">
        <v>92</v>
      </c>
      <c r="B6" s="54" t="n">
        <f aca="false">SUM(C6,G6)</f>
        <v>130.57</v>
      </c>
      <c r="C6" s="54" t="n">
        <f aca="false">SUM(D6,E6,F6)</f>
        <v>130.57</v>
      </c>
      <c r="D6" s="54" t="n">
        <v>130.57</v>
      </c>
      <c r="E6" s="54" t="n">
        <v>0</v>
      </c>
      <c r="F6" s="54"/>
      <c r="G6" s="54" t="n">
        <f aca="false">SUM(H6,I6,J6)</f>
        <v>0</v>
      </c>
      <c r="H6" s="54"/>
      <c r="I6" s="54"/>
      <c r="J6" s="54"/>
    </row>
    <row r="7" s="55" customFormat="true" ht="54.75" hidden="false" customHeight="true" outlineLevel="0" collapsed="false">
      <c r="A7" s="53" t="s">
        <v>93</v>
      </c>
      <c r="B7" s="54" t="n">
        <f aca="false">SUM(C7,G7)</f>
        <v>46.89</v>
      </c>
      <c r="C7" s="54" t="n">
        <f aca="false">SUM(D7,E7,F7)</f>
        <v>46.89</v>
      </c>
      <c r="D7" s="54" t="n">
        <v>46.89</v>
      </c>
      <c r="E7" s="54" t="n">
        <v>0</v>
      </c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77.46</v>
      </c>
      <c r="C15" s="57" t="n">
        <f aca="false">SUM(C6:C14)</f>
        <v>177.46</v>
      </c>
      <c r="D15" s="57" t="n">
        <f aca="false">SUM(D6:D14)</f>
        <v>177.46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" activeCellId="0" sqref="A14:IV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4</v>
      </c>
    </row>
    <row r="2" customFormat="false" ht="20.25" hidden="false" customHeight="false" outlineLevel="0" collapsed="false">
      <c r="A2" s="47" t="s">
        <v>95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2</v>
      </c>
      <c r="C4" s="50" t="s">
        <v>96</v>
      </c>
      <c r="D4" s="50"/>
      <c r="E4" s="50"/>
      <c r="F4" s="50"/>
      <c r="G4" s="50" t="s">
        <v>9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8</v>
      </c>
      <c r="E5" s="50" t="s">
        <v>99</v>
      </c>
      <c r="F5" s="52" t="s">
        <v>100</v>
      </c>
      <c r="G5" s="50" t="s">
        <v>88</v>
      </c>
      <c r="H5" s="52" t="s">
        <v>101</v>
      </c>
      <c r="I5" s="50" t="s">
        <v>102</v>
      </c>
      <c r="J5" s="52" t="s">
        <v>103</v>
      </c>
    </row>
    <row r="6" s="55" customFormat="true" ht="51" hidden="false" customHeight="true" outlineLevel="0" collapsed="false">
      <c r="A6" s="53" t="s">
        <v>92</v>
      </c>
      <c r="B6" s="54" t="n">
        <f aca="false">SUM(C6,G6)</f>
        <v>130.57</v>
      </c>
      <c r="C6" s="54" t="n">
        <f aca="false">SUM(D6,E6,F6)</f>
        <v>130.57</v>
      </c>
      <c r="D6" s="54" t="n">
        <v>130.57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51" hidden="false" customHeight="true" outlineLevel="0" collapsed="false">
      <c r="A7" s="53" t="s">
        <v>93</v>
      </c>
      <c r="B7" s="54" t="n">
        <f aca="false">SUM(C7,G7)</f>
        <v>46.89</v>
      </c>
      <c r="C7" s="54" t="n">
        <f aca="false">SUM(D7,E7,F7)</f>
        <v>46.89</v>
      </c>
      <c r="D7" s="54" t="n">
        <v>46.89</v>
      </c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27" t="s">
        <v>88</v>
      </c>
      <c r="B15" s="57" t="n">
        <f aca="false">SUM(B6:B14)</f>
        <v>177.46</v>
      </c>
      <c r="C15" s="57" t="n">
        <f aca="false">SUM(C6:C14)</f>
        <v>177.46</v>
      </c>
      <c r="D15" s="57" t="n">
        <f aca="false">SUM(D6:D14)</f>
        <v>177.46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4" activeCellId="0" sqref="C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4</v>
      </c>
      <c r="B1" s="59"/>
      <c r="C1" s="59"/>
      <c r="D1" s="59"/>
    </row>
    <row r="2" s="62" customFormat="true" ht="20.25" hidden="false" customHeight="true" outlineLevel="0" collapsed="false">
      <c r="A2" s="61" t="s">
        <v>105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77.46</v>
      </c>
      <c r="C6" s="30" t="s">
        <v>44</v>
      </c>
      <c r="D6" s="67" t="n">
        <f aca="false">SUM(D7:D29)</f>
        <v>177.46</v>
      </c>
    </row>
    <row r="7" s="64" customFormat="true" ht="15" hidden="false" customHeight="true" outlineLevel="0" collapsed="false">
      <c r="A7" s="33" t="s">
        <v>107</v>
      </c>
      <c r="B7" s="67" t="n">
        <v>177.46</v>
      </c>
      <c r="C7" s="33" t="s">
        <v>46</v>
      </c>
      <c r="D7" s="67" t="n">
        <v>154.72</v>
      </c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2.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10.44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77.46</v>
      </c>
      <c r="C33" s="73" t="s">
        <v>82</v>
      </c>
      <c r="D33" s="72" t="n">
        <f aca="false">SUM(D6,D31)</f>
        <v>177.4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3.49"/>
    <col collapsed="false" customWidth="true" hidden="false" outlineLevel="0" max="3" min="3" style="77" width="13.15"/>
    <col collapsed="false" customWidth="true" hidden="false" outlineLevel="0" max="5" min="4" style="78" width="13.82"/>
    <col collapsed="false" customWidth="true" hidden="false" outlineLevel="0" max="6" min="6" style="78" width="10.65"/>
    <col collapsed="false" customWidth="true" hidden="false" outlineLevel="0" max="7" min="7" style="79" width="9.49"/>
    <col collapsed="false" customWidth="true" hidden="false" outlineLevel="0" max="8" min="8" style="79" width="9.15"/>
    <col collapsed="false" customWidth="true" hidden="false" outlineLevel="0" max="9" min="9" style="78" width="9.15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1"/>
      <c r="D3" s="82"/>
      <c r="E3" s="83"/>
      <c r="F3" s="83"/>
      <c r="G3" s="84" t="s">
        <v>38</v>
      </c>
      <c r="H3" s="84"/>
      <c r="I3" s="84"/>
    </row>
    <row r="4" s="89" customFormat="true" ht="24.95" hidden="false" customHeight="true" outlineLevel="0" collapsed="false">
      <c r="A4" s="85" t="s">
        <v>112</v>
      </c>
      <c r="B4" s="86" t="s">
        <v>113</v>
      </c>
      <c r="C4" s="87" t="s">
        <v>114</v>
      </c>
      <c r="D4" s="88" t="s">
        <v>115</v>
      </c>
      <c r="E4" s="88"/>
      <c r="F4" s="88"/>
      <c r="G4" s="88" t="s">
        <v>116</v>
      </c>
      <c r="H4" s="88"/>
      <c r="I4" s="88"/>
    </row>
    <row r="5" s="89" customFormat="true" ht="57" hidden="false" customHeight="false" outlineLevel="0" collapsed="false">
      <c r="A5" s="85"/>
      <c r="B5" s="86"/>
      <c r="C5" s="87"/>
      <c r="D5" s="88" t="s">
        <v>117</v>
      </c>
      <c r="E5" s="88" t="s">
        <v>118</v>
      </c>
      <c r="F5" s="50" t="s">
        <v>119</v>
      </c>
      <c r="G5" s="88" t="s">
        <v>117</v>
      </c>
      <c r="H5" s="50" t="s">
        <v>120</v>
      </c>
      <c r="I5" s="50" t="s">
        <v>121</v>
      </c>
    </row>
    <row r="6" s="92" customFormat="true" ht="24" hidden="false" customHeight="true" outlineLevel="0" collapsed="false">
      <c r="A6" s="90"/>
      <c r="B6" s="53" t="s">
        <v>92</v>
      </c>
      <c r="C6" s="91" t="n">
        <f aca="false">SUM(C7:C20)/3</f>
        <v>130.57</v>
      </c>
      <c r="D6" s="91" t="n">
        <f aca="false">SUM(D7:D20)/3</f>
        <v>84.12</v>
      </c>
      <c r="E6" s="91"/>
      <c r="F6" s="91"/>
      <c r="G6" s="91" t="n">
        <f aca="false">SUM(G7:G10)/3</f>
        <v>46.45</v>
      </c>
      <c r="H6" s="91"/>
      <c r="I6" s="91"/>
    </row>
    <row r="7" s="92" customFormat="true" ht="24" hidden="false" customHeight="true" outlineLevel="0" collapsed="false">
      <c r="A7" s="90" t="s">
        <v>122</v>
      </c>
      <c r="B7" s="93" t="s">
        <v>123</v>
      </c>
      <c r="C7" s="91" t="n">
        <f aca="false">SUM(C8:C10)/2</f>
        <v>109.67</v>
      </c>
      <c r="D7" s="91" t="n">
        <f aca="false">SUM(D8:D10)/2</f>
        <v>63.22</v>
      </c>
      <c r="E7" s="91" t="n">
        <v>54.02</v>
      </c>
      <c r="F7" s="91" t="n">
        <v>9.2</v>
      </c>
      <c r="G7" s="91" t="n">
        <f aca="false">SUM(G8:G10)/2</f>
        <v>46.45</v>
      </c>
      <c r="H7" s="91"/>
      <c r="I7" s="91"/>
    </row>
    <row r="8" s="94" customFormat="true" ht="24" hidden="false" customHeight="true" outlineLevel="0" collapsed="false">
      <c r="A8" s="90" t="s">
        <v>124</v>
      </c>
      <c r="B8" s="93" t="s">
        <v>125</v>
      </c>
      <c r="C8" s="91" t="n">
        <f aca="false">SUM(C9:C10)</f>
        <v>109.67</v>
      </c>
      <c r="D8" s="91" t="n">
        <f aca="false">SUM(D9:D10)</f>
        <v>63.22</v>
      </c>
      <c r="E8" s="91"/>
      <c r="F8" s="91"/>
      <c r="G8" s="91" t="n">
        <f aca="false">SUM(G9:G10)</f>
        <v>46.45</v>
      </c>
      <c r="H8" s="91"/>
      <c r="I8" s="91"/>
    </row>
    <row r="9" s="94" customFormat="true" ht="24" hidden="false" customHeight="true" outlineLevel="0" collapsed="false">
      <c r="A9" s="90" t="s">
        <v>126</v>
      </c>
      <c r="B9" s="93" t="s">
        <v>127</v>
      </c>
      <c r="C9" s="95" t="n">
        <f aca="false">SUM(E9:G9)</f>
        <v>63.22</v>
      </c>
      <c r="D9" s="95" t="n">
        <f aca="false">SUM(E9:F9)</f>
        <v>63.22</v>
      </c>
      <c r="E9" s="91" t="n">
        <v>54.02</v>
      </c>
      <c r="F9" s="91" t="n">
        <v>9.2</v>
      </c>
      <c r="G9" s="96" t="n">
        <f aca="false">SUM(H9:I9)</f>
        <v>0</v>
      </c>
      <c r="H9" s="91"/>
      <c r="I9" s="91"/>
    </row>
    <row r="10" s="94" customFormat="true" ht="24" hidden="false" customHeight="true" outlineLevel="0" collapsed="false">
      <c r="A10" s="90" t="s">
        <v>128</v>
      </c>
      <c r="B10" s="93" t="s">
        <v>129</v>
      </c>
      <c r="C10" s="95" t="n">
        <f aca="false">SUM(E10:G10)</f>
        <v>46.45</v>
      </c>
      <c r="D10" s="95" t="n">
        <f aca="false">SUM(E10:F10)</f>
        <v>0</v>
      </c>
      <c r="E10" s="91"/>
      <c r="F10" s="91"/>
      <c r="G10" s="96" t="n">
        <f aca="false">SUM(H10:I10)</f>
        <v>46.45</v>
      </c>
      <c r="H10" s="91" t="n">
        <v>46.45</v>
      </c>
      <c r="I10" s="91"/>
    </row>
    <row r="11" s="94" customFormat="true" ht="24" hidden="false" customHeight="true" outlineLevel="0" collapsed="false">
      <c r="A11" s="90" t="s">
        <v>130</v>
      </c>
      <c r="B11" s="93" t="s">
        <v>131</v>
      </c>
      <c r="C11" s="95" t="n">
        <f aca="false">SUM(E11:G11)</f>
        <v>7.3</v>
      </c>
      <c r="D11" s="95" t="n">
        <f aca="false">E11</f>
        <v>7.3</v>
      </c>
      <c r="E11" s="91" t="n">
        <f aca="false">E12</f>
        <v>7.3</v>
      </c>
      <c r="F11" s="91"/>
      <c r="G11" s="96"/>
      <c r="H11" s="91"/>
      <c r="I11" s="91"/>
    </row>
    <row r="12" s="94" customFormat="true" ht="24" hidden="false" customHeight="true" outlineLevel="0" collapsed="false">
      <c r="A12" s="90" t="s">
        <v>132</v>
      </c>
      <c r="B12" s="93" t="s">
        <v>133</v>
      </c>
      <c r="C12" s="95" t="n">
        <f aca="false">SUM(E12:G12)</f>
        <v>7.3</v>
      </c>
      <c r="D12" s="95" t="n">
        <f aca="false">E12</f>
        <v>7.3</v>
      </c>
      <c r="E12" s="91" t="n">
        <f aca="false">E13</f>
        <v>7.3</v>
      </c>
      <c r="F12" s="91"/>
      <c r="G12" s="96"/>
      <c r="H12" s="91"/>
      <c r="I12" s="91"/>
    </row>
    <row r="13" s="94" customFormat="true" ht="33.75" hidden="false" customHeight="true" outlineLevel="0" collapsed="false">
      <c r="A13" s="90" t="s">
        <v>134</v>
      </c>
      <c r="B13" s="93" t="s">
        <v>135</v>
      </c>
      <c r="C13" s="95" t="n">
        <f aca="false">SUM(E13:G13)</f>
        <v>7.3</v>
      </c>
      <c r="D13" s="95" t="n">
        <f aca="false">E13</f>
        <v>7.3</v>
      </c>
      <c r="E13" s="91" t="n">
        <v>7.3</v>
      </c>
      <c r="F13" s="91"/>
      <c r="G13" s="96"/>
      <c r="H13" s="91"/>
      <c r="I13" s="91"/>
    </row>
    <row r="14" s="94" customFormat="true" ht="24" hidden="false" customHeight="true" outlineLevel="0" collapsed="false">
      <c r="A14" s="90" t="s">
        <v>136</v>
      </c>
      <c r="B14" s="93" t="s">
        <v>137</v>
      </c>
      <c r="C14" s="95" t="n">
        <f aca="false">SUM(E14:G14)</f>
        <v>6.6</v>
      </c>
      <c r="D14" s="95" t="n">
        <f aca="false">E14</f>
        <v>6.6</v>
      </c>
      <c r="E14" s="91" t="n">
        <f aca="false">E15</f>
        <v>6.6</v>
      </c>
      <c r="F14" s="91"/>
      <c r="G14" s="96"/>
      <c r="H14" s="91"/>
      <c r="I14" s="91"/>
    </row>
    <row r="15" s="94" customFormat="true" ht="24" hidden="false" customHeight="true" outlineLevel="0" collapsed="false">
      <c r="A15" s="90" t="s">
        <v>138</v>
      </c>
      <c r="B15" s="93" t="s">
        <v>139</v>
      </c>
      <c r="C15" s="95" t="n">
        <f aca="false">SUM(E15:G15)</f>
        <v>6.6</v>
      </c>
      <c r="D15" s="95" t="n">
        <f aca="false">E15</f>
        <v>6.6</v>
      </c>
      <c r="E15" s="91" t="n">
        <f aca="false">E16+E17</f>
        <v>6.6</v>
      </c>
      <c r="F15" s="91"/>
      <c r="G15" s="96"/>
      <c r="H15" s="91"/>
      <c r="I15" s="91"/>
    </row>
    <row r="16" s="94" customFormat="true" ht="24" hidden="false" customHeight="true" outlineLevel="0" collapsed="false">
      <c r="A16" s="90" t="s">
        <v>140</v>
      </c>
      <c r="B16" s="93" t="s">
        <v>141</v>
      </c>
      <c r="C16" s="95" t="n">
        <f aca="false">SUM(E16:G16)</f>
        <v>6.4</v>
      </c>
      <c r="D16" s="95" t="n">
        <f aca="false">E16</f>
        <v>6.4</v>
      </c>
      <c r="E16" s="91" t="n">
        <v>6.4</v>
      </c>
      <c r="F16" s="91"/>
      <c r="G16" s="96"/>
      <c r="H16" s="91"/>
      <c r="I16" s="91"/>
    </row>
    <row r="17" s="94" customFormat="true" ht="24" hidden="false" customHeight="true" outlineLevel="0" collapsed="false">
      <c r="A17" s="90" t="s">
        <v>142</v>
      </c>
      <c r="B17" s="93" t="s">
        <v>143</v>
      </c>
      <c r="C17" s="95" t="n">
        <f aca="false">SUM(E17:G17)</f>
        <v>0.2</v>
      </c>
      <c r="D17" s="95" t="n">
        <f aca="false">E17</f>
        <v>0.2</v>
      </c>
      <c r="E17" s="91" t="n">
        <v>0.2</v>
      </c>
      <c r="F17" s="91"/>
      <c r="G17" s="96"/>
      <c r="H17" s="91"/>
      <c r="I17" s="91"/>
    </row>
    <row r="18" s="94" customFormat="true" ht="24" hidden="false" customHeight="true" outlineLevel="0" collapsed="false">
      <c r="A18" s="90" t="s">
        <v>144</v>
      </c>
      <c r="B18" s="93" t="s">
        <v>145</v>
      </c>
      <c r="C18" s="95" t="n">
        <f aca="false">SUM(E18:G18)</f>
        <v>7</v>
      </c>
      <c r="D18" s="95" t="n">
        <f aca="false">E18</f>
        <v>7</v>
      </c>
      <c r="E18" s="91" t="n">
        <f aca="false">E19</f>
        <v>7</v>
      </c>
      <c r="F18" s="91"/>
      <c r="G18" s="96"/>
      <c r="H18" s="91"/>
      <c r="I18" s="91"/>
    </row>
    <row r="19" s="94" customFormat="true" ht="24" hidden="false" customHeight="true" outlineLevel="0" collapsed="false">
      <c r="A19" s="90" t="s">
        <v>146</v>
      </c>
      <c r="B19" s="93" t="s">
        <v>147</v>
      </c>
      <c r="C19" s="95" t="n">
        <f aca="false">SUM(E19:G19)</f>
        <v>7</v>
      </c>
      <c r="D19" s="95" t="n">
        <f aca="false">E19</f>
        <v>7</v>
      </c>
      <c r="E19" s="91" t="n">
        <f aca="false">E20</f>
        <v>7</v>
      </c>
      <c r="F19" s="91"/>
      <c r="G19" s="96"/>
      <c r="H19" s="91"/>
      <c r="I19" s="91"/>
    </row>
    <row r="20" s="94" customFormat="true" ht="24" hidden="false" customHeight="true" outlineLevel="0" collapsed="false">
      <c r="A20" s="90" t="s">
        <v>148</v>
      </c>
      <c r="B20" s="93" t="s">
        <v>149</v>
      </c>
      <c r="C20" s="95" t="n">
        <f aca="false">SUM(E20:G20)</f>
        <v>7</v>
      </c>
      <c r="D20" s="95" t="n">
        <f aca="false">E20</f>
        <v>7</v>
      </c>
      <c r="E20" s="91" t="n">
        <v>7</v>
      </c>
      <c r="F20" s="91"/>
      <c r="G20" s="96"/>
      <c r="H20" s="91"/>
      <c r="I20" s="91"/>
    </row>
    <row r="21" s="94" customFormat="true" ht="24" hidden="false" customHeight="true" outlineLevel="0" collapsed="false">
      <c r="A21" s="97" t="s">
        <v>88</v>
      </c>
      <c r="B21" s="97"/>
      <c r="C21" s="95" t="n">
        <f aca="false">C7+C11+C14+C18</f>
        <v>130.57</v>
      </c>
      <c r="D21" s="95" t="n">
        <f aca="false">D7+D11+D14+D18</f>
        <v>84.12</v>
      </c>
      <c r="E21" s="95" t="n">
        <f aca="false">E7+E11+E14+E18</f>
        <v>74.92</v>
      </c>
      <c r="F21" s="95" t="n">
        <f aca="false">F7+F11+F14+F18</f>
        <v>9.2</v>
      </c>
      <c r="G21" s="95" t="n">
        <f aca="false">G7+G11+G14+G18</f>
        <v>46.45</v>
      </c>
      <c r="H21" s="95" t="n">
        <v>46.45</v>
      </c>
      <c r="I21" s="91"/>
    </row>
    <row r="22" s="94" customFormat="true" ht="45.75" hidden="false" customHeight="true" outlineLevel="0" collapsed="false">
      <c r="A22" s="93"/>
      <c r="B22" s="53" t="s">
        <v>93</v>
      </c>
      <c r="C22" s="91" t="n">
        <f aca="false">D22</f>
        <v>46.89</v>
      </c>
      <c r="D22" s="91" t="n">
        <f aca="false">D23+D26+D29+D33</f>
        <v>46.89</v>
      </c>
      <c r="E22" s="91" t="n">
        <v>46.89</v>
      </c>
      <c r="F22" s="91"/>
      <c r="G22" s="91" t="n">
        <f aca="false">SUM(G23:G25)/3</f>
        <v>0</v>
      </c>
      <c r="H22" s="91"/>
      <c r="I22" s="91"/>
    </row>
    <row r="23" s="94" customFormat="true" ht="24" hidden="false" customHeight="true" outlineLevel="0" collapsed="false">
      <c r="A23" s="90" t="s">
        <v>122</v>
      </c>
      <c r="B23" s="93" t="s">
        <v>123</v>
      </c>
      <c r="C23" s="91" t="n">
        <f aca="false">D23</f>
        <v>33.76</v>
      </c>
      <c r="D23" s="91" t="n">
        <f aca="false">SUM(D24:D25)/2</f>
        <v>33.76</v>
      </c>
      <c r="E23" s="91"/>
      <c r="F23" s="91"/>
      <c r="G23" s="91" t="n">
        <f aca="false">SUM(G24:G25)/2</f>
        <v>0</v>
      </c>
      <c r="H23" s="91"/>
      <c r="I23" s="91"/>
    </row>
    <row r="24" s="94" customFormat="true" ht="24" hidden="false" customHeight="true" outlineLevel="0" collapsed="false">
      <c r="A24" s="90" t="s">
        <v>124</v>
      </c>
      <c r="B24" s="93" t="s">
        <v>125</v>
      </c>
      <c r="C24" s="91" t="n">
        <f aca="false">SUM(C25:C25)</f>
        <v>33.76</v>
      </c>
      <c r="D24" s="91" t="n">
        <f aca="false">SUM(D25:D25)</f>
        <v>33.76</v>
      </c>
      <c r="E24" s="91"/>
      <c r="F24" s="91"/>
      <c r="G24" s="91" t="n">
        <f aca="false">SUM(G25:G25)</f>
        <v>0</v>
      </c>
      <c r="H24" s="91"/>
      <c r="I24" s="91"/>
    </row>
    <row r="25" s="94" customFormat="true" ht="24" hidden="false" customHeight="true" outlineLevel="0" collapsed="false">
      <c r="A25" s="90" t="s">
        <v>126</v>
      </c>
      <c r="B25" s="93" t="s">
        <v>127</v>
      </c>
      <c r="C25" s="95" t="n">
        <f aca="false">SUM(E25:G25)</f>
        <v>33.76</v>
      </c>
      <c r="D25" s="95" t="n">
        <f aca="false">SUM(E25:F25)</f>
        <v>33.76</v>
      </c>
      <c r="E25" s="91" t="n">
        <v>33.76</v>
      </c>
      <c r="F25" s="91"/>
      <c r="G25" s="96" t="n">
        <f aca="false">SUM(H25:I25)</f>
        <v>0</v>
      </c>
      <c r="H25" s="91"/>
      <c r="I25" s="91"/>
    </row>
    <row r="26" s="94" customFormat="true" ht="24" hidden="false" customHeight="true" outlineLevel="0" collapsed="false">
      <c r="A26" s="90" t="s">
        <v>150</v>
      </c>
      <c r="B26" s="98" t="s">
        <v>151</v>
      </c>
      <c r="C26" s="95" t="n">
        <f aca="false">SUM(E26:G26)</f>
        <v>5</v>
      </c>
      <c r="D26" s="95" t="n">
        <f aca="false">E26</f>
        <v>5</v>
      </c>
      <c r="E26" s="91" t="n">
        <f aca="false">E27</f>
        <v>5</v>
      </c>
      <c r="F26" s="91"/>
      <c r="G26" s="96"/>
      <c r="H26" s="99"/>
      <c r="I26" s="91"/>
    </row>
    <row r="27" s="94" customFormat="true" ht="24" hidden="false" customHeight="true" outlineLevel="0" collapsed="false">
      <c r="A27" s="90" t="s">
        <v>152</v>
      </c>
      <c r="B27" s="98" t="s">
        <v>133</v>
      </c>
      <c r="C27" s="95" t="n">
        <f aca="false">SUM(E27:G27)</f>
        <v>5</v>
      </c>
      <c r="D27" s="95" t="n">
        <f aca="false">E27</f>
        <v>5</v>
      </c>
      <c r="E27" s="91" t="n">
        <f aca="false">E28</f>
        <v>5</v>
      </c>
      <c r="F27" s="91"/>
      <c r="G27" s="96" t="n">
        <f aca="false">SUM(H27:I27)</f>
        <v>0</v>
      </c>
      <c r="H27" s="99"/>
      <c r="I27" s="91"/>
    </row>
    <row r="28" s="94" customFormat="true" ht="31.5" hidden="false" customHeight="true" outlineLevel="0" collapsed="false">
      <c r="A28" s="90" t="s">
        <v>134</v>
      </c>
      <c r="B28" s="98" t="s">
        <v>135</v>
      </c>
      <c r="C28" s="95" t="n">
        <f aca="false">SUM(E28:G28)</f>
        <v>5</v>
      </c>
      <c r="D28" s="95" t="n">
        <f aca="false">E28</f>
        <v>5</v>
      </c>
      <c r="E28" s="91" t="n">
        <v>5</v>
      </c>
      <c r="F28" s="91"/>
      <c r="G28" s="96" t="n">
        <f aca="false">SUM(H28:I28)</f>
        <v>0</v>
      </c>
      <c r="H28" s="99"/>
      <c r="I28" s="91"/>
    </row>
    <row r="29" s="94" customFormat="true" ht="24" hidden="false" customHeight="true" outlineLevel="0" collapsed="false">
      <c r="A29" s="90" t="s">
        <v>153</v>
      </c>
      <c r="B29" s="98" t="s">
        <v>137</v>
      </c>
      <c r="C29" s="95" t="n">
        <f aca="false">SUM(E29:G29)</f>
        <v>3.63</v>
      </c>
      <c r="D29" s="95" t="n">
        <f aca="false">E29</f>
        <v>3.63</v>
      </c>
      <c r="E29" s="91" t="n">
        <f aca="false">E30</f>
        <v>3.63</v>
      </c>
      <c r="F29" s="91"/>
      <c r="G29" s="96" t="n">
        <f aca="false">SUM(H29:I29)</f>
        <v>0</v>
      </c>
      <c r="H29" s="99"/>
      <c r="I29" s="91"/>
    </row>
    <row r="30" s="94" customFormat="true" ht="24" hidden="false" customHeight="true" outlineLevel="0" collapsed="false">
      <c r="A30" s="90" t="s">
        <v>138</v>
      </c>
      <c r="B30" s="98" t="s">
        <v>139</v>
      </c>
      <c r="C30" s="95" t="n">
        <f aca="false">SUM(E30:G30)</f>
        <v>3.63</v>
      </c>
      <c r="D30" s="95" t="n">
        <f aca="false">E30</f>
        <v>3.63</v>
      </c>
      <c r="E30" s="91" t="n">
        <f aca="false">E31+E32</f>
        <v>3.63</v>
      </c>
      <c r="F30" s="91"/>
      <c r="G30" s="96" t="n">
        <f aca="false">SUM(H30:I30)</f>
        <v>0</v>
      </c>
      <c r="H30" s="99"/>
      <c r="I30" s="91"/>
    </row>
    <row r="31" s="101" customFormat="true" ht="24" hidden="false" customHeight="true" outlineLevel="0" collapsed="false">
      <c r="A31" s="90" t="s">
        <v>140</v>
      </c>
      <c r="B31" s="98" t="s">
        <v>141</v>
      </c>
      <c r="C31" s="95" t="n">
        <f aca="false">SUM(E31:G31)</f>
        <v>3.5</v>
      </c>
      <c r="D31" s="95" t="n">
        <f aca="false">E31</f>
        <v>3.5</v>
      </c>
      <c r="E31" s="91" t="n">
        <v>3.5</v>
      </c>
      <c r="F31" s="100"/>
      <c r="G31" s="100"/>
      <c r="H31" s="100"/>
      <c r="I31" s="100" t="n">
        <f aca="false">SUM(I6:I30)/4</f>
        <v>0</v>
      </c>
    </row>
    <row r="32" customFormat="false" ht="24" hidden="false" customHeight="true" outlineLevel="0" collapsed="false">
      <c r="A32" s="90" t="s">
        <v>142</v>
      </c>
      <c r="B32" s="98" t="s">
        <v>143</v>
      </c>
      <c r="C32" s="95" t="n">
        <f aca="false">SUM(E32:G32)</f>
        <v>0.13</v>
      </c>
      <c r="D32" s="95" t="n">
        <f aca="false">E32</f>
        <v>0.13</v>
      </c>
      <c r="E32" s="91" t="n">
        <v>0.13</v>
      </c>
      <c r="F32" s="102"/>
      <c r="G32" s="103"/>
      <c r="H32" s="103"/>
      <c r="I32" s="102"/>
    </row>
    <row r="33" customFormat="false" ht="24" hidden="false" customHeight="true" outlineLevel="0" collapsed="false">
      <c r="A33" s="90" t="s">
        <v>144</v>
      </c>
      <c r="B33" s="98" t="s">
        <v>145</v>
      </c>
      <c r="C33" s="95" t="n">
        <f aca="false">SUM(E33:G33)</f>
        <v>4.5</v>
      </c>
      <c r="D33" s="95" t="n">
        <f aca="false">E33</f>
        <v>4.5</v>
      </c>
      <c r="E33" s="91" t="n">
        <f aca="false">E34</f>
        <v>4.5</v>
      </c>
      <c r="F33" s="102"/>
      <c r="G33" s="103"/>
      <c r="H33" s="103"/>
      <c r="I33" s="102"/>
    </row>
    <row r="34" customFormat="false" ht="24" hidden="false" customHeight="true" outlineLevel="0" collapsed="false">
      <c r="A34" s="90" t="s">
        <v>146</v>
      </c>
      <c r="B34" s="98" t="s">
        <v>147</v>
      </c>
      <c r="C34" s="95" t="n">
        <f aca="false">SUM(E34:G34)</f>
        <v>4.5</v>
      </c>
      <c r="D34" s="95" t="n">
        <f aca="false">E34</f>
        <v>4.5</v>
      </c>
      <c r="E34" s="91" t="n">
        <f aca="false">E35</f>
        <v>4.5</v>
      </c>
      <c r="F34" s="102"/>
      <c r="G34" s="103"/>
      <c r="H34" s="103"/>
      <c r="I34" s="102"/>
    </row>
    <row r="35" customFormat="false" ht="24" hidden="false" customHeight="true" outlineLevel="0" collapsed="false">
      <c r="A35" s="90" t="s">
        <v>148</v>
      </c>
      <c r="B35" s="98" t="s">
        <v>149</v>
      </c>
      <c r="C35" s="95" t="n">
        <f aca="false">SUM(E35:G35)</f>
        <v>4.5</v>
      </c>
      <c r="D35" s="95" t="n">
        <f aca="false">E35</f>
        <v>4.5</v>
      </c>
      <c r="E35" s="91" t="n">
        <v>4.5</v>
      </c>
      <c r="F35" s="102"/>
      <c r="G35" s="103"/>
      <c r="H35" s="103"/>
      <c r="I35" s="102"/>
    </row>
    <row r="36" customFormat="false" ht="24" hidden="false" customHeight="true" outlineLevel="0" collapsed="false">
      <c r="A36" s="104" t="s">
        <v>88</v>
      </c>
      <c r="B36" s="104"/>
      <c r="C36" s="105" t="n">
        <v>46.89</v>
      </c>
      <c r="D36" s="102" t="n">
        <v>46.89</v>
      </c>
      <c r="E36" s="106" t="n">
        <v>46.89</v>
      </c>
      <c r="F36" s="102"/>
      <c r="G36" s="103"/>
      <c r="H36" s="103"/>
      <c r="I36" s="102"/>
    </row>
    <row r="37" customFormat="false" ht="33" hidden="false" customHeight="true" outlineLevel="0" collapsed="false">
      <c r="A37" s="104" t="s">
        <v>114</v>
      </c>
      <c r="B37" s="104"/>
      <c r="C37" s="105" t="n">
        <v>177.46</v>
      </c>
      <c r="D37" s="102" t="n">
        <v>131.01</v>
      </c>
      <c r="E37" s="102" t="n">
        <v>121.81</v>
      </c>
      <c r="F37" s="102" t="n">
        <v>9.2</v>
      </c>
      <c r="G37" s="103" t="n">
        <v>46.45</v>
      </c>
      <c r="H37" s="103" t="n">
        <v>46.45</v>
      </c>
      <c r="I37" s="102"/>
    </row>
  </sheetData>
  <mergeCells count="10">
    <mergeCell ref="A2:I2"/>
    <mergeCell ref="G3:I3"/>
    <mergeCell ref="A4:A5"/>
    <mergeCell ref="B4:B5"/>
    <mergeCell ref="C4:C5"/>
    <mergeCell ref="D4:F4"/>
    <mergeCell ref="G4:I4"/>
    <mergeCell ref="A21:B21"/>
    <mergeCell ref="A36:B36"/>
    <mergeCell ref="A37:B3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7" width="7.49"/>
    <col collapsed="false" customWidth="true" hidden="false" outlineLevel="0" max="2" min="2" style="107" width="8.82"/>
    <col collapsed="false" customWidth="true" hidden="false" outlineLevel="0" max="3" min="3" style="107" width="37.15"/>
    <col collapsed="false" customWidth="true" hidden="false" outlineLevel="0" max="5" min="4" style="107" width="17.32"/>
    <col collapsed="false" customWidth="true" hidden="false" outlineLevel="0" max="6" min="6" style="107" width="14.99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0" t="s">
        <v>154</v>
      </c>
      <c r="B1" s="108"/>
      <c r="C1" s="108"/>
      <c r="D1" s="108"/>
      <c r="E1" s="108"/>
    </row>
    <row r="2" customFormat="false" ht="51" hidden="false" customHeight="true" outlineLevel="0" collapsed="false">
      <c r="A2" s="109" t="s">
        <v>155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22"/>
      <c r="B3" s="110"/>
      <c r="C3" s="110"/>
      <c r="D3" s="110"/>
      <c r="F3" s="24" t="s">
        <v>38</v>
      </c>
    </row>
    <row r="4" s="115" customFormat="true" ht="24.95" hidden="false" customHeight="true" outlineLevel="0" collapsed="false">
      <c r="A4" s="112" t="s">
        <v>112</v>
      </c>
      <c r="B4" s="112"/>
      <c r="C4" s="113" t="s">
        <v>113</v>
      </c>
      <c r="D4" s="114" t="s">
        <v>115</v>
      </c>
      <c r="E4" s="114"/>
      <c r="F4" s="114"/>
    </row>
    <row r="5" s="115" customFormat="true" ht="24.95" hidden="false" customHeight="true" outlineLevel="0" collapsed="false">
      <c r="A5" s="113" t="s">
        <v>156</v>
      </c>
      <c r="B5" s="113" t="s">
        <v>157</v>
      </c>
      <c r="C5" s="113"/>
      <c r="D5" s="116" t="s">
        <v>117</v>
      </c>
      <c r="E5" s="116" t="s">
        <v>118</v>
      </c>
      <c r="F5" s="116" t="s">
        <v>119</v>
      </c>
    </row>
    <row r="6" s="119" customFormat="true" ht="20.25" hidden="false" customHeight="true" outlineLevel="0" collapsed="false">
      <c r="A6" s="117"/>
      <c r="B6" s="117"/>
      <c r="C6" s="53" t="s">
        <v>92</v>
      </c>
      <c r="D6" s="118" t="n">
        <f aca="false">SUM(D7:D18)/2</f>
        <v>84.12</v>
      </c>
      <c r="E6" s="118" t="n">
        <f aca="false">SUM(E7:E18)/2</f>
        <v>74.92</v>
      </c>
      <c r="F6" s="118" t="n">
        <f aca="false">SUM(F7:F17)/2</f>
        <v>9.2</v>
      </c>
    </row>
    <row r="7" s="119" customFormat="true" ht="20.25" hidden="false" customHeight="true" outlineLevel="0" collapsed="false">
      <c r="A7" s="117" t="s">
        <v>158</v>
      </c>
      <c r="B7" s="117"/>
      <c r="C7" s="120" t="s">
        <v>159</v>
      </c>
      <c r="D7" s="118" t="n">
        <f aca="false">SUM(E7:F7)</f>
        <v>71.5</v>
      </c>
      <c r="E7" s="118" t="n">
        <f aca="false">SUM(E8:E14)</f>
        <v>71.5</v>
      </c>
      <c r="F7" s="118" t="n">
        <f aca="false">SUM(F8:F9)</f>
        <v>0</v>
      </c>
    </row>
    <row r="8" s="119" customFormat="true" ht="20.25" hidden="false" customHeight="true" outlineLevel="0" collapsed="false">
      <c r="A8" s="117"/>
      <c r="B8" s="117" t="s">
        <v>160</v>
      </c>
      <c r="C8" s="120" t="s">
        <v>161</v>
      </c>
      <c r="D8" s="118" t="n">
        <f aca="false">SUM(E8:F8)</f>
        <v>20</v>
      </c>
      <c r="E8" s="118" t="n">
        <v>20</v>
      </c>
      <c r="F8" s="118"/>
    </row>
    <row r="9" s="119" customFormat="true" ht="20.25" hidden="false" customHeight="true" outlineLevel="0" collapsed="false">
      <c r="A9" s="117"/>
      <c r="B9" s="117" t="s">
        <v>162</v>
      </c>
      <c r="C9" s="120" t="s">
        <v>163</v>
      </c>
      <c r="D9" s="118" t="n">
        <f aca="false">SUM(E9:F9)</f>
        <v>15.95</v>
      </c>
      <c r="E9" s="118" t="n">
        <v>15.95</v>
      </c>
      <c r="F9" s="118"/>
    </row>
    <row r="10" s="119" customFormat="true" ht="20.25" hidden="false" customHeight="true" outlineLevel="0" collapsed="false">
      <c r="A10" s="117"/>
      <c r="B10" s="117" t="s">
        <v>164</v>
      </c>
      <c r="C10" s="120" t="s">
        <v>165</v>
      </c>
      <c r="D10" s="118" t="n">
        <f aca="false">SUM(E10:F10)</f>
        <v>14.15</v>
      </c>
      <c r="E10" s="118" t="n">
        <v>14.15</v>
      </c>
      <c r="F10" s="118"/>
    </row>
    <row r="11" s="119" customFormat="true" ht="20.25" hidden="false" customHeight="true" outlineLevel="0" collapsed="false">
      <c r="A11" s="117"/>
      <c r="B11" s="117" t="s">
        <v>166</v>
      </c>
      <c r="C11" s="120" t="s">
        <v>167</v>
      </c>
      <c r="D11" s="118" t="n">
        <f aca="false">SUM(E11:F11)</f>
        <v>7.3</v>
      </c>
      <c r="E11" s="118" t="n">
        <v>7.3</v>
      </c>
      <c r="F11" s="118"/>
    </row>
    <row r="12" s="119" customFormat="true" ht="20.25" hidden="false" customHeight="true" outlineLevel="0" collapsed="false">
      <c r="A12" s="117"/>
      <c r="B12" s="117" t="s">
        <v>168</v>
      </c>
      <c r="C12" s="120" t="s">
        <v>169</v>
      </c>
      <c r="D12" s="118" t="n">
        <f aca="false">SUM(E12:F12)</f>
        <v>6.4</v>
      </c>
      <c r="E12" s="118" t="n">
        <v>6.4</v>
      </c>
      <c r="F12" s="118"/>
    </row>
    <row r="13" s="119" customFormat="true" ht="20.25" hidden="false" customHeight="true" outlineLevel="0" collapsed="false">
      <c r="A13" s="117"/>
      <c r="B13" s="117" t="s">
        <v>170</v>
      </c>
      <c r="C13" s="120" t="s">
        <v>171</v>
      </c>
      <c r="D13" s="118" t="n">
        <f aca="false">SUM(E13:F13)</f>
        <v>0.7</v>
      </c>
      <c r="E13" s="118" t="n">
        <v>0.7</v>
      </c>
      <c r="F13" s="118"/>
    </row>
    <row r="14" s="119" customFormat="true" ht="20.25" hidden="false" customHeight="true" outlineLevel="0" collapsed="false">
      <c r="A14" s="117"/>
      <c r="B14" s="117" t="s">
        <v>172</v>
      </c>
      <c r="C14" s="120" t="s">
        <v>173</v>
      </c>
      <c r="D14" s="118" t="n">
        <f aca="false">SUM(E14:F14)</f>
        <v>7</v>
      </c>
      <c r="E14" s="118" t="n">
        <v>7</v>
      </c>
      <c r="F14" s="118"/>
    </row>
    <row r="15" s="119" customFormat="true" ht="20.25" hidden="false" customHeight="true" outlineLevel="0" collapsed="false">
      <c r="A15" s="117" t="s">
        <v>174</v>
      </c>
      <c r="B15" s="117"/>
      <c r="C15" s="120" t="s">
        <v>175</v>
      </c>
      <c r="D15" s="118" t="n">
        <f aca="false">SUM(D16:D18)</f>
        <v>12.62</v>
      </c>
      <c r="E15" s="118" t="n">
        <f aca="false">SUM(E16:E18)</f>
        <v>3.42</v>
      </c>
      <c r="F15" s="118" t="n">
        <f aca="false">SUM(F16:F17)</f>
        <v>9.2</v>
      </c>
    </row>
    <row r="16" s="119" customFormat="true" ht="20.25" hidden="false" customHeight="true" outlineLevel="0" collapsed="false">
      <c r="A16" s="117"/>
      <c r="B16" s="121" t="s">
        <v>160</v>
      </c>
      <c r="C16" s="120" t="s">
        <v>176</v>
      </c>
      <c r="D16" s="118" t="n">
        <f aca="false">SUM(E16:F16)</f>
        <v>7.7</v>
      </c>
      <c r="E16" s="118"/>
      <c r="F16" s="118" t="n">
        <v>7.7</v>
      </c>
    </row>
    <row r="17" s="119" customFormat="true" ht="20.25" hidden="false" customHeight="true" outlineLevel="0" collapsed="false">
      <c r="A17" s="122"/>
      <c r="B17" s="117" t="s">
        <v>177</v>
      </c>
      <c r="C17" s="120" t="s">
        <v>178</v>
      </c>
      <c r="D17" s="118" t="n">
        <f aca="false">SUM(E17:F17)</f>
        <v>1.5</v>
      </c>
      <c r="E17" s="118"/>
      <c r="F17" s="118" t="n">
        <v>1.5</v>
      </c>
    </row>
    <row r="18" s="119" customFormat="true" ht="20.25" hidden="false" customHeight="true" outlineLevel="0" collapsed="false">
      <c r="A18" s="122"/>
      <c r="B18" s="117" t="s">
        <v>179</v>
      </c>
      <c r="C18" s="120" t="s">
        <v>180</v>
      </c>
      <c r="D18" s="118" t="n">
        <f aca="false">SUM(E18:F18)</f>
        <v>3.42</v>
      </c>
      <c r="E18" s="118" t="n">
        <v>3.42</v>
      </c>
      <c r="F18" s="118"/>
    </row>
    <row r="19" s="119" customFormat="true" ht="20.25" hidden="false" customHeight="true" outlineLevel="0" collapsed="false">
      <c r="A19" s="123" t="s">
        <v>88</v>
      </c>
      <c r="B19" s="123"/>
      <c r="C19" s="123"/>
      <c r="D19" s="118" t="n">
        <v>84.12</v>
      </c>
      <c r="E19" s="118" t="n">
        <v>74.92</v>
      </c>
      <c r="F19" s="118" t="n">
        <v>9.2</v>
      </c>
    </row>
    <row r="20" s="119" customFormat="true" ht="32.25" hidden="false" customHeight="true" outlineLevel="0" collapsed="false">
      <c r="A20" s="117"/>
      <c r="B20" s="121"/>
      <c r="C20" s="53" t="s">
        <v>93</v>
      </c>
      <c r="D20" s="118" t="n">
        <f aca="false">D21</f>
        <v>46.89</v>
      </c>
      <c r="E20" s="118" t="n">
        <f aca="false">E21</f>
        <v>46.89</v>
      </c>
      <c r="F20" s="118"/>
    </row>
    <row r="21" s="119" customFormat="true" ht="20.25" hidden="false" customHeight="true" outlineLevel="0" collapsed="false">
      <c r="A21" s="117" t="s">
        <v>158</v>
      </c>
      <c r="B21" s="117"/>
      <c r="C21" s="120" t="s">
        <v>159</v>
      </c>
      <c r="D21" s="118" t="n">
        <f aca="false">SUM(D22:D29)</f>
        <v>46.89</v>
      </c>
      <c r="E21" s="118" t="n">
        <f aca="false">SUM(E22:E29)</f>
        <v>46.89</v>
      </c>
      <c r="F21" s="118"/>
    </row>
    <row r="22" s="119" customFormat="true" ht="20.25" hidden="false" customHeight="true" outlineLevel="0" collapsed="false">
      <c r="A22" s="117"/>
      <c r="B22" s="117" t="s">
        <v>160</v>
      </c>
      <c r="C22" s="120" t="s">
        <v>161</v>
      </c>
      <c r="D22" s="118" t="n">
        <f aca="false">SUM(E22:F22)</f>
        <v>12</v>
      </c>
      <c r="E22" s="118" t="n">
        <v>12</v>
      </c>
      <c r="F22" s="118"/>
    </row>
    <row r="23" s="119" customFormat="true" ht="20.25" hidden="false" customHeight="true" outlineLevel="0" collapsed="false">
      <c r="A23" s="117"/>
      <c r="B23" s="117" t="s">
        <v>162</v>
      </c>
      <c r="C23" s="120" t="s">
        <v>163</v>
      </c>
      <c r="D23" s="118" t="n">
        <f aca="false">SUM(E23:F23)</f>
        <v>4.4</v>
      </c>
      <c r="E23" s="118" t="n">
        <v>4.4</v>
      </c>
      <c r="F23" s="118"/>
    </row>
    <row r="24" s="119" customFormat="true" ht="20.25" hidden="false" customHeight="true" outlineLevel="0" collapsed="false">
      <c r="A24" s="117"/>
      <c r="B24" s="117" t="s">
        <v>164</v>
      </c>
      <c r="C24" s="120" t="s">
        <v>165</v>
      </c>
      <c r="D24" s="118" t="n">
        <f aca="false">SUM(E24:F24)</f>
        <v>9.15</v>
      </c>
      <c r="E24" s="118" t="n">
        <v>9.15</v>
      </c>
      <c r="F24" s="118"/>
    </row>
    <row r="25" s="119" customFormat="true" ht="20.25" hidden="false" customHeight="true" outlineLevel="0" collapsed="false">
      <c r="A25" s="117"/>
      <c r="B25" s="117" t="s">
        <v>181</v>
      </c>
      <c r="C25" s="120" t="s">
        <v>182</v>
      </c>
      <c r="D25" s="118" t="n">
        <f aca="false">SUM(E25:F25)</f>
        <v>8</v>
      </c>
      <c r="E25" s="118" t="n">
        <v>8</v>
      </c>
      <c r="F25" s="118"/>
    </row>
    <row r="26" s="119" customFormat="true" ht="20.25" hidden="false" customHeight="true" outlineLevel="0" collapsed="false">
      <c r="A26" s="117"/>
      <c r="B26" s="117" t="s">
        <v>166</v>
      </c>
      <c r="C26" s="120" t="s">
        <v>167</v>
      </c>
      <c r="D26" s="118" t="n">
        <f aca="false">SUM(E26:F26)</f>
        <v>5</v>
      </c>
      <c r="E26" s="118" t="n">
        <v>5</v>
      </c>
      <c r="F26" s="118"/>
    </row>
    <row r="27" s="119" customFormat="true" ht="20.25" hidden="false" customHeight="true" outlineLevel="0" collapsed="false">
      <c r="A27" s="117"/>
      <c r="B27" s="117" t="s">
        <v>168</v>
      </c>
      <c r="C27" s="120" t="s">
        <v>169</v>
      </c>
      <c r="D27" s="118" t="n">
        <f aca="false">SUM(E27:F27)</f>
        <v>3.5</v>
      </c>
      <c r="E27" s="118" t="n">
        <v>3.5</v>
      </c>
      <c r="F27" s="118"/>
    </row>
    <row r="28" s="119" customFormat="true" ht="20.25" hidden="false" customHeight="true" outlineLevel="0" collapsed="false">
      <c r="A28" s="117"/>
      <c r="B28" s="117" t="s">
        <v>170</v>
      </c>
      <c r="C28" s="120" t="s">
        <v>171</v>
      </c>
      <c r="D28" s="118" t="n">
        <f aca="false">SUM(E28:F28)</f>
        <v>0.34</v>
      </c>
      <c r="E28" s="118" t="n">
        <v>0.34</v>
      </c>
      <c r="F28" s="118"/>
    </row>
    <row r="29" s="119" customFormat="true" ht="20.25" hidden="false" customHeight="true" outlineLevel="0" collapsed="false">
      <c r="A29" s="117"/>
      <c r="B29" s="117" t="s">
        <v>172</v>
      </c>
      <c r="C29" s="120" t="s">
        <v>173</v>
      </c>
      <c r="D29" s="118" t="n">
        <f aca="false">SUM(E29:F29)</f>
        <v>4.5</v>
      </c>
      <c r="E29" s="118" t="n">
        <v>4.5</v>
      </c>
      <c r="F29" s="118"/>
    </row>
    <row r="30" s="119" customFormat="true" ht="20.25" hidden="false" customHeight="true" outlineLevel="0" collapsed="false">
      <c r="A30" s="124" t="s">
        <v>88</v>
      </c>
      <c r="B30" s="124"/>
      <c r="C30" s="124"/>
      <c r="D30" s="118" t="n">
        <f aca="false">D20</f>
        <v>46.89</v>
      </c>
      <c r="E30" s="118" t="n">
        <f aca="false">E20</f>
        <v>46.89</v>
      </c>
      <c r="F30" s="118"/>
    </row>
    <row r="31" s="126" customFormat="true" ht="20.25" hidden="false" customHeight="true" outlineLevel="0" collapsed="false">
      <c r="A31" s="124" t="s">
        <v>114</v>
      </c>
      <c r="B31" s="124"/>
      <c r="C31" s="124"/>
      <c r="D31" s="125" t="n">
        <f aca="false">D19+D30</f>
        <v>131.01</v>
      </c>
      <c r="E31" s="125" t="n">
        <f aca="false">E19+E30</f>
        <v>121.81</v>
      </c>
      <c r="F31" s="125" t="n">
        <f aca="false">F19+F30</f>
        <v>9.2</v>
      </c>
    </row>
  </sheetData>
  <mergeCells count="7">
    <mergeCell ref="A2:F2"/>
    <mergeCell ref="A4:B4"/>
    <mergeCell ref="C4:C5"/>
    <mergeCell ref="D4:F4"/>
    <mergeCell ref="A19:C19"/>
    <mergeCell ref="A30:C30"/>
    <mergeCell ref="A31:C3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0" t="s">
        <v>183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84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22"/>
      <c r="B3" s="110"/>
      <c r="C3" s="110"/>
      <c r="D3" s="110"/>
      <c r="F3" s="24" t="s">
        <v>38</v>
      </c>
    </row>
    <row r="4" s="115" customFormat="true" ht="24.95" hidden="false" customHeight="true" outlineLevel="0" collapsed="false">
      <c r="A4" s="112" t="s">
        <v>112</v>
      </c>
      <c r="B4" s="112"/>
      <c r="C4" s="113" t="s">
        <v>113</v>
      </c>
      <c r="D4" s="114" t="s">
        <v>115</v>
      </c>
      <c r="E4" s="114"/>
      <c r="F4" s="114"/>
    </row>
    <row r="5" s="115" customFormat="true" ht="24.95" hidden="false" customHeight="true" outlineLevel="0" collapsed="false">
      <c r="A5" s="113" t="s">
        <v>156</v>
      </c>
      <c r="B5" s="113" t="s">
        <v>157</v>
      </c>
      <c r="C5" s="113"/>
      <c r="D5" s="116" t="s">
        <v>117</v>
      </c>
      <c r="E5" s="116" t="s">
        <v>118</v>
      </c>
      <c r="F5" s="116" t="s">
        <v>119</v>
      </c>
    </row>
    <row r="6" s="119" customFormat="true" ht="24.95" hidden="false" customHeight="true" outlineLevel="0" collapsed="false">
      <c r="A6" s="117"/>
      <c r="B6" s="117"/>
      <c r="C6" s="53" t="s">
        <v>92</v>
      </c>
      <c r="D6" s="118" t="n">
        <f aca="false">D7+D11</f>
        <v>84.12</v>
      </c>
      <c r="E6" s="118" t="n">
        <f aca="false">E7+E11</f>
        <v>74.92</v>
      </c>
      <c r="F6" s="118" t="n">
        <f aca="false">F7+F11</f>
        <v>9.2</v>
      </c>
    </row>
    <row r="7" s="119" customFormat="true" ht="24.95" hidden="false" customHeight="true" outlineLevel="0" collapsed="false">
      <c r="A7" s="117" t="s">
        <v>185</v>
      </c>
      <c r="B7" s="117"/>
      <c r="C7" s="120" t="s">
        <v>186</v>
      </c>
      <c r="D7" s="118" t="n">
        <f aca="false">SUM(D8:D10)</f>
        <v>71.5</v>
      </c>
      <c r="E7" s="118" t="n">
        <f aca="false">SUM(E8:E10)</f>
        <v>71.5</v>
      </c>
      <c r="F7" s="118" t="n">
        <f aca="false">SUM(F8:F10)</f>
        <v>0</v>
      </c>
    </row>
    <row r="8" s="119" customFormat="true" ht="24.95" hidden="false" customHeight="true" outlineLevel="0" collapsed="false">
      <c r="A8" s="117"/>
      <c r="B8" s="117" t="s">
        <v>160</v>
      </c>
      <c r="C8" s="120" t="s">
        <v>187</v>
      </c>
      <c r="D8" s="118" t="n">
        <f aca="false">E8+F8</f>
        <v>50.1</v>
      </c>
      <c r="E8" s="118" t="n">
        <v>50.1</v>
      </c>
      <c r="F8" s="118"/>
    </row>
    <row r="9" s="119" customFormat="true" ht="24.95" hidden="false" customHeight="true" outlineLevel="0" collapsed="false">
      <c r="A9" s="117"/>
      <c r="B9" s="117" t="s">
        <v>162</v>
      </c>
      <c r="C9" s="120" t="s">
        <v>188</v>
      </c>
      <c r="D9" s="118" t="n">
        <f aca="false">E9+F9</f>
        <v>14.4</v>
      </c>
      <c r="E9" s="118" t="n">
        <v>14.4</v>
      </c>
      <c r="F9" s="118"/>
    </row>
    <row r="10" s="119" customFormat="true" ht="24.95" hidden="false" customHeight="true" outlineLevel="0" collapsed="false">
      <c r="A10" s="117"/>
      <c r="B10" s="127" t="s">
        <v>164</v>
      </c>
      <c r="C10" s="128" t="s">
        <v>173</v>
      </c>
      <c r="D10" s="118" t="n">
        <f aca="false">E10+F10</f>
        <v>7</v>
      </c>
      <c r="E10" s="118" t="n">
        <v>7</v>
      </c>
      <c r="F10" s="118"/>
    </row>
    <row r="11" s="119" customFormat="true" ht="24.95" hidden="false" customHeight="true" outlineLevel="0" collapsed="false">
      <c r="A11" s="117" t="s">
        <v>189</v>
      </c>
      <c r="B11" s="117"/>
      <c r="C11" s="120" t="s">
        <v>190</v>
      </c>
      <c r="D11" s="118" t="n">
        <f aca="false">E11+F11</f>
        <v>12.62</v>
      </c>
      <c r="E11" s="118" t="n">
        <f aca="false">E12</f>
        <v>3.42</v>
      </c>
      <c r="F11" s="118" t="n">
        <f aca="false">F12</f>
        <v>9.2</v>
      </c>
    </row>
    <row r="12" s="119" customFormat="true" ht="24.95" hidden="false" customHeight="true" outlineLevel="0" collapsed="false">
      <c r="A12" s="117"/>
      <c r="B12" s="121" t="s">
        <v>160</v>
      </c>
      <c r="C12" s="129" t="s">
        <v>191</v>
      </c>
      <c r="D12" s="118" t="n">
        <f aca="false">E12+F12</f>
        <v>12.62</v>
      </c>
      <c r="E12" s="118" t="n">
        <v>3.42</v>
      </c>
      <c r="F12" s="118" t="n">
        <v>9.2</v>
      </c>
    </row>
    <row r="13" s="119" customFormat="true" ht="24.95" hidden="false" customHeight="true" outlineLevel="0" collapsed="false">
      <c r="A13" s="124" t="s">
        <v>88</v>
      </c>
      <c r="B13" s="124"/>
      <c r="C13" s="124"/>
      <c r="D13" s="118" t="n">
        <f aca="false">D6</f>
        <v>84.12</v>
      </c>
      <c r="E13" s="118" t="n">
        <f aca="false">E6</f>
        <v>74.92</v>
      </c>
      <c r="F13" s="118" t="n">
        <f aca="false">F6</f>
        <v>9.2</v>
      </c>
    </row>
    <row r="14" s="119" customFormat="true" ht="46.5" hidden="false" customHeight="true" outlineLevel="0" collapsed="false">
      <c r="A14" s="117"/>
      <c r="B14" s="121"/>
      <c r="C14" s="53" t="s">
        <v>93</v>
      </c>
      <c r="D14" s="118" t="n">
        <f aca="false">D15</f>
        <v>46.89</v>
      </c>
      <c r="E14" s="118" t="n">
        <f aca="false">E15</f>
        <v>46.89</v>
      </c>
      <c r="F14" s="118"/>
    </row>
    <row r="15" s="119" customFormat="true" ht="24.95" hidden="false" customHeight="true" outlineLevel="0" collapsed="false">
      <c r="A15" s="127" t="s">
        <v>192</v>
      </c>
      <c r="B15" s="130"/>
      <c r="C15" s="128" t="s">
        <v>193</v>
      </c>
      <c r="D15" s="118" t="n">
        <f aca="false">D16</f>
        <v>46.89</v>
      </c>
      <c r="E15" s="118" t="n">
        <f aca="false">E16</f>
        <v>46.89</v>
      </c>
      <c r="F15" s="118"/>
    </row>
    <row r="16" s="119" customFormat="true" ht="24.95" hidden="false" customHeight="true" outlineLevel="0" collapsed="false">
      <c r="A16" s="130"/>
      <c r="B16" s="127" t="s">
        <v>160</v>
      </c>
      <c r="C16" s="128" t="s">
        <v>194</v>
      </c>
      <c r="D16" s="118" t="n">
        <f aca="false">SUM(E16:F16)</f>
        <v>46.89</v>
      </c>
      <c r="E16" s="118" t="n">
        <v>46.89</v>
      </c>
      <c r="F16" s="118"/>
    </row>
    <row r="17" s="126" customFormat="true" ht="24.95" hidden="false" customHeight="true" outlineLevel="0" collapsed="false">
      <c r="A17" s="124" t="s">
        <v>88</v>
      </c>
      <c r="B17" s="124"/>
      <c r="C17" s="124"/>
      <c r="D17" s="118" t="n">
        <f aca="false">D14</f>
        <v>46.89</v>
      </c>
      <c r="E17" s="118" t="n">
        <f aca="false">E14</f>
        <v>46.89</v>
      </c>
      <c r="F17" s="125"/>
    </row>
    <row r="18" customFormat="false" ht="31.5" hidden="false" customHeight="true" outlineLevel="0" collapsed="false">
      <c r="A18" s="124" t="s">
        <v>114</v>
      </c>
      <c r="B18" s="124"/>
      <c r="C18" s="124"/>
      <c r="D18" s="118" t="n">
        <f aca="false">D6+D14</f>
        <v>131.01</v>
      </c>
      <c r="E18" s="118" t="n">
        <f aca="false">E6+E14</f>
        <v>121.81</v>
      </c>
      <c r="F18" s="118" t="n">
        <v>9.2</v>
      </c>
    </row>
  </sheetData>
  <mergeCells count="7">
    <mergeCell ref="A2:F2"/>
    <mergeCell ref="A4:B4"/>
    <mergeCell ref="C4:C5"/>
    <mergeCell ref="D4:F4"/>
    <mergeCell ref="A13:C13"/>
    <mergeCell ref="A17:C17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KE</cp:lastModifiedBy>
  <cp:lastPrinted>2024-03-01T08:13:39Z</cp:lastPrinted>
  <dcterms:modified xsi:type="dcterms:W3CDTF">2024-03-04T01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