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档案局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档案局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4</t>
  </si>
  <si>
    <t xml:space="preserve">档案馆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档案局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机关事业单位基本养老保险缴费支出 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档案局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档案局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档案局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业年金缴费</t>
  </si>
  <si>
    <t xml:space="preserve">医疗保险</t>
  </si>
  <si>
    <t xml:space="preserve">其他社会保障缴费</t>
  </si>
  <si>
    <t xml:space="preserve">住房公积金</t>
  </si>
  <si>
    <t xml:space="preserve">商品和服务支出</t>
  </si>
  <si>
    <t xml:space="preserve">30201</t>
  </si>
  <si>
    <t xml:space="preserve">办公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档案局一般公共预算基本支出明细表</t>
    </r>
  </si>
  <si>
    <t xml:space="preserve">（按政府预算支出经济分类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档案局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贵阳市花溪区档案局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2035EA36-782A-416D-B978-04030FE0B582}">
  <header guid="{B3E91D20-977D-4C32-8CFB-9CC90B0FB7FB}" dateTime="2019-03-13T17:44:00.000000000Z" userName="YQ" r:id="rId1" minRId="1" maxRId="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B936B68-5472-4301-A3BD-2710C62D8A53}" dateTime="2019-03-13T17:56:00.000000000Z" userName="YQ" r:id="rId2" minRId="32" maxRId="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6F62002-4F59-408C-81A8-5E6AFB713E4A}" dateTime="2019-03-13T18:00:00.000000000Z" userName="YQ" r:id="rId3" minRId="53" maxRId="6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70FEC9B-D654-453E-A514-68FBA7CF954F}" dateTime="2019-03-13T18:06:00.000000000Z" userName="YQ" r:id="rId4" minRId="62" maxRId="8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63D9580-CE5F-494F-B07E-F2903FA1EA0D}" dateTime="2019-03-13T18:38:00.000000000Z" userName="YQ" r:id="rId5" minRId="83" maxRId="9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139FD30-9CD0-45CD-AB7A-DC8228109EE3}" dateTime="2019-03-13T19:00:00.000000000Z" userName="YQ" r:id="rId6" minRId="100" maxRId="11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B1AA156-8981-48F1-8F2A-DBCD9D6D837A}" dateTime="2019-03-14T11:14:00.000000000Z" userName="YQ" r:id="rId7" minRId="114" maxRId="1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B96740B-FD9A-4EEE-AE27-6A601952CD3B}" dateTime="2019-03-14T11:16:00.000000000Z" userName="YQ" r:id="rId8" minRId="156" maxRId="15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EC7E377-7E9A-4347-A5A9-D5C85CCC7843}" dateTime="2019-03-14T11:58:00.000000000Z" userName="YQ" r:id="rId9" minRId="157" maxRId="19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EDACFFF-AA05-46C3-9CD2-F42C3A1D6387}" dateTime="2019-03-14T12:52:00.000000000Z" userName="YQ" r:id="rId10" minRId="198" maxRId="20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035EA36-782A-416D-B978-04030FE0B582}" dateTime="2019-03-14T13:29:00.000000000Z" userName="YQ" r:id="rId11" minRId="209" maxRId="2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档案局部门收支总表</t>
        </r>
      </is>
    </nc>
  </rcc>
  <rcc rId="2" ua="false" sId="1">
    <nc r="B6" t="n">
      <v>248.75</v>
    </nc>
  </rcc>
  <rcc rId="3" ua="false" sId="1">
    <nc r="B17" t="n">
      <v>248.75</v>
    </nc>
  </rcc>
  <rcc rId="4" ua="false" sId="1">
    <nc r="B19" t="n">
      <v>49.16</v>
    </nc>
  </rcc>
  <rcc rId="5" ua="false" sId="1">
    <nc r="D7" t="n">
      <v>88.08</v>
    </nc>
  </rcc>
  <rcc rId="6" ua="false" sId="1">
    <nc r="B20" t="n">
      <v>297.91</v>
    </nc>
  </rcc>
  <rcc rId="7" ua="false" sId="1">
    <nc r="D6" t="n">
      <v>209.83</v>
    </nc>
  </rcc>
  <rcc rId="8" ua="false" sId="1">
    <nc r="D17" t="n">
      <v>297.91</v>
    </nc>
  </rcc>
  <rcc rId="9" ua="false" sId="1">
    <nc r="D20" t="n">
      <v>297.91</v>
    </nc>
  </rcc>
  <rcc rId="10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档案局部门收入总表</t>
        </r>
      </is>
    </nc>
  </rcc>
  <rcc rId="11" ua="false" sId="2">
    <nc r="C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2" ua="false" sId="2">
    <nc r="D12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13" ua="false" sId="2">
    <nc r="F7" t="n">
      <v>39.16</v>
    </nc>
  </rcc>
  <rcc rId="14" ua="false" sId="2">
    <nc r="F9" t="n">
      <v>10</v>
    </nc>
  </rcc>
  <rcc rId="15" ua="false" sId="2">
    <nc r="E12" t="n">
      <v>10</v>
    </nc>
  </rcc>
  <rcc rId="16" ua="false" sId="2">
    <nc r="E11" t="n">
      <v>4.6</v>
    </nc>
  </rcc>
  <rcc rId="17" ua="false" sId="2">
    <nc r="E10" t="n">
      <v>11.51</v>
    </nc>
  </rcc>
  <rcc rId="18" ua="false" sId="2">
    <nc r="E9" t="n">
      <v>10</v>
    </nc>
  </rcc>
  <rcc rId="19" ua="false" sId="2">
    <nc r="E7" t="n">
      <v>261.8</v>
    </nc>
  </rcc>
  <rcc rId="20" ua="false" sId="2">
    <nc r="E18" t="n">
      <v>297.91</v>
    </nc>
  </rcc>
  <rcc rId="21" ua="false" sId="2">
    <nc r="F18" t="n">
      <v>49.16</v>
    </nc>
  </rcc>
  <rcc rId="22" ua="false" sId="2">
    <nc r="G10" t="n">
      <v>11.51</v>
    </nc>
  </rcc>
  <rcc rId="23" ua="false" sId="2">
    <nc r="G11" t="n">
      <v>4.6</v>
    </nc>
  </rcc>
  <rcc rId="24" ua="false" sId="2">
    <nc r="G12" t="n">
      <v>10</v>
    </nc>
  </rcc>
  <rcc rId="25" ua="false" sId="2">
    <nc r="H10" t="n">
      <v>11.51</v>
    </nc>
  </rcc>
  <rcc rId="26" ua="false" sId="2">
    <nc r="H11" t="n">
      <v>4.6</v>
    </nc>
  </rcc>
  <rcc rId="27" ua="false" sId="2">
    <nc r="H12" t="n">
      <v>10</v>
    </nc>
  </rcc>
  <rcc rId="28" ua="false" sId="2">
    <nc r="G7" t="n">
      <v>222.64</v>
    </nc>
  </rcc>
  <rcc rId="29" ua="false" sId="2">
    <nc r="H7" t="n">
      <v>222.64</v>
    </nc>
  </rcc>
  <rcc rId="30" ua="false" sId="2">
    <nc r="G18" t="n">
      <v>248.75</v>
    </nc>
  </rcc>
  <rcc rId="31" ua="false" sId="2">
    <nc r="H18" t="n">
      <v>248.7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98" ua="false" sId="6">
    <oc r="D26" t="n">
      <v>15.32</v>
    </oc>
    <nc r="D26" t="n">
      <v>12.32</v>
    </nc>
  </rcc>
  <rcc rId="199" ua="false" sId="6">
    <oc r="D27" t="n">
      <v>22.36</v>
    </oc>
    <nc r="D27" t="n">
      <v>16.36</v>
    </nc>
  </rcc>
  <rcc rId="200" ua="false" sId="6">
    <oc r="D25" t="n">
      <v>37.68</v>
    </oc>
    <nc r="D25" t="n">
      <v>28.68</v>
    </nc>
  </rcc>
  <rcc rId="201" ua="false" sId="6">
    <oc r="D28" t="n">
      <v>209.83</v>
    </oc>
    <nc r="D28" t="n">
      <v>170.83</v>
    </nc>
  </rcc>
  <rcc rId="202" ua="false" sId="6">
    <oc r="D10" t="n">
      <v>42.48</v>
    </oc>
    <nc r="D10" t="n">
      <v>12.48</v>
    </nc>
  </rcc>
  <rcc rId="203" ua="false" sId="6">
    <oc r="D7" t="n">
      <v>158.29</v>
    </oc>
    <nc r="D7" t="n">
      <v>128.29</v>
    </nc>
  </rcc>
  <rcc rId="204" ua="false" sId="7">
    <oc r="D18" t="n">
      <v>209.83</v>
    </oc>
    <nc r="D18" t="n">
      <v>170.83</v>
    </nc>
  </rcc>
  <rcc rId="205" ua="false" sId="7">
    <oc r="D17" t="n">
      <v>37.68</v>
    </oc>
    <nc r="D17" t="n">
      <v>28.68</v>
    </nc>
  </rcc>
  <rcc rId="206" ua="false" sId="7">
    <oc r="D16" t="n">
      <v>37.68</v>
    </oc>
    <nc r="D16" t="n">
      <v>28.68</v>
    </nc>
  </rcc>
  <rcc rId="207" ua="false" sId="7">
    <oc r="D8" t="n">
      <v>115.38</v>
    </oc>
    <nc r="D8" t="n">
      <v>85.38</v>
    </nc>
  </rcc>
  <rcc rId="208" ua="false" sId="7">
    <oc r="D7" t="n">
      <v>158.29</v>
    </oc>
    <nc r="D7" t="n">
      <v>128.2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9" ua="false" sId="5">
    <oc r="A7" t="n">
      <v>3</v>
    </oc>
    <nc r="A7" t="n">
      <v>2</v>
    </nc>
  </rcc>
  <rcc rId="210" ua="false" sId="5">
    <oc r="A8" t="n">
      <v>4</v>
    </oc>
    <nc r="A8" t="n">
      <v>3</v>
    </nc>
  </rcc>
  <rcc rId="211" ua="false" sId="5">
    <oc r="A9" t="n">
      <v>5</v>
    </oc>
    <nc r="A9" t="n">
      <v>4</v>
    </nc>
  </rcc>
  <rcc rId="212" ua="false" sId="5">
    <oc r="A10" t="n">
      <v>6</v>
    </oc>
    <nc r="A10" t="n">
      <v>5</v>
    </nc>
  </rcc>
  <rcc rId="213" ua="false" sId="5">
    <oc r="A11" t="n">
      <v>7</v>
    </oc>
    <nc r="A11" t="n">
      <v>6</v>
    </nc>
  </rcc>
  <rcc rId="214" ua="false" sId="5">
    <oc r="A12" t="n">
      <v>8</v>
    </oc>
    <nc r="A12" t="n">
      <v>7</v>
    </nc>
  </rcc>
  <rcc rId="215" ua="false" sId="5">
    <oc r="A13" t="n">
      <v>9</v>
    </oc>
    <nc r="A13" t="n">
      <v>8</v>
    </nc>
  </rcc>
  <rcc rId="216" ua="false" sId="5">
    <oc r="A14" t="n">
      <v>10</v>
    </oc>
    <nc r="A14" t="n">
      <v>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2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档案局部门支出总表</t>
        </r>
      </is>
    </nc>
  </rcc>
  <rcc rId="33" ua="false" sId="3">
    <nc r="C12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4" ua="false" sId="3">
    <nc r="D12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35" ua="false" sId="3">
    <nc r="G10" t="n">
      <v>11.51</v>
    </nc>
  </rcc>
  <rcc rId="36" ua="false" sId="3">
    <nc r="G11" t="n">
      <v>4.6</v>
    </nc>
  </rcc>
  <rcc rId="37" ua="false" sId="3">
    <nc r="G12" t="n">
      <v>10</v>
    </nc>
  </rcc>
  <rcc rId="38" ua="false" sId="3">
    <nc r="F10" t="n">
      <v>11.51</v>
    </nc>
  </rcc>
  <rcc rId="39" ua="false" sId="3">
    <nc r="F11" t="n">
      <v>4.6</v>
    </nc>
  </rcc>
  <rcc rId="40" ua="false" sId="3">
    <nc r="F12" t="n">
      <v>10</v>
    </nc>
  </rcc>
  <rcc rId="41" ua="false" sId="3">
    <nc r="E7" t="n">
      <v>261.8</v>
    </nc>
  </rcc>
  <rcc rId="42" ua="false" sId="3">
    <nc r="E9" t="n">
      <v>10</v>
    </nc>
  </rcc>
  <rcc rId="43" ua="false" sId="3">
    <nc r="E10" t="n">
      <v>11.51</v>
    </nc>
  </rcc>
  <rcc rId="44" ua="false" sId="3">
    <nc r="E11" t="n">
      <v>4.6</v>
    </nc>
  </rcc>
  <rcc rId="45" ua="false" sId="3">
    <nc r="E12" t="n">
      <v>10</v>
    </nc>
  </rcc>
  <rcc rId="46" ua="false" sId="3">
    <nc r="H7" t="n">
      <v>77.92</v>
    </nc>
  </rcc>
  <rcc rId="47" ua="false" sId="3">
    <nc r="F7" t="n">
      <v>222.64</v>
    </nc>
  </rcc>
  <rcc rId="48" ua="false" sId="3">
    <nc r="G7" t="n">
      <v>144.72</v>
    </nc>
  </rcc>
  <rcc rId="49" ua="false" sId="3">
    <nc r="E18" t="n">
      <v>297.91</v>
    </nc>
  </rcc>
  <rcc rId="50" ua="false" sId="3">
    <nc r="F18" t="n">
      <v>248.75</v>
    </nc>
  </rcc>
  <rcc rId="51" ua="false" sId="3">
    <nc r="G18" t="n">
      <v>170.83</v>
    </nc>
  </rcc>
  <rcc rId="52" ua="false" sId="3">
    <nc r="H18" t="n">
      <v>77.9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3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档案局财政拨款收支总表</t>
        </r>
      </is>
    </nc>
  </rcc>
  <rcc rId="54" ua="false" sId="4">
    <nc r="B6" t="n">
      <v>248.75</v>
    </nc>
  </rcc>
  <rcc rId="55" ua="false" sId="4">
    <nc r="B33" t="n">
      <v>248.75</v>
    </nc>
  </rcc>
  <rcc rId="56" ua="false" sId="4">
    <nc r="B35" t="n">
      <v>49.16</v>
    </nc>
  </rcc>
  <rcc rId="57" ua="false" sId="4">
    <nc r="B36" t="n">
      <v>297.91</v>
    </nc>
  </rcc>
  <rcc rId="58" ua="false" sId="4">
    <nc r="D36" t="n">
      <v>297.91</v>
    </nc>
  </rcc>
  <rcc rId="59" ua="false" sId="4">
    <nc r="D6" t="n">
      <v>271.8</v>
    </nc>
  </rcc>
  <rcc rId="60" ua="false" sId="4">
    <nc r="D14" t="n">
      <v>10</v>
    </nc>
  </rcc>
  <rcc rId="61" ua="false" sId="4">
    <nc r="D13" t="n">
      <v>16.1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2" ua="false" sId="5">
    <nc r="D11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63" ua="false" sId="5">
    <nc r="E11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64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档案局一般公共预算支出表</t>
        </r>
      </is>
    </nc>
  </rcc>
  <rcc rId="65" ua="false" sId="5">
    <nc r="J7" t="n">
      <v>10</v>
    </nc>
  </rcc>
  <rcc rId="66" ua="false" sId="5">
    <nc r="I6" t="n">
      <v>78.08</v>
    </nc>
  </rcc>
  <rcc rId="67" ua="false" sId="5">
    <nc r="H6" t="n">
      <v>78.08</v>
    </nc>
  </rcc>
  <rcc rId="68" ua="false" sId="5">
    <nc r="H7" t="n">
      <v>10</v>
    </nc>
  </rcc>
  <rcc rId="69" ua="false" sId="5">
    <nc r="G8" t="n">
      <v>11.51</v>
    </nc>
  </rcc>
  <rcc rId="70" ua="false" sId="5">
    <nc r="G9" t="n">
      <v>4.6</v>
    </nc>
  </rcc>
  <rcc rId="71" ua="false" sId="5">
    <nc r="G11" t="n">
      <v>10</v>
    </nc>
  </rcc>
  <rcc rId="72" ua="false" sId="5">
    <nc r="F8" t="n">
      <v>11.51</v>
    </nc>
  </rcc>
  <rcc rId="73" ua="false" sId="5">
    <nc r="F9" t="n">
      <v>4.6</v>
    </nc>
  </rcc>
  <rcc rId="74" ua="false" sId="5">
    <nc r="F11" t="n">
      <v>10</v>
    </nc>
  </rcc>
  <rcc rId="75" ua="false" sId="5">
    <nc r="F7" t="n">
      <v>10</v>
    </nc>
  </rcc>
  <rcc rId="76" ua="false" sId="5">
    <nc r="G6" t="n">
      <v>183.72</v>
    </nc>
  </rcc>
  <rcc rId="77" ua="false" sId="5">
    <nc r="F6" t="n">
      <v>261.8</v>
    </nc>
  </rcc>
  <rcc rId="78" ua="false" sId="5">
    <nc r="F17" t="n">
      <v>297.91</v>
    </nc>
  </rcc>
  <rcc rId="79" ua="false" sId="5">
    <nc r="G17" t="n">
      <v>209.83</v>
    </nc>
  </rcc>
  <rcc rId="80" ua="false" sId="5">
    <nc r="H17" t="n">
      <v>88.08</v>
    </nc>
  </rcc>
  <rcc rId="81" ua="false" sId="5">
    <nc r="I17" t="n">
      <v>78.08</v>
    </nc>
  </rcc>
  <rcc rId="82" ua="false" sId="5">
    <nc r="J17" t="n">
      <v>1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83" ua="false" sId="6" eol="0" ref="7:16" action="insertRow"/>
  <rcc rId="84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档案局一般公共预算基本支出明细表</t>
        </r>
      </is>
    </nc>
  </rcc>
  <rcc rId="85" ua="false" sId="6">
    <nc r="D8" t="n">
      <v>32.19</v>
    </nc>
  </rcc>
  <rcc rId="86" ua="false" sId="6">
    <nc r="D9" t="n">
      <v>40.71</v>
    </nc>
  </rcc>
  <rcc rId="87" ua="false" sId="6">
    <nc r="D10" t="n">
      <v>42.48</v>
    </nc>
  </rcc>
  <rcc rId="88" ua="false" sId="6">
    <nc r="D11" t="n">
      <v>11.51</v>
    </nc>
  </rcc>
  <rcc rId="89" ua="false" sId="6">
    <nc r="D12" t="n">
      <v>4.6</v>
    </nc>
  </rcc>
  <rcc rId="90" ua="false" sId="6">
    <nc r="D13" t="n">
      <v>10</v>
    </nc>
  </rcc>
  <rcc rId="91" ua="false" sId="6">
    <nc r="D14" t="n">
      <v>1</v>
    </nc>
  </rcc>
  <rcc rId="92" ua="false" sId="6">
    <nc r="D7" t="n">
      <v>158.29</v>
    </nc>
  </rcc>
  <rcc rId="93" ua="false" sId="6">
    <nc r="D17" t="n">
      <v>3.6</v>
    </nc>
  </rcc>
  <rrc rId="94" ua="false" sId="6" eol="0" ref="25:25" action="insertRow"/>
  <rcc rId="95" ua="false" sId="6">
    <nc r="D22" t="n">
      <v>1.43</v>
    </nc>
  </rcc>
  <rcc rId="96" ua="false" sId="6">
    <nc r="D16" t="n">
      <v>13.86</v>
    </nc>
  </rcc>
  <rcc rId="97" ua="false" sId="6">
    <nc r="D27" t="n">
      <v>22.36</v>
    </nc>
  </rcc>
  <rcc rId="98" ua="false" sId="6">
    <nc r="D26" t="n">
      <v>15.32</v>
    </nc>
  </rcc>
  <rcc rId="99" ua="false" sId="6">
    <nc r="D25" t="n">
      <v>37.68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0" ua="false" sId="9">
    <nc r="B6" t="n">
      <v>0.5</v>
    </nc>
  </rcc>
  <rcc rId="101" ua="false" sId="9">
    <nc r="B8" t="n">
      <v>0.85</v>
    </nc>
  </rcc>
  <rcc rId="102" ua="false" sId="9">
    <nc r="C6" t="n">
      <v>0.5</v>
    </nc>
  </rcc>
  <rcc rId="103" ua="false" sId="9">
    <oc r="C7" t="n">
      <f>C8+C9</f>
    </oc>
    <nc r="C7" t="n">
      <v>0.85</v>
    </nc>
  </rcc>
  <rcc rId="104" ua="false" sId="9">
    <nc r="C8" t="n">
      <v>0.85</v>
    </nc>
  </rcc>
  <rcc rId="105" ua="false" sId="9">
    <oc r="D9" t="e">
      <f>C9/B9*100-100</f>
    </oc>
    <nc r="D9"/>
  </rcc>
  <rcc rId="106" ua="false" sId="9">
    <oc r="D5" t="e">
      <f>C5/B5*100-100</f>
    </oc>
    <nc r="D5"/>
  </rcc>
  <rcc rId="107" ua="false" sId="9">
    <nc r="F6" t="n">
      <v>0</v>
    </nc>
  </rcc>
  <rcc rId="108" ua="false" sId="9">
    <nc r="F7" t="n">
      <v>0</v>
    </nc>
  </rcc>
  <rcc rId="109" ua="false" sId="9">
    <nc r="F8" t="n">
      <v>0</v>
    </nc>
  </rcc>
  <rcc rId="110" ua="false" sId="9">
    <nc r="F10" t="n">
      <v>0</v>
    </nc>
  </rcc>
  <rcc rId="111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档案局一般公共预算“三公”经费支出表</t>
        </r>
      </is>
    </nc>
  </rcc>
  <rcc rId="112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档案局政府性基金预算支出表</t>
        </r>
      </is>
    </nc>
  </rcc>
  <rcc rId="113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财政局）一般公共预算基本支出明细表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4" ua="false" sId="7">
    <nc r="A7" t="n">
      <v>501</v>
    </nc>
  </rcc>
  <rcc rId="115" ua="false" sId="7">
    <nc r="B8" t="n">
      <v>50101</v>
    </nc>
  </rcc>
  <rcc rId="116" ua="false" sId="7">
    <nc r="B9" t="n">
      <v>50102</v>
    </nc>
  </rcc>
  <rcc rId="117" ua="false" sId="7">
    <nc r="B10" t="n">
      <v>50103</v>
    </nc>
  </rcc>
  <rcc rId="118" ua="false" sId="7">
    <nc r="A11" t="n">
      <v>502</v>
    </nc>
  </rcc>
  <rcc rId="119" ua="false" sId="7"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cc rId="120" ua="false" sId="7">
    <nc r="C8" t="inlineStr">
      <is>
        <r>
          <rPr>
            <sz val="12"/>
            <rFont val="Noto Sans"/>
            <family val="2"/>
          </rPr>
          <t xml:space="preserve">工资奖金津补贴</t>
        </r>
      </is>
    </nc>
  </rcc>
  <rrc rId="121" ua="false" sId="7" eol="0" ref="15:17" action="insertRow"/>
  <rcc rId="122" ua="false" sId="7"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123" ua="false" sId="7"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124" ua="false" sId="7">
    <nc r="B12" t="n">
      <v>50201</v>
    </nc>
  </rcc>
  <rcc rId="125" ua="false" sId="7">
    <nc r="B13" t="n">
      <v>50203</v>
    </nc>
  </rcc>
  <rcc rId="126" ua="false" sId="7">
    <nc r="B14" t="n">
      <v>50206</v>
    </nc>
  </rcc>
  <rcc rId="127" ua="false" sId="7">
    <nc r="B15" t="n">
      <v>50208</v>
    </nc>
  </rcc>
  <rcc rId="128" ua="false" sId="7">
    <nc r="C11" t="inlineStr">
      <is>
        <r>
          <rPr>
            <sz val="12"/>
            <rFont val="Noto Sans"/>
            <family val="2"/>
          </rPr>
          <t xml:space="preserve">机关商品和服务支出</t>
        </r>
      </is>
    </nc>
  </rcc>
  <rcc rId="129" ua="false" sId="7">
    <nc r="C12" t="inlineStr">
      <is>
        <r>
          <rPr>
            <sz val="12"/>
            <rFont val="Noto Sans"/>
            <family val="2"/>
          </rPr>
          <t xml:space="preserve">办公费</t>
        </r>
      </is>
    </nc>
  </rcc>
  <rcc rId="130" ua="false" sId="7">
    <nc r="C13" t="inlineStr">
      <is>
        <r>
          <rPr>
            <sz val="12"/>
            <rFont val="Noto Sans"/>
            <family val="2"/>
          </rPr>
          <t xml:space="preserve">培训费</t>
        </r>
      </is>
    </nc>
  </rcc>
  <rcc rId="131" ua="false" sId="7">
    <nc r="C14" t="inlineStr">
      <is>
        <r>
          <rPr>
            <sz val="12"/>
            <rFont val="Noto Sans"/>
            <family val="2"/>
          </rPr>
          <t xml:space="preserve">公务接待费</t>
        </r>
      </is>
    </nc>
  </rcc>
  <rcc rId="132" ua="false" sId="7">
    <nc r="C15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133" ua="false" sId="7">
    <nc r="A16" t="n">
      <v>509</v>
    </nc>
  </rcc>
  <rcc rId="134" ua="false" sId="7">
    <nc r="B17" t="n">
      <v>50905</v>
    </nc>
  </rcc>
  <rcc rId="135" ua="false" sId="7">
    <nc r="C16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136" ua="false" sId="7">
    <nc r="C17" t="inlineStr">
      <is>
        <r>
          <rPr>
            <sz val="12"/>
            <rFont val="Noto Sans"/>
            <family val="2"/>
          </rPr>
          <t xml:space="preserve">离退休费</t>
        </r>
      </is>
    </nc>
  </rcc>
  <rcc rId="137" ua="false" sId="7">
    <nc r="D8" t="n">
      <v>115.38</v>
    </nc>
  </rcc>
  <rcc rId="138" ua="false" sId="7">
    <nc r="D10" t="n">
      <v>15.8</v>
    </nc>
  </rcc>
  <rcc rId="139" ua="false" sId="7">
    <nc r="D9" t="n">
      <v>27.11</v>
    </nc>
  </rcc>
  <rcc rId="140" ua="false" sId="7">
    <nc r="D7" t="n">
      <v>158.29</v>
    </nc>
  </rcc>
  <rcc rId="141" ua="false" sId="7">
    <nc r="D13" t="n">
      <v>0.1</v>
    </nc>
  </rcc>
  <rcc rId="142" ua="false" sId="7">
    <nc r="D14" t="n">
      <v>0.5</v>
    </nc>
  </rcc>
  <rcc rId="143" ua="false" sId="7">
    <nc r="D15" t="n">
      <v>0.85</v>
    </nc>
  </rcc>
  <rcc rId="144" ua="false" sId="7">
    <nc r="D12" t="n">
      <v>12.41</v>
    </nc>
  </rcc>
  <rcc rId="145" ua="false" sId="7">
    <nc r="D11" t="n">
      <v>13.86</v>
    </nc>
  </rcc>
  <rcc rId="146" ua="false" sId="7">
    <nc r="D17" t="n">
      <v>37.68</v>
    </nc>
  </rcc>
  <rcc rId="147" ua="false" sId="7">
    <nc r="D16" t="n">
      <v>37.68</v>
    </nc>
  </rcc>
  <rrc rId="148" ua="false" sId="7" eol="0" ref="18:18" action="deleteRow">
    <rfmt sheetId="7" sqref="18:18"/>
    <rcc rId="0" ua="false" sId="7">
      <nc r="D18" t="n">
        <v>170.83</v>
      </nc>
    </rcc>
    <rcc rId="0" ua="false" sId="7">
      <nc r="C18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49" ua="false" sId="7" eol="0" ref="18:18" action="deleteRow">
    <rfmt sheetId="7" sqref="18:18"/>
    <rcc rId="0" ua="false" sId="7">
      <nc r="D18" t="n">
        <v>170.83</v>
      </nc>
    </rcc>
    <rcc rId="0" ua="false" sId="7">
      <nc r="C18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0" ua="false" sId="7" eol="0" ref="18:18" action="deleteRow">
    <rfmt sheetId="7" sqref="18:18"/>
    <rcc rId="0" ua="false" sId="7">
      <nc r="D18" t="n">
        <v>170.83</v>
      </nc>
    </rcc>
    <rcc rId="0" ua="false" sId="7">
      <nc r="C18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51" ua="false" sId="7" eol="0" ref="18:18" action="deleteRow">
    <rfmt sheetId="7" sqref="18:18"/>
    <rcc rId="0" ua="false" sId="7">
      <nc r="D18" t="n">
        <v>170.83</v>
      </nc>
    </rcc>
    <rcc rId="0" ua="false" sId="7">
      <nc r="C18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152" ua="false" sId="6">
    <nc r="C28" t="inlineStr">
      <is>
        <r>
          <rPr>
            <sz val="12"/>
            <rFont val="Noto Sans"/>
            <family val="2"/>
          </rPr>
          <t xml:space="preserve">合计</t>
        </r>
      </is>
    </nc>
  </rcc>
  <rcc rId="153" ua="false" sId="7">
    <nc r="D18" t="n">
      <v>209.83</v>
    </nc>
  </rcc>
  <rcc rId="154" ua="false" sId="6">
    <nc r="D28" t="n">
      <v>209.83</v>
    </nc>
  </rcc>
  <rcc rId="155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档案局一般公共预算基本支出明细表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6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7" ua="false" sId="1">
    <oc r="B19" t="n">
      <v>49.16</v>
    </oc>
    <nc r="B19"/>
  </rcc>
  <rcc rId="158" ua="false" sId="1">
    <oc r="B20" t="n">
      <v>297.91</v>
    </oc>
    <nc r="B20" t="n">
      <v>248.75</v>
    </nc>
  </rcc>
  <rcc rId="159" ua="false" sId="1">
    <oc r="D6" t="n">
      <v>209.83</v>
    </oc>
    <nc r="D6" t="n">
      <v>170.83</v>
    </nc>
  </rcc>
  <rcc rId="160" ua="false" sId="1">
    <oc r="D7" t="n">
      <v>88.08</v>
    </oc>
    <nc r="D7" t="n">
      <v>77.92</v>
    </nc>
  </rcc>
  <rcc rId="161" ua="false" sId="1">
    <oc r="D17" t="n">
      <v>297.91</v>
    </oc>
    <nc r="D17" t="n">
      <v>248.75</v>
    </nc>
  </rcc>
  <rcc rId="162" ua="false" sId="1">
    <oc r="D20" t="n">
      <v>297.91</v>
    </oc>
    <nc r="D20" t="n">
      <v>248.75</v>
    </nc>
  </rcc>
  <rrc rId="163" ua="false" sId="2" eol="0" ref="8:8" action="insertRow"/>
  <rcc rId="164" ua="false" sId="2">
    <oc r="F7" t="n">
      <v>39.16</v>
    </oc>
    <nc r="F7"/>
  </rcc>
  <rcc rId="165" ua="false" sId="2">
    <oc r="F16" t="n">
      <v>49.16</v>
    </oc>
    <nc r="F16"/>
  </rcc>
  <rcc rId="166" ua="false" sId="2">
    <oc r="E7" t="n">
      <v>261.8</v>
    </oc>
    <nc r="E7" t="n">
      <v>222.64</v>
    </nc>
  </rcc>
  <rcc rId="167" ua="false" sId="2">
    <oc r="E16" t="n">
      <v>297.91</v>
    </oc>
    <nc r="E16" t="n">
      <v>248.75</v>
    </nc>
  </rcc>
  <rrc rId="168" ua="false" sId="3" eol="0" ref="8:8" action="insertRow"/>
  <rcc rId="169" ua="false" sId="3">
    <oc r="E7" t="n">
      <v>261.8</v>
    </oc>
    <nc r="E7" t="n">
      <v>222.64</v>
    </nc>
  </rcc>
  <rcc rId="170" ua="false" sId="3">
    <oc r="E16" t="n">
      <v>297.91</v>
    </oc>
    <nc r="E16" t="n">
      <v>248.75</v>
    </nc>
  </rcc>
  <rcc rId="171" ua="false" sId="4">
    <oc r="B35" t="n">
      <v>49.16</v>
    </oc>
    <nc r="B35"/>
  </rcc>
  <rcc rId="172" ua="false" sId="4">
    <oc r="B36" t="n">
      <v>297.91</v>
    </oc>
    <nc r="B36" t="n">
      <v>248.75</v>
    </nc>
  </rcc>
  <rcc rId="173" ua="false" sId="4">
    <oc r="D36" t="n">
      <v>297.91</v>
    </oc>
    <nc r="D36" t="n">
      <v>248.75</v>
    </nc>
  </rcc>
  <rcc rId="174" ua="false" sId="4">
    <oc r="D6" t="n">
      <v>271.8</v>
    </oc>
    <nc r="D6" t="n">
      <v>222.64</v>
    </nc>
  </rcc>
  <rcc rId="175" ua="false" sId="4">
    <nc r="E36" t="n">
      <v>248.75</v>
    </nc>
  </rcc>
  <rcc rId="176" ua="false" sId="5">
    <oc r="B7" t="inlineStr">
      <is>
        <r>
          <rPr>
            <sz val="12"/>
            <rFont val="宋体"/>
            <family val="0"/>
            <charset val="134"/>
          </rPr>
          <t xml:space="preserve">201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77" ua="false" sId="5">
    <oc r="C7" t="inlineStr">
      <is>
        <r>
          <rPr>
            <sz val="12"/>
            <rFont val="宋体"/>
            <family val="0"/>
            <charset val="134"/>
          </rPr>
          <t xml:space="preserve">26</t>
        </r>
      </is>
    </oc>
    <nc r="C7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78" ua="false" sId="5">
    <oc r="D7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D7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79" ua="false" sId="5">
    <oc r="F7" t="n">
      <v>10</v>
    </oc>
    <nc r="F7" t="n">
      <v>11.51</v>
    </nc>
  </rcc>
  <rcc rId="180" ua="false" sId="5">
    <nc r="G7" t="n">
      <v>11.51</v>
    </nc>
  </rcc>
  <rcc rId="181" ua="false" sId="5">
    <oc r="H7" t="n">
      <v>10</v>
    </oc>
    <nc r="H7"/>
  </rcc>
  <rcc rId="182" ua="false" sId="5">
    <oc r="J7" t="n">
      <v>10</v>
    </oc>
    <nc r="J7"/>
  </rcc>
  <rcc rId="183" ua="false" sId="5">
    <oc r="E8" t="inlineStr">
      <is>
        <r>
          <rPr>
            <sz val="12"/>
            <rFont val="Noto Sans"/>
            <family val="2"/>
          </rPr>
          <t xml:space="preserve">机关事业单位基本养老保险缴费支出 </t>
        </r>
      </is>
    </oc>
    <nc r="E8" t="inlineStr">
      <is>
        <r>
          <rPr>
            <sz val="12"/>
            <rFont val="Noto Sans"/>
            <family val="2"/>
          </rPr>
          <t xml:space="preserve">机关事业单位职业年金缴费支出</t>
        </r>
      </is>
    </nc>
  </rcc>
  <rcc rId="184" ua="false" sId="5">
    <oc r="F8" t="n">
      <v>11.51</v>
    </oc>
    <nc r="F8" t="n">
      <v>4.6</v>
    </nc>
  </rcc>
  <rcc rId="185" ua="false" sId="5">
    <oc r="G8" t="n">
      <v>11.51</v>
    </oc>
    <nc r="G8" t="n">
      <v>4.6</v>
    </nc>
  </rcc>
  <rcc rId="186" ua="false" sId="5">
    <oc r="F9" t="n">
      <v>4.6</v>
    </oc>
    <nc r="F9" t="n">
      <v>10</v>
    </nc>
  </rcc>
  <rcc rId="187" ua="false" sId="5">
    <oc r="G9" t="n">
      <v>4.6</v>
    </oc>
    <nc r="G9" t="n">
      <v>10</v>
    </nc>
  </rcc>
  <rrc rId="188" ua="false" sId="5" eol="0" ref="10:10" action="insertRow"/>
  <rcc rId="189" ua="false" sId="5">
    <oc r="J15" t="n">
      <v>10</v>
    </oc>
    <nc r="J15"/>
  </rcc>
  <rcc rId="190" ua="false" sId="5">
    <oc r="I6" t="n">
      <v>78.08</v>
    </oc>
    <nc r="I6" t="n">
      <v>77.92</v>
    </nc>
  </rcc>
  <rcc rId="191" ua="false" sId="5">
    <oc r="H6" t="n">
      <v>78.08</v>
    </oc>
    <nc r="H6" t="n">
      <v>77.92</v>
    </nc>
  </rcc>
  <rcc rId="192" ua="false" sId="5">
    <oc r="I15" t="n">
      <v>78.08</v>
    </oc>
    <nc r="I15" t="n">
      <v>77.92</v>
    </nc>
  </rcc>
  <rcc rId="193" ua="false" sId="5">
    <oc r="H15" t="n">
      <v>88.08</v>
    </oc>
    <nc r="H15" t="n">
      <v>77.92</v>
    </nc>
  </rcc>
  <rcc rId="194" ua="false" sId="5">
    <oc r="G15" t="n">
      <v>209.83</v>
    </oc>
    <nc r="G15" t="n">
      <v>170.83</v>
    </nc>
  </rcc>
  <rcc rId="195" ua="false" sId="5">
    <oc r="G6" t="n">
      <v>183.72</v>
    </oc>
    <nc r="G6" t="n">
      <v>144.72</v>
    </nc>
  </rcc>
  <rcc rId="196" ua="false" sId="5">
    <oc r="F6" t="n">
      <v>261.8</v>
    </oc>
    <nc r="F6" t="n">
      <v>222.64</v>
    </nc>
  </rcc>
  <rcc rId="197" ua="false" sId="5">
    <oc r="F15" t="n">
      <v>297.91</v>
    </oc>
    <nc r="F15" t="n">
      <v>248.7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248.75</v>
      </c>
      <c r="C6" s="7" t="s">
        <v>9</v>
      </c>
      <c r="D6" s="8" t="n">
        <v>170.83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77.92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248.75</v>
      </c>
      <c r="C17" s="7" t="s">
        <v>22</v>
      </c>
      <c r="D17" s="8" t="n">
        <v>248.75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v>248.75</v>
      </c>
      <c r="C20" s="6" t="s">
        <v>27</v>
      </c>
      <c r="D20" s="6" t="n">
        <v>248.7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0.99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8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5" t="n">
        <v>222.64</v>
      </c>
      <c r="F7" s="15"/>
      <c r="G7" s="15" t="n">
        <v>222.64</v>
      </c>
      <c r="H7" s="15" t="n">
        <v>222.64</v>
      </c>
      <c r="I7" s="15"/>
      <c r="J7" s="15"/>
      <c r="K7" s="15"/>
      <c r="L7" s="15"/>
      <c r="M7" s="15"/>
      <c r="N7" s="15"/>
      <c r="O7" s="17"/>
    </row>
    <row r="8" s="9" customFormat="true" ht="63" hidden="false" customHeight="true" outlineLevel="0" collapsed="false">
      <c r="A8" s="15" t="s">
        <v>49</v>
      </c>
      <c r="B8" s="15" t="s">
        <v>50</v>
      </c>
      <c r="C8" s="15" t="s">
        <v>50</v>
      </c>
      <c r="D8" s="16" t="s">
        <v>51</v>
      </c>
      <c r="E8" s="15" t="n">
        <v>11.51</v>
      </c>
      <c r="F8" s="15"/>
      <c r="G8" s="15" t="n">
        <v>11.51</v>
      </c>
      <c r="H8" s="15" t="n">
        <v>11.51</v>
      </c>
      <c r="I8" s="15"/>
      <c r="J8" s="15"/>
      <c r="K8" s="15"/>
      <c r="L8" s="15"/>
      <c r="M8" s="15"/>
      <c r="N8" s="15"/>
      <c r="O8" s="17"/>
    </row>
    <row r="9" s="9" customFormat="true" ht="38" hidden="false" customHeight="true" outlineLevel="0" collapsed="false">
      <c r="A9" s="15" t="s">
        <v>49</v>
      </c>
      <c r="B9" s="15" t="s">
        <v>50</v>
      </c>
      <c r="C9" s="15" t="s">
        <v>52</v>
      </c>
      <c r="D9" s="16" t="s">
        <v>53</v>
      </c>
      <c r="E9" s="15" t="n">
        <v>4.6</v>
      </c>
      <c r="F9" s="15"/>
      <c r="G9" s="15" t="n">
        <v>4.6</v>
      </c>
      <c r="H9" s="15" t="n">
        <v>4.6</v>
      </c>
      <c r="I9" s="15"/>
      <c r="J9" s="15"/>
      <c r="K9" s="15"/>
      <c r="L9" s="15"/>
      <c r="M9" s="15"/>
      <c r="N9" s="15"/>
      <c r="O9" s="17"/>
    </row>
    <row r="10" s="9" customFormat="true" ht="40" hidden="false" customHeight="true" outlineLevel="0" collapsed="false">
      <c r="A10" s="15" t="s">
        <v>54</v>
      </c>
      <c r="B10" s="15" t="s">
        <v>55</v>
      </c>
      <c r="C10" s="15" t="s">
        <v>56</v>
      </c>
      <c r="D10" s="16" t="s">
        <v>57</v>
      </c>
      <c r="E10" s="15" t="n">
        <v>10</v>
      </c>
      <c r="F10" s="15"/>
      <c r="G10" s="15" t="n">
        <v>10</v>
      </c>
      <c r="H10" s="15" t="n">
        <v>10</v>
      </c>
      <c r="I10" s="15"/>
      <c r="J10" s="15"/>
      <c r="K10" s="15"/>
      <c r="L10" s="15"/>
      <c r="M10" s="15"/>
      <c r="N10" s="15"/>
      <c r="O10" s="17"/>
    </row>
    <row r="11" s="9" customFormat="true" ht="2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/>
    </row>
    <row r="12" s="9" customFormat="true" ht="2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/>
    </row>
    <row r="13" s="9" customFormat="true" ht="2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/>
    </row>
    <row r="14" s="9" customFormat="true" ht="2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/>
    </row>
    <row r="15" s="9" customFormat="true" ht="2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/>
    </row>
    <row r="16" s="14" customFormat="true" ht="38" hidden="false" customHeight="true" outlineLevel="0" collapsed="false">
      <c r="A16" s="13"/>
      <c r="B16" s="13"/>
      <c r="C16" s="13"/>
      <c r="D16" s="13" t="s">
        <v>58</v>
      </c>
      <c r="E16" s="13" t="n">
        <v>248.75</v>
      </c>
      <c r="F16" s="13"/>
      <c r="G16" s="13" t="n">
        <v>248.75</v>
      </c>
      <c r="H16" s="13" t="n">
        <v>248.75</v>
      </c>
      <c r="I16" s="13"/>
      <c r="J16" s="13"/>
      <c r="K16" s="13"/>
      <c r="L16" s="13"/>
      <c r="M16" s="13"/>
      <c r="N16" s="13"/>
      <c r="O16" s="13"/>
    </row>
    <row r="17" s="9" customFormat="true" ht="22" hidden="false" customHeight="true" outlineLevel="0" collapsed="false">
      <c r="A17" s="18"/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</row>
    <row r="18" s="9" customFormat="true" ht="22" hidden="false" customHeight="true" outlineLevel="0" collapsed="false">
      <c r="A18" s="18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</row>
    <row r="19" s="9" customFormat="true" ht="22" hidden="false" customHeight="true" outlineLevel="0" collapsed="false">
      <c r="A19" s="18"/>
      <c r="B19" s="18"/>
      <c r="C19" s="18"/>
      <c r="D19" s="18"/>
      <c r="E19" s="18"/>
      <c r="F19" s="18"/>
      <c r="G19" s="18"/>
      <c r="H19" s="19"/>
      <c r="I19" s="19"/>
      <c r="J19" s="19"/>
      <c r="K19" s="19"/>
      <c r="L19" s="19"/>
      <c r="M19" s="19"/>
      <c r="N19" s="19"/>
    </row>
    <row r="20" s="14" customFormat="true" ht="22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  <c r="I20" s="19"/>
      <c r="J20" s="19"/>
      <c r="K20" s="19"/>
      <c r="L20" s="19"/>
      <c r="M20" s="19"/>
      <c r="N20" s="19"/>
    </row>
    <row r="21" customFormat="false" ht="22" hidden="false" customHeight="true" outlineLevel="0" collapsed="false"/>
    <row r="22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1.12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1</v>
      </c>
      <c r="H5" s="13" t="s">
        <v>62</v>
      </c>
      <c r="I5" s="13" t="s">
        <v>63</v>
      </c>
      <c r="J5" s="13" t="s">
        <v>64</v>
      </c>
      <c r="K5" s="13" t="s">
        <v>65</v>
      </c>
      <c r="L5" s="13" t="s">
        <v>66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36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5" t="n">
        <v>222.64</v>
      </c>
      <c r="F7" s="15" t="n">
        <v>222.64</v>
      </c>
      <c r="G7" s="15" t="n">
        <v>144.72</v>
      </c>
      <c r="H7" s="15" t="n">
        <v>77.92</v>
      </c>
      <c r="I7" s="15"/>
      <c r="J7" s="15"/>
      <c r="K7" s="15"/>
      <c r="L7" s="15"/>
      <c r="M7" s="17"/>
    </row>
    <row r="8" s="9" customFormat="true" ht="46" hidden="false" customHeight="true" outlineLevel="0" collapsed="false">
      <c r="A8" s="15" t="s">
        <v>49</v>
      </c>
      <c r="B8" s="15" t="s">
        <v>50</v>
      </c>
      <c r="C8" s="15" t="s">
        <v>50</v>
      </c>
      <c r="D8" s="16" t="s">
        <v>67</v>
      </c>
      <c r="E8" s="15" t="n">
        <v>11.51</v>
      </c>
      <c r="F8" s="15" t="n">
        <v>11.51</v>
      </c>
      <c r="G8" s="15" t="n">
        <v>11.51</v>
      </c>
      <c r="H8" s="15"/>
      <c r="I8" s="15"/>
      <c r="J8" s="15"/>
      <c r="K8" s="15"/>
      <c r="L8" s="15"/>
      <c r="M8" s="17"/>
    </row>
    <row r="9" s="9" customFormat="true" ht="40" hidden="false" customHeight="true" outlineLevel="0" collapsed="false">
      <c r="A9" s="15" t="s">
        <v>49</v>
      </c>
      <c r="B9" s="15" t="s">
        <v>50</v>
      </c>
      <c r="C9" s="15" t="s">
        <v>52</v>
      </c>
      <c r="D9" s="16" t="s">
        <v>53</v>
      </c>
      <c r="E9" s="15" t="n">
        <v>4.6</v>
      </c>
      <c r="F9" s="15" t="n">
        <v>4.6</v>
      </c>
      <c r="G9" s="15" t="n">
        <v>4.6</v>
      </c>
      <c r="H9" s="15"/>
      <c r="I9" s="15"/>
      <c r="J9" s="15"/>
      <c r="K9" s="15"/>
      <c r="L9" s="15"/>
      <c r="M9" s="17"/>
    </row>
    <row r="10" s="9" customFormat="true" ht="36" hidden="false" customHeight="true" outlineLevel="0" collapsed="false">
      <c r="A10" s="15" t="s">
        <v>54</v>
      </c>
      <c r="B10" s="15" t="s">
        <v>55</v>
      </c>
      <c r="C10" s="15" t="s">
        <v>56</v>
      </c>
      <c r="D10" s="16" t="s">
        <v>57</v>
      </c>
      <c r="E10" s="15" t="n">
        <v>10</v>
      </c>
      <c r="F10" s="15" t="n">
        <v>10</v>
      </c>
      <c r="G10" s="15" t="n">
        <v>10</v>
      </c>
      <c r="H10" s="15"/>
      <c r="I10" s="15"/>
      <c r="J10" s="15"/>
      <c r="K10" s="15"/>
      <c r="L10" s="15"/>
      <c r="M10" s="17"/>
    </row>
    <row r="11" s="9" customFormat="true" ht="2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9" customFormat="true" ht="2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7"/>
    </row>
    <row r="13" s="9" customFormat="true" ht="2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7"/>
    </row>
    <row r="14" s="9" customFormat="true" ht="2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7"/>
    </row>
    <row r="15" s="9" customFormat="true" ht="2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4" customFormat="true" ht="38" hidden="false" customHeight="true" outlineLevel="0" collapsed="false">
      <c r="A16" s="13"/>
      <c r="B16" s="13"/>
      <c r="C16" s="13"/>
      <c r="D16" s="13" t="s">
        <v>58</v>
      </c>
      <c r="E16" s="13" t="n">
        <v>248.75</v>
      </c>
      <c r="F16" s="13" t="n">
        <v>248.75</v>
      </c>
      <c r="G16" s="13" t="n">
        <v>170.83</v>
      </c>
      <c r="H16" s="13" t="n">
        <v>77.92</v>
      </c>
      <c r="I16" s="13"/>
      <c r="J16" s="13"/>
      <c r="K16" s="13"/>
      <c r="L16" s="13"/>
      <c r="M16" s="13"/>
    </row>
    <row r="17" s="9" customFormat="true" ht="22" hidden="false" customHeight="true" outlineLevel="0" collapsed="false">
      <c r="A17" s="18"/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</row>
    <row r="18" s="9" customFormat="true" ht="22" hidden="false" customHeight="true" outlineLevel="0" collapsed="false">
      <c r="A18" s="18"/>
      <c r="B18" s="18"/>
      <c r="C18" s="18"/>
      <c r="D18" s="18"/>
      <c r="E18" s="18"/>
      <c r="F18" s="18"/>
      <c r="G18" s="19"/>
      <c r="H18" s="19"/>
      <c r="I18" s="19"/>
      <c r="J18" s="19"/>
      <c r="K18" s="19"/>
      <c r="L18" s="19"/>
    </row>
    <row r="19" s="9" customFormat="true" ht="22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</row>
    <row r="20" s="14" customFormat="true" ht="22" hidden="false" customHeight="true" outlineLevel="0" collapsed="false">
      <c r="A20" s="18"/>
      <c r="B20" s="18"/>
      <c r="C20" s="18"/>
      <c r="D20" s="18"/>
      <c r="E20" s="18"/>
      <c r="F20" s="18"/>
      <c r="G20" s="19"/>
      <c r="H20" s="19"/>
      <c r="I20" s="19"/>
      <c r="J20" s="19"/>
      <c r="K20" s="19"/>
      <c r="L20" s="19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2" activeCellId="0" sqref="I3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70</v>
      </c>
      <c r="B4" s="6"/>
      <c r="C4" s="6" t="s">
        <v>71</v>
      </c>
      <c r="D4" s="6"/>
      <c r="E4" s="6"/>
      <c r="F4" s="6"/>
      <c r="G4" s="6" t="s">
        <v>72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3</v>
      </c>
      <c r="E5" s="6" t="s">
        <v>74</v>
      </c>
      <c r="F5" s="6" t="s">
        <v>75</v>
      </c>
      <c r="G5" s="6"/>
    </row>
    <row r="6" s="1" customFormat="true" ht="26" hidden="false" customHeight="true" outlineLevel="0" collapsed="false">
      <c r="A6" s="7" t="s">
        <v>8</v>
      </c>
      <c r="B6" s="8" t="n">
        <v>248.75</v>
      </c>
      <c r="C6" s="20" t="s">
        <v>76</v>
      </c>
      <c r="D6" s="7" t="n">
        <v>222.64</v>
      </c>
      <c r="E6" s="7" t="n">
        <v>222.64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0" t="s">
        <v>77</v>
      </c>
      <c r="D7" s="7"/>
      <c r="E7" s="7"/>
      <c r="F7" s="8"/>
      <c r="G7" s="8"/>
    </row>
    <row r="8" s="1" customFormat="true" ht="26" hidden="false" customHeight="true" outlineLevel="0" collapsed="false">
      <c r="A8" s="7"/>
      <c r="B8" s="8"/>
      <c r="C8" s="20" t="s">
        <v>78</v>
      </c>
      <c r="D8" s="7"/>
      <c r="E8" s="7"/>
      <c r="F8" s="8"/>
      <c r="G8" s="8"/>
    </row>
    <row r="9" s="1" customFormat="true" ht="26" hidden="false" customHeight="true" outlineLevel="0" collapsed="false">
      <c r="A9" s="7"/>
      <c r="B9" s="8"/>
      <c r="C9" s="20" t="s">
        <v>79</v>
      </c>
      <c r="D9" s="7"/>
      <c r="E9" s="7"/>
      <c r="F9" s="8"/>
      <c r="G9" s="8"/>
    </row>
    <row r="10" s="1" customFormat="true" ht="26" hidden="false" customHeight="true" outlineLevel="0" collapsed="false">
      <c r="A10" s="7"/>
      <c r="B10" s="8"/>
      <c r="C10" s="20" t="s">
        <v>80</v>
      </c>
      <c r="D10" s="7"/>
      <c r="E10" s="7"/>
      <c r="F10" s="8"/>
      <c r="G10" s="8"/>
    </row>
    <row r="11" s="1" customFormat="true" ht="26" hidden="false" customHeight="true" outlineLevel="0" collapsed="false">
      <c r="A11" s="7"/>
      <c r="B11" s="8"/>
      <c r="C11" s="20" t="s">
        <v>81</v>
      </c>
      <c r="D11" s="7"/>
      <c r="E11" s="7"/>
      <c r="F11" s="8"/>
      <c r="G11" s="8"/>
    </row>
    <row r="12" s="1" customFormat="true" ht="26" hidden="false" customHeight="true" outlineLevel="0" collapsed="false">
      <c r="A12" s="7"/>
      <c r="B12" s="8"/>
      <c r="C12" s="20" t="s">
        <v>82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0" t="s">
        <v>83</v>
      </c>
      <c r="D13" s="8" t="n">
        <v>16.11</v>
      </c>
      <c r="E13" s="8" t="n">
        <v>16.11</v>
      </c>
      <c r="F13" s="8"/>
      <c r="G13" s="8"/>
    </row>
    <row r="14" s="1" customFormat="true" ht="26" hidden="false" customHeight="true" outlineLevel="0" collapsed="false">
      <c r="A14" s="8"/>
      <c r="B14" s="8"/>
      <c r="C14" s="20" t="s">
        <v>84</v>
      </c>
      <c r="D14" s="8" t="n">
        <v>10</v>
      </c>
      <c r="E14" s="8" t="n">
        <v>10</v>
      </c>
      <c r="F14" s="8"/>
      <c r="G14" s="8"/>
    </row>
    <row r="15" s="1" customFormat="true" ht="26" hidden="false" customHeight="true" outlineLevel="0" collapsed="false">
      <c r="A15" s="8"/>
      <c r="B15" s="8"/>
      <c r="C15" s="20" t="s">
        <v>85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0" t="s">
        <v>86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0" t="s">
        <v>87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0" t="s">
        <v>88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0" t="s">
        <v>89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0" t="s">
        <v>90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0" t="s">
        <v>91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0" t="s">
        <v>92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0" t="s">
        <v>93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0" t="s">
        <v>94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0" t="s">
        <v>95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0" t="s">
        <v>96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0" t="s">
        <v>97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0" t="s">
        <v>98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0" t="s">
        <v>99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0" t="s">
        <v>100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0" t="s">
        <v>101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0" t="s">
        <v>102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248.75</v>
      </c>
      <c r="C33" s="7" t="s">
        <v>22</v>
      </c>
      <c r="D33" s="7"/>
      <c r="E33" s="8"/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248.75</v>
      </c>
      <c r="C36" s="6" t="s">
        <v>27</v>
      </c>
      <c r="D36" s="6" t="n">
        <v>248.75</v>
      </c>
      <c r="E36" s="6" t="n">
        <v>248.75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5</v>
      </c>
      <c r="B4" s="13" t="s">
        <v>32</v>
      </c>
      <c r="C4" s="13"/>
      <c r="D4" s="13"/>
      <c r="E4" s="13" t="s">
        <v>33</v>
      </c>
      <c r="F4" s="13" t="s">
        <v>73</v>
      </c>
      <c r="G4" s="13" t="s">
        <v>61</v>
      </c>
      <c r="H4" s="13" t="s">
        <v>62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6</v>
      </c>
      <c r="J5" s="21" t="s">
        <v>107</v>
      </c>
    </row>
    <row r="6" s="9" customFormat="true" ht="46" hidden="false" customHeight="true" outlineLevel="0" collapsed="false">
      <c r="A6" s="17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15" t="n">
        <v>222.64</v>
      </c>
      <c r="G6" s="15" t="n">
        <v>144.72</v>
      </c>
      <c r="H6" s="15" t="n">
        <v>77.92</v>
      </c>
      <c r="I6" s="15" t="n">
        <v>77.92</v>
      </c>
      <c r="J6" s="15"/>
    </row>
    <row r="7" s="9" customFormat="true" ht="33" hidden="false" customHeight="true" outlineLevel="0" collapsed="false">
      <c r="A7" s="17" t="n">
        <v>2</v>
      </c>
      <c r="B7" s="15" t="s">
        <v>49</v>
      </c>
      <c r="C7" s="15" t="s">
        <v>50</v>
      </c>
      <c r="D7" s="15" t="s">
        <v>50</v>
      </c>
      <c r="E7" s="16" t="s">
        <v>67</v>
      </c>
      <c r="F7" s="15" t="n">
        <v>11.51</v>
      </c>
      <c r="G7" s="15" t="n">
        <v>11.51</v>
      </c>
      <c r="H7" s="15"/>
      <c r="I7" s="15"/>
      <c r="J7" s="15"/>
    </row>
    <row r="8" s="9" customFormat="true" ht="37" hidden="false" customHeight="true" outlineLevel="0" collapsed="false">
      <c r="A8" s="17" t="n">
        <v>3</v>
      </c>
      <c r="B8" s="15" t="s">
        <v>49</v>
      </c>
      <c r="C8" s="15" t="s">
        <v>50</v>
      </c>
      <c r="D8" s="15" t="s">
        <v>52</v>
      </c>
      <c r="E8" s="16" t="s">
        <v>53</v>
      </c>
      <c r="F8" s="15" t="n">
        <v>4.6</v>
      </c>
      <c r="G8" s="15" t="n">
        <v>4.6</v>
      </c>
      <c r="H8" s="15"/>
      <c r="I8" s="15"/>
      <c r="J8" s="15"/>
    </row>
    <row r="9" s="9" customFormat="true" ht="30" hidden="false" customHeight="true" outlineLevel="0" collapsed="false">
      <c r="A9" s="17" t="n">
        <v>4</v>
      </c>
      <c r="B9" s="15" t="s">
        <v>54</v>
      </c>
      <c r="C9" s="15" t="s">
        <v>55</v>
      </c>
      <c r="D9" s="15" t="s">
        <v>56</v>
      </c>
      <c r="E9" s="16" t="s">
        <v>57</v>
      </c>
      <c r="F9" s="15" t="n">
        <v>10</v>
      </c>
      <c r="G9" s="15" t="n">
        <v>10</v>
      </c>
      <c r="H9" s="15"/>
      <c r="I9" s="15"/>
      <c r="J9" s="15"/>
    </row>
    <row r="10" s="9" customFormat="true" ht="30" hidden="false" customHeight="true" outlineLevel="0" collapsed="false">
      <c r="A10" s="17" t="n">
        <v>5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9" customFormat="true" ht="30" hidden="false" customHeight="true" outlineLevel="0" collapsed="false">
      <c r="A11" s="17" t="n">
        <v>6</v>
      </c>
      <c r="B11" s="15"/>
      <c r="C11" s="15"/>
      <c r="D11" s="15"/>
      <c r="E11" s="15"/>
      <c r="F11" s="15"/>
      <c r="G11" s="15"/>
      <c r="H11" s="15"/>
      <c r="I11" s="15"/>
      <c r="J11" s="15"/>
    </row>
    <row r="12" s="9" customFormat="true" ht="30" hidden="false" customHeight="true" outlineLevel="0" collapsed="false">
      <c r="A12" s="17" t="n">
        <v>7</v>
      </c>
      <c r="B12" s="15"/>
      <c r="C12" s="15"/>
      <c r="D12" s="15"/>
      <c r="E12" s="15"/>
      <c r="F12" s="15"/>
      <c r="G12" s="15"/>
      <c r="H12" s="15"/>
      <c r="I12" s="15"/>
      <c r="J12" s="15"/>
    </row>
    <row r="13" s="9" customFormat="true" ht="30" hidden="false" customHeight="true" outlineLevel="0" collapsed="false">
      <c r="A13" s="17" t="n">
        <v>8</v>
      </c>
      <c r="B13" s="15"/>
      <c r="C13" s="15"/>
      <c r="D13" s="15"/>
      <c r="E13" s="15"/>
      <c r="F13" s="15"/>
      <c r="G13" s="15"/>
      <c r="H13" s="15"/>
      <c r="I13" s="15"/>
      <c r="J13" s="15"/>
    </row>
    <row r="14" s="9" customFormat="true" ht="30" hidden="false" customHeight="true" outlineLevel="0" collapsed="false">
      <c r="A14" s="17" t="n">
        <v>9</v>
      </c>
      <c r="B14" s="15"/>
      <c r="C14" s="15"/>
      <c r="D14" s="15"/>
      <c r="E14" s="15"/>
      <c r="F14" s="15"/>
      <c r="G14" s="15"/>
      <c r="H14" s="15"/>
      <c r="I14" s="15"/>
      <c r="J14" s="15"/>
    </row>
    <row r="15" s="14" customFormat="true" ht="30" hidden="false" customHeight="true" outlineLevel="0" collapsed="false">
      <c r="A15" s="13"/>
      <c r="B15" s="13"/>
      <c r="C15" s="13"/>
      <c r="D15" s="13"/>
      <c r="E15" s="13" t="s">
        <v>58</v>
      </c>
      <c r="F15" s="13" t="n">
        <v>248.75</v>
      </c>
      <c r="G15" s="13" t="n">
        <v>170.83</v>
      </c>
      <c r="H15" s="13" t="n">
        <v>77.92</v>
      </c>
      <c r="I15" s="13" t="n">
        <v>77.92</v>
      </c>
      <c r="J15" s="13"/>
    </row>
    <row r="16" s="9" customFormat="true" ht="22" hidden="false" customHeight="true" outlineLevel="0" collapsed="false">
      <c r="B16" s="18"/>
      <c r="C16" s="18"/>
      <c r="D16" s="18"/>
      <c r="E16" s="18"/>
      <c r="F16" s="18"/>
      <c r="G16" s="19"/>
      <c r="H16" s="19"/>
      <c r="I16" s="19"/>
      <c r="J16" s="19"/>
    </row>
    <row r="17" s="9" customFormat="true" ht="22" hidden="false" customHeight="true" outlineLevel="0" collapsed="false">
      <c r="B17" s="18"/>
      <c r="C17" s="18"/>
      <c r="D17" s="18"/>
      <c r="E17" s="18"/>
      <c r="F17" s="18"/>
      <c r="G17" s="19"/>
      <c r="H17" s="19"/>
      <c r="I17" s="19"/>
      <c r="J17" s="19"/>
    </row>
    <row r="18" s="9" customFormat="true" ht="22" hidden="false" customHeight="true" outlineLevel="0" collapsed="false">
      <c r="B18" s="18"/>
      <c r="C18" s="18"/>
      <c r="D18" s="18"/>
      <c r="E18" s="18"/>
      <c r="F18" s="18"/>
      <c r="G18" s="19"/>
      <c r="H18" s="19"/>
      <c r="I18" s="19"/>
      <c r="J18" s="19"/>
    </row>
    <row r="19" s="14" customFormat="true" ht="22" hidden="false" customHeight="true" outlineLevel="0" collapsed="false">
      <c r="B19" s="18"/>
      <c r="C19" s="18"/>
      <c r="D19" s="18"/>
      <c r="E19" s="18"/>
      <c r="F19" s="18"/>
      <c r="G19" s="19"/>
      <c r="H19" s="19"/>
      <c r="I19" s="19"/>
      <c r="J19" s="19"/>
    </row>
    <row r="20" s="9" customFormat="true" ht="22" hidden="false" customHeight="true" outlineLevel="0" collapsed="false"/>
    <row r="21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8</v>
      </c>
      <c r="B1" s="10"/>
      <c r="C1" s="10"/>
      <c r="D1" s="10"/>
    </row>
    <row r="2" s="9" customFormat="true" ht="25.5" hidden="false" customHeight="true" outlineLevel="0" collapsed="false">
      <c r="A2" s="11" t="s">
        <v>109</v>
      </c>
      <c r="B2" s="11"/>
      <c r="C2" s="11"/>
      <c r="D2" s="11"/>
    </row>
    <row r="3" s="9" customFormat="true" ht="22.5" hidden="false" customHeight="true" outlineLevel="0" collapsed="false">
      <c r="A3" s="22" t="s">
        <v>110</v>
      </c>
      <c r="B3" s="22"/>
      <c r="C3" s="22"/>
      <c r="D3" s="22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1</v>
      </c>
      <c r="B5" s="13"/>
      <c r="C5" s="13" t="s">
        <v>33</v>
      </c>
      <c r="D5" s="13" t="s">
        <v>11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42" hidden="false" customHeight="true" outlineLevel="0" collapsed="false">
      <c r="A7" s="17" t="n">
        <v>301</v>
      </c>
      <c r="B7" s="17"/>
      <c r="C7" s="23" t="s">
        <v>113</v>
      </c>
      <c r="D7" s="17" t="n">
        <v>128.29</v>
      </c>
    </row>
    <row r="8" s="14" customFormat="true" ht="42" hidden="false" customHeight="true" outlineLevel="0" collapsed="false">
      <c r="A8" s="17"/>
      <c r="B8" s="17" t="s">
        <v>114</v>
      </c>
      <c r="C8" s="23" t="s">
        <v>115</v>
      </c>
      <c r="D8" s="17" t="n">
        <v>32.19</v>
      </c>
    </row>
    <row r="9" s="14" customFormat="true" ht="42" hidden="false" customHeight="true" outlineLevel="0" collapsed="false">
      <c r="A9" s="17"/>
      <c r="B9" s="17" t="n">
        <v>30102</v>
      </c>
      <c r="C9" s="23" t="s">
        <v>116</v>
      </c>
      <c r="D9" s="17" t="n">
        <v>40.71</v>
      </c>
    </row>
    <row r="10" s="14" customFormat="true" ht="42" hidden="false" customHeight="true" outlineLevel="0" collapsed="false">
      <c r="A10" s="17"/>
      <c r="B10" s="17" t="n">
        <v>30103</v>
      </c>
      <c r="C10" s="23" t="s">
        <v>117</v>
      </c>
      <c r="D10" s="17" t="n">
        <v>12.48</v>
      </c>
    </row>
    <row r="11" s="14" customFormat="true" ht="42" hidden="false" customHeight="true" outlineLevel="0" collapsed="false">
      <c r="A11" s="17"/>
      <c r="B11" s="17" t="n">
        <v>30108</v>
      </c>
      <c r="C11" s="23" t="s">
        <v>118</v>
      </c>
      <c r="D11" s="17" t="n">
        <v>11.51</v>
      </c>
    </row>
    <row r="12" s="14" customFormat="true" ht="42" hidden="false" customHeight="true" outlineLevel="0" collapsed="false">
      <c r="A12" s="17"/>
      <c r="B12" s="17" t="n">
        <v>30109</v>
      </c>
      <c r="C12" s="23" t="s">
        <v>119</v>
      </c>
      <c r="D12" s="17" t="n">
        <v>4.6</v>
      </c>
    </row>
    <row r="13" s="14" customFormat="true" ht="42" hidden="false" customHeight="true" outlineLevel="0" collapsed="false">
      <c r="A13" s="17"/>
      <c r="B13" s="17" t="n">
        <v>30110</v>
      </c>
      <c r="C13" s="23" t="s">
        <v>120</v>
      </c>
      <c r="D13" s="17" t="n">
        <v>10</v>
      </c>
    </row>
    <row r="14" s="14" customFormat="true" ht="42" hidden="false" customHeight="true" outlineLevel="0" collapsed="false">
      <c r="A14" s="17"/>
      <c r="B14" s="17" t="n">
        <v>30112</v>
      </c>
      <c r="C14" s="23" t="s">
        <v>121</v>
      </c>
      <c r="D14" s="17" t="n">
        <v>1</v>
      </c>
    </row>
    <row r="15" s="14" customFormat="true" ht="42" hidden="false" customHeight="true" outlineLevel="0" collapsed="false">
      <c r="A15" s="17"/>
      <c r="B15" s="17" t="n">
        <v>30113</v>
      </c>
      <c r="C15" s="23" t="s">
        <v>122</v>
      </c>
      <c r="D15" s="17" t="n">
        <v>15.8</v>
      </c>
    </row>
    <row r="16" s="14" customFormat="true" ht="42" hidden="false" customHeight="true" outlineLevel="0" collapsed="false">
      <c r="A16" s="17" t="n">
        <v>302</v>
      </c>
      <c r="B16" s="17"/>
      <c r="C16" s="23" t="s">
        <v>123</v>
      </c>
      <c r="D16" s="17" t="n">
        <v>13.86</v>
      </c>
    </row>
    <row r="17" s="9" customFormat="true" ht="30" hidden="false" customHeight="true" outlineLevel="0" collapsed="false">
      <c r="A17" s="17"/>
      <c r="B17" s="17" t="s">
        <v>124</v>
      </c>
      <c r="C17" s="23" t="s">
        <v>125</v>
      </c>
      <c r="D17" s="17" t="n">
        <v>3.6</v>
      </c>
    </row>
    <row r="18" s="9" customFormat="true" ht="30" hidden="false" customHeight="true" outlineLevel="0" collapsed="false">
      <c r="A18" s="17"/>
      <c r="B18" s="17" t="n">
        <v>30207</v>
      </c>
      <c r="C18" s="23" t="s">
        <v>126</v>
      </c>
      <c r="D18" s="17" t="n">
        <v>0.1</v>
      </c>
    </row>
    <row r="19" s="9" customFormat="true" ht="30" hidden="false" customHeight="true" outlineLevel="0" collapsed="false">
      <c r="A19" s="17"/>
      <c r="B19" s="17" t="n">
        <v>30211</v>
      </c>
      <c r="C19" s="23" t="s">
        <v>127</v>
      </c>
      <c r="D19" s="17" t="n">
        <v>0.2</v>
      </c>
    </row>
    <row r="20" s="9" customFormat="true" ht="30" hidden="false" customHeight="true" outlineLevel="0" collapsed="false">
      <c r="A20" s="17"/>
      <c r="B20" s="17" t="n">
        <v>30216</v>
      </c>
      <c r="C20" s="23" t="s">
        <v>128</v>
      </c>
      <c r="D20" s="17" t="n">
        <v>0.1</v>
      </c>
    </row>
    <row r="21" s="9" customFormat="true" ht="30" hidden="false" customHeight="true" outlineLevel="0" collapsed="false">
      <c r="A21" s="17"/>
      <c r="B21" s="17" t="n">
        <v>30217</v>
      </c>
      <c r="C21" s="23" t="s">
        <v>129</v>
      </c>
      <c r="D21" s="17" t="n">
        <v>0.5</v>
      </c>
    </row>
    <row r="22" s="9" customFormat="true" ht="30" hidden="false" customHeight="true" outlineLevel="0" collapsed="false">
      <c r="A22" s="17"/>
      <c r="B22" s="17" t="n">
        <v>30228</v>
      </c>
      <c r="C22" s="23" t="s">
        <v>130</v>
      </c>
      <c r="D22" s="17" t="n">
        <v>1.43</v>
      </c>
    </row>
    <row r="23" s="9" customFormat="true" ht="30" hidden="false" customHeight="true" outlineLevel="0" collapsed="false">
      <c r="A23" s="17"/>
      <c r="B23" s="17" t="n">
        <v>30231</v>
      </c>
      <c r="C23" s="23" t="s">
        <v>131</v>
      </c>
      <c r="D23" s="17" t="n">
        <v>0.85</v>
      </c>
    </row>
    <row r="24" s="9" customFormat="true" ht="30" hidden="false" customHeight="true" outlineLevel="0" collapsed="false">
      <c r="A24" s="17"/>
      <c r="B24" s="17" t="n">
        <v>30239</v>
      </c>
      <c r="C24" s="23" t="s">
        <v>132</v>
      </c>
      <c r="D24" s="17" t="n">
        <v>7.08</v>
      </c>
    </row>
    <row r="25" s="9" customFormat="true" ht="30" hidden="false" customHeight="true" outlineLevel="0" collapsed="false">
      <c r="A25" s="17" t="n">
        <v>303</v>
      </c>
      <c r="B25" s="17"/>
      <c r="C25" s="23" t="s">
        <v>133</v>
      </c>
      <c r="D25" s="17" t="n">
        <v>28.68</v>
      </c>
    </row>
    <row r="26" s="14" customFormat="true" ht="39" hidden="false" customHeight="true" outlineLevel="0" collapsed="false">
      <c r="A26" s="17"/>
      <c r="B26" s="17" t="s">
        <v>134</v>
      </c>
      <c r="C26" s="23" t="s">
        <v>135</v>
      </c>
      <c r="D26" s="17" t="n">
        <v>12.32</v>
      </c>
    </row>
    <row r="27" s="9" customFormat="true" ht="29" hidden="false" customHeight="true" outlineLevel="0" collapsed="false">
      <c r="A27" s="17"/>
      <c r="B27" s="17" t="s">
        <v>136</v>
      </c>
      <c r="C27" s="23" t="s">
        <v>137</v>
      </c>
      <c r="D27" s="17" t="n">
        <v>16.36</v>
      </c>
    </row>
    <row r="28" s="9" customFormat="true" ht="30" hidden="false" customHeight="true" outlineLevel="0" collapsed="false">
      <c r="A28" s="13"/>
      <c r="B28" s="21"/>
      <c r="C28" s="13" t="s">
        <v>73</v>
      </c>
      <c r="D28" s="21" t="n">
        <v>170.83</v>
      </c>
    </row>
    <row r="29" s="9" customFormat="true" ht="22" hidden="false" customHeight="true" outlineLevel="0" collapsed="false">
      <c r="B29" s="18"/>
      <c r="C29" s="18"/>
      <c r="D29" s="18"/>
    </row>
    <row r="30" s="14" customFormat="true" ht="22" hidden="false" customHeight="true" outlineLevel="0" collapsed="false">
      <c r="B30" s="18"/>
      <c r="C30" s="18"/>
      <c r="D30" s="18"/>
    </row>
    <row r="31" s="9" customFormat="true" ht="22" hidden="false" customHeight="true" outlineLevel="0" collapsed="false"/>
    <row r="32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8</v>
      </c>
      <c r="B1" s="10"/>
      <c r="C1" s="10"/>
      <c r="D1" s="10"/>
    </row>
    <row r="2" s="9" customFormat="true" ht="25.5" hidden="false" customHeight="true" outlineLevel="0" collapsed="false">
      <c r="A2" s="11" t="s">
        <v>139</v>
      </c>
      <c r="B2" s="11"/>
      <c r="C2" s="11"/>
      <c r="D2" s="11"/>
    </row>
    <row r="3" s="9" customFormat="true" ht="22.5" hidden="false" customHeight="true" outlineLevel="0" collapsed="false">
      <c r="A3" s="22" t="s">
        <v>140</v>
      </c>
      <c r="B3" s="22"/>
      <c r="C3" s="22"/>
      <c r="D3" s="22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1</v>
      </c>
      <c r="B5" s="13"/>
      <c r="C5" s="13" t="s">
        <v>33</v>
      </c>
      <c r="D5" s="13" t="s">
        <v>112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5" t="n">
        <v>501</v>
      </c>
      <c r="B7" s="15"/>
      <c r="C7" s="16" t="s">
        <v>141</v>
      </c>
      <c r="D7" s="15" t="n">
        <v>128.29</v>
      </c>
    </row>
    <row r="8" s="9" customFormat="true" ht="30" hidden="false" customHeight="true" outlineLevel="0" collapsed="false">
      <c r="A8" s="15"/>
      <c r="B8" s="15" t="n">
        <v>50101</v>
      </c>
      <c r="C8" s="16" t="s">
        <v>142</v>
      </c>
      <c r="D8" s="15" t="n">
        <v>85.38</v>
      </c>
    </row>
    <row r="9" s="9" customFormat="true" ht="30" hidden="false" customHeight="true" outlineLevel="0" collapsed="false">
      <c r="A9" s="15"/>
      <c r="B9" s="15" t="n">
        <v>50102</v>
      </c>
      <c r="C9" s="16" t="s">
        <v>143</v>
      </c>
      <c r="D9" s="15" t="n">
        <v>27.11</v>
      </c>
    </row>
    <row r="10" s="9" customFormat="true" ht="30" hidden="false" customHeight="true" outlineLevel="0" collapsed="false">
      <c r="A10" s="15"/>
      <c r="B10" s="15" t="n">
        <v>50103</v>
      </c>
      <c r="C10" s="16" t="s">
        <v>122</v>
      </c>
      <c r="D10" s="15" t="n">
        <v>15.8</v>
      </c>
    </row>
    <row r="11" s="9" customFormat="true" ht="30" hidden="false" customHeight="true" outlineLevel="0" collapsed="false">
      <c r="A11" s="15" t="n">
        <v>502</v>
      </c>
      <c r="B11" s="15"/>
      <c r="C11" s="16" t="s">
        <v>144</v>
      </c>
      <c r="D11" s="15" t="n">
        <v>13.86</v>
      </c>
    </row>
    <row r="12" s="9" customFormat="true" ht="30" hidden="false" customHeight="true" outlineLevel="0" collapsed="false">
      <c r="A12" s="15"/>
      <c r="B12" s="15" t="n">
        <v>50201</v>
      </c>
      <c r="C12" s="16" t="s">
        <v>125</v>
      </c>
      <c r="D12" s="15" t="n">
        <v>12.41</v>
      </c>
    </row>
    <row r="13" s="9" customFormat="true" ht="30" hidden="false" customHeight="true" outlineLevel="0" collapsed="false">
      <c r="A13" s="15"/>
      <c r="B13" s="15" t="n">
        <v>50203</v>
      </c>
      <c r="C13" s="16" t="s">
        <v>128</v>
      </c>
      <c r="D13" s="15" t="n">
        <v>0.1</v>
      </c>
    </row>
    <row r="14" s="9" customFormat="true" ht="30" hidden="false" customHeight="true" outlineLevel="0" collapsed="false">
      <c r="A14" s="15"/>
      <c r="B14" s="15" t="n">
        <v>50206</v>
      </c>
      <c r="C14" s="16" t="s">
        <v>129</v>
      </c>
      <c r="D14" s="15" t="n">
        <v>0.5</v>
      </c>
    </row>
    <row r="15" s="9" customFormat="true" ht="30" hidden="false" customHeight="true" outlineLevel="0" collapsed="false">
      <c r="A15" s="15"/>
      <c r="B15" s="15" t="n">
        <v>50208</v>
      </c>
      <c r="C15" s="16" t="s">
        <v>131</v>
      </c>
      <c r="D15" s="15" t="n">
        <v>0.85</v>
      </c>
    </row>
    <row r="16" s="9" customFormat="true" ht="30" hidden="false" customHeight="true" outlineLevel="0" collapsed="false">
      <c r="A16" s="15" t="n">
        <v>509</v>
      </c>
      <c r="B16" s="15"/>
      <c r="C16" s="16" t="s">
        <v>133</v>
      </c>
      <c r="D16" s="15" t="n">
        <v>28.68</v>
      </c>
    </row>
    <row r="17" s="9" customFormat="true" ht="30" hidden="false" customHeight="true" outlineLevel="0" collapsed="false">
      <c r="A17" s="15"/>
      <c r="B17" s="15" t="n">
        <v>50905</v>
      </c>
      <c r="C17" s="16" t="s">
        <v>145</v>
      </c>
      <c r="D17" s="15" t="n">
        <v>28.68</v>
      </c>
    </row>
    <row r="18" s="14" customFormat="true" ht="30" hidden="false" customHeight="true" outlineLevel="0" collapsed="false">
      <c r="A18" s="13"/>
      <c r="B18" s="13"/>
      <c r="C18" s="13" t="s">
        <v>58</v>
      </c>
      <c r="D18" s="13" t="n">
        <v>170.83</v>
      </c>
    </row>
    <row r="19" s="9" customFormat="true" ht="22" hidden="false" customHeight="true" outlineLevel="0" collapsed="false">
      <c r="B19" s="18"/>
      <c r="C19" s="18"/>
      <c r="D19" s="18"/>
    </row>
    <row r="20" s="9" customFormat="true" ht="22" hidden="false" customHeight="true" outlineLevel="0" collapsed="false">
      <c r="B20" s="18"/>
      <c r="C20" s="18"/>
      <c r="D20" s="18"/>
    </row>
    <row r="21" s="9" customFormat="true" ht="22" hidden="false" customHeight="true" outlineLevel="0" collapsed="false">
      <c r="B21" s="18"/>
      <c r="C21" s="18"/>
      <c r="D21" s="18"/>
    </row>
    <row r="22" s="14" customFormat="true" ht="22" hidden="false" customHeight="true" outlineLevel="0" collapsed="false">
      <c r="B22" s="18"/>
      <c r="C22" s="18"/>
      <c r="D22" s="18"/>
    </row>
    <row r="23" s="9" customFormat="true" ht="22" hidden="false" customHeight="true" outlineLevel="0" collapsed="false"/>
    <row r="24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46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24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9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8</v>
      </c>
      <c r="F4" s="13"/>
      <c r="G4" s="13"/>
      <c r="H4" s="25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1</v>
      </c>
      <c r="G5" s="13" t="s">
        <v>62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5"/>
      <c r="B7" s="15"/>
      <c r="C7" s="15"/>
      <c r="D7" s="16" t="s">
        <v>149</v>
      </c>
      <c r="E7" s="15"/>
      <c r="F7" s="15"/>
      <c r="G7" s="15"/>
    </row>
    <row r="8" s="9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</row>
    <row r="9" s="9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s="9" customFormat="true" ht="3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9" customFormat="true" ht="3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9" customFormat="true" ht="3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s="9" customFormat="true" ht="30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s="9" customFormat="true" ht="30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s="9" customFormat="true" ht="30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s="14" customFormat="true" ht="30" hidden="false" customHeight="true" outlineLevel="0" collapsed="false">
      <c r="A17" s="13"/>
      <c r="B17" s="13"/>
      <c r="C17" s="13"/>
      <c r="D17" s="13" t="s">
        <v>58</v>
      </c>
      <c r="E17" s="13"/>
      <c r="F17" s="13"/>
      <c r="G17" s="13"/>
    </row>
    <row r="18" s="9" customFormat="true" ht="34" hidden="false" customHeight="true" outlineLevel="0" collapsed="false">
      <c r="A18" s="10" t="s">
        <v>150</v>
      </c>
      <c r="B18" s="10"/>
      <c r="C18" s="10"/>
      <c r="D18" s="10"/>
      <c r="E18" s="10"/>
      <c r="F18" s="10"/>
      <c r="G18" s="10"/>
      <c r="H18" s="19"/>
    </row>
    <row r="19" s="9" customFormat="true" ht="22" hidden="false" customHeight="true" outlineLevel="0" collapsed="false">
      <c r="B19" s="18"/>
      <c r="C19" s="18"/>
      <c r="D19" s="18"/>
      <c r="E19" s="18"/>
      <c r="F19" s="18"/>
      <c r="G19" s="19"/>
      <c r="H19" s="19"/>
    </row>
    <row r="20" s="9" customFormat="true" ht="22" hidden="false" customHeight="true" outlineLevel="0" collapsed="false">
      <c r="B20" s="18"/>
      <c r="C20" s="18"/>
      <c r="D20" s="18"/>
      <c r="E20" s="18"/>
      <c r="F20" s="18"/>
      <c r="G20" s="19"/>
      <c r="H20" s="19"/>
    </row>
    <row r="21" s="14" customFormat="true" ht="22" hidden="false" customHeight="true" outlineLevel="0" collapsed="false">
      <c r="B21" s="18"/>
      <c r="C21" s="18"/>
      <c r="D21" s="18"/>
      <c r="E21" s="18"/>
      <c r="F21" s="18"/>
      <c r="G21" s="19"/>
      <c r="H21" s="19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51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26"/>
      <c r="B3" s="26"/>
      <c r="C3" s="26"/>
      <c r="D3" s="26"/>
      <c r="E3" s="26"/>
      <c r="F3" s="26"/>
    </row>
    <row r="4" s="14" customFormat="true" ht="88" hidden="false" customHeight="true" outlineLevel="0" collapsed="false">
      <c r="A4" s="13" t="s">
        <v>30</v>
      </c>
      <c r="B4" s="27" t="s">
        <v>153</v>
      </c>
      <c r="C4" s="27" t="s">
        <v>154</v>
      </c>
      <c r="D4" s="13" t="s">
        <v>155</v>
      </c>
      <c r="E4" s="13" t="s">
        <v>156</v>
      </c>
      <c r="F4" s="27" t="s">
        <v>157</v>
      </c>
      <c r="G4" s="13" t="s">
        <v>72</v>
      </c>
    </row>
    <row r="5" s="9" customFormat="true" ht="45" hidden="false" customHeight="true" outlineLevel="0" collapsed="false">
      <c r="A5" s="28" t="s">
        <v>158</v>
      </c>
      <c r="B5" s="15"/>
      <c r="C5" s="15"/>
      <c r="D5" s="29"/>
      <c r="E5" s="15"/>
      <c r="F5" s="15"/>
      <c r="G5" s="17"/>
    </row>
    <row r="6" s="9" customFormat="true" ht="45" hidden="false" customHeight="true" outlineLevel="0" collapsed="false">
      <c r="A6" s="28" t="s">
        <v>159</v>
      </c>
      <c r="B6" s="15" t="n">
        <v>0.5</v>
      </c>
      <c r="C6" s="15" t="n">
        <v>0.5</v>
      </c>
      <c r="D6" s="29" t="n">
        <f aca="false">C6/B6*100-100</f>
        <v>0</v>
      </c>
      <c r="E6" s="15"/>
      <c r="F6" s="29" t="n">
        <v>0</v>
      </c>
      <c r="G6" s="17"/>
    </row>
    <row r="7" s="9" customFormat="true" ht="45" hidden="false" customHeight="true" outlineLevel="0" collapsed="false">
      <c r="A7" s="28" t="s">
        <v>160</v>
      </c>
      <c r="B7" s="15" t="n">
        <f aca="false">B8+B9</f>
        <v>0.85</v>
      </c>
      <c r="C7" s="15" t="n">
        <v>0.85</v>
      </c>
      <c r="D7" s="29" t="n">
        <f aca="false">C7/B7*100-100</f>
        <v>0</v>
      </c>
      <c r="E7" s="15"/>
      <c r="F7" s="29" t="n">
        <v>0</v>
      </c>
      <c r="G7" s="17"/>
    </row>
    <row r="8" s="9" customFormat="true" ht="45" hidden="false" customHeight="true" outlineLevel="0" collapsed="false">
      <c r="A8" s="30" t="s">
        <v>161</v>
      </c>
      <c r="B8" s="15" t="n">
        <v>0.85</v>
      </c>
      <c r="C8" s="15" t="n">
        <v>0.85</v>
      </c>
      <c r="D8" s="29" t="n">
        <f aca="false">C8/B8*100-100</f>
        <v>0</v>
      </c>
      <c r="E8" s="15"/>
      <c r="F8" s="29" t="n">
        <v>0</v>
      </c>
      <c r="G8" s="17"/>
    </row>
    <row r="9" s="9" customFormat="true" ht="45" hidden="false" customHeight="true" outlineLevel="0" collapsed="false">
      <c r="A9" s="30" t="s">
        <v>162</v>
      </c>
      <c r="B9" s="15"/>
      <c r="C9" s="15"/>
      <c r="D9" s="29"/>
      <c r="E9" s="15"/>
      <c r="F9" s="29"/>
      <c r="G9" s="17"/>
    </row>
    <row r="10" s="14" customFormat="true" ht="45" hidden="false" customHeight="true" outlineLevel="0" collapsed="false">
      <c r="A10" s="13" t="s">
        <v>58</v>
      </c>
      <c r="B10" s="21" t="n">
        <f aca="false">B5+B6+B7</f>
        <v>1.35</v>
      </c>
      <c r="C10" s="21" t="n">
        <f aca="false">C5+C6+C7</f>
        <v>1.35</v>
      </c>
      <c r="D10" s="29" t="n">
        <f aca="false">C10/B10*100-100</f>
        <v>0</v>
      </c>
      <c r="E10" s="21"/>
      <c r="F10" s="29" t="n">
        <v>0</v>
      </c>
      <c r="G10" s="27"/>
    </row>
    <row r="11" s="33" customFormat="true" ht="23" hidden="false" customHeight="true" outlineLevel="0" collapsed="false">
      <c r="A11" s="31" t="s">
        <v>163</v>
      </c>
      <c r="B11" s="31"/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33" customFormat="true" ht="23" hidden="false" customHeight="true" outlineLevel="0" collapsed="false">
      <c r="A12" s="34" t="s">
        <v>164</v>
      </c>
      <c r="B12" s="34"/>
      <c r="C12" s="34"/>
      <c r="D12" s="34"/>
      <c r="E12" s="34"/>
      <c r="F12" s="34"/>
      <c r="G12" s="34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s="33" customFormat="true" ht="23" hidden="false" customHeight="true" outlineLevel="0" collapsed="false">
      <c r="A13" s="34" t="s">
        <v>165</v>
      </c>
      <c r="B13" s="34"/>
      <c r="C13" s="34"/>
      <c r="D13" s="34"/>
      <c r="E13" s="34"/>
      <c r="F13" s="34"/>
      <c r="G13" s="34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s="35" customFormat="true" ht="51" hidden="false" customHeight="true" outlineLevel="0" collapsed="false">
      <c r="A14" s="34" t="s">
        <v>166</v>
      </c>
      <c r="B14" s="34"/>
      <c r="C14" s="34"/>
      <c r="D14" s="34"/>
      <c r="E14" s="34"/>
      <c r="F14" s="34"/>
      <c r="G14" s="34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s="33" customFormat="true" ht="24" hidden="false" customHeight="true" outlineLevel="0" collapsed="false">
      <c r="A15" s="34" t="s">
        <v>167</v>
      </c>
      <c r="B15" s="34"/>
      <c r="C15" s="34"/>
      <c r="D15" s="34"/>
      <c r="E15" s="34"/>
      <c r="F15" s="34"/>
      <c r="G15" s="34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33" customFormat="true" ht="24" hidden="false" customHeight="true" outlineLevel="0" collapsed="false">
      <c r="A16" s="34" t="s">
        <v>168</v>
      </c>
      <c r="B16" s="34"/>
      <c r="C16" s="34"/>
      <c r="D16" s="34"/>
      <c r="E16" s="34"/>
      <c r="F16" s="34"/>
      <c r="G16" s="34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s="36" customFormat="true" ht="24" hidden="false" customHeight="true" outlineLevel="0" collapsed="false">
      <c r="A17" s="34" t="s">
        <v>169</v>
      </c>
      <c r="B17" s="34"/>
      <c r="C17" s="34"/>
      <c r="D17" s="34"/>
      <c r="E17" s="34"/>
      <c r="F17" s="34"/>
      <c r="G17" s="34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YQ</cp:lastModifiedBy>
  <dcterms:modified xsi:type="dcterms:W3CDTF">2019-03-14T05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