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40">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财政局单位  编制</t>
  </si>
  <si>
    <r>
      <rPr>
        <sz val="18"/>
        <color rgb="FF000000"/>
        <rFont val="仿宋"/>
        <family val="3"/>
        <charset val="134"/>
      </rPr>
      <t xml:space="preserve">2025 </t>
    </r>
    <r>
      <rPr>
        <sz val="18"/>
        <color rgb="FF000000"/>
        <rFont val="Noto Sans"/>
        <family val="2"/>
      </rPr>
      <t xml:space="preserve">年</t>
    </r>
    <r>
      <rPr>
        <sz val="18"/>
        <color rgb="FF000000"/>
        <rFont val="仿宋"/>
        <family val="3"/>
        <charset val="134"/>
      </rPr>
      <t xml:space="preserve">3</t>
    </r>
    <r>
      <rPr>
        <sz val="18"/>
        <color rgb="FF000000"/>
        <rFont val="Noto Sans"/>
        <family val="2"/>
      </rPr>
      <t xml:space="preserve">月</t>
    </r>
    <r>
      <rPr>
        <sz val="18"/>
        <color rgb="FF000000"/>
        <rFont val="仿宋"/>
        <family val="3"/>
        <charset val="134"/>
      </rPr>
      <t xml:space="preserve">12</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财政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财政局本级</t>
  </si>
  <si>
    <t xml:space="preserve">花溪区财政局社区中心分局</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部门（单位）名称：</t>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一般公共服务支出</t>
  </si>
  <si>
    <t xml:space="preserve">　财政事务</t>
  </si>
  <si>
    <t xml:space="preserve">行政运行</t>
  </si>
  <si>
    <t xml:space="preserve">财政监察</t>
  </si>
  <si>
    <t xml:space="preserve">信息化建设</t>
  </si>
  <si>
    <t xml:space="preserve">其他财政事务支出</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其他行政事业单位医疗支出</t>
  </si>
  <si>
    <t xml:space="preserve">住房保障支出</t>
  </si>
  <si>
    <t xml:space="preserve">住房改革支出</t>
  </si>
  <si>
    <t xml:space="preserve">住房公积金</t>
  </si>
  <si>
    <t xml:space="preserve">国有资本经营预算支出</t>
  </si>
  <si>
    <t xml:space="preserve">解决历史遗留问题及改革成本支出</t>
  </si>
  <si>
    <t xml:space="preserve">国有企业退休人员社会化管理补助支出</t>
  </si>
  <si>
    <t xml:space="preserve">其他国有资本经营预算支出</t>
  </si>
  <si>
    <t xml:space="preserve">事业运行</t>
  </si>
  <si>
    <t xml:space="preserve">事业单位离退休</t>
  </si>
  <si>
    <t xml:space="preserve">事业单位医疗</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t xml:space="preserve">302</t>
  </si>
  <si>
    <t xml:space="preserve">商品和服务支出</t>
  </si>
  <si>
    <t xml:space="preserve">办公费</t>
  </si>
  <si>
    <t xml:space="preserve">水费</t>
  </si>
  <si>
    <t xml:space="preserve">电费</t>
  </si>
  <si>
    <t xml:space="preserve">差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的补助</t>
  </si>
  <si>
    <t xml:space="preserve">退休费</t>
  </si>
  <si>
    <t xml:space="preserve">生活补助</t>
  </si>
  <si>
    <t xml:space="preserve">邮电费</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委托业务费</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无相关预算支出</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t>
  </si>
  <si>
    <t xml:space="preserve">二、公务接待费</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t xml:space="preserve">公务用车运行维护费标准提高。</t>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财政局）</t>
    </r>
    <r>
      <rPr>
        <b val="true"/>
        <sz val="18"/>
        <rFont val="宋体"/>
        <family val="0"/>
        <charset val="134"/>
      </rPr>
      <t xml:space="preserve">2025</t>
    </r>
    <r>
      <rPr>
        <b val="true"/>
        <sz val="18"/>
        <rFont val="Noto Sans"/>
        <family val="2"/>
      </rPr>
      <t xml:space="preserve">年部门整体支出绩效目标批复表</t>
    </r>
  </si>
  <si>
    <t xml:space="preserve">单位（盖章）：贵阳市花溪区财政局        </t>
  </si>
  <si>
    <t xml:space="preserve">填报日期：</t>
  </si>
  <si>
    <t xml:space="preserve">部门（单位）及代码</t>
  </si>
  <si>
    <r>
      <rPr>
        <sz val="9"/>
        <rFont val="宋体"/>
        <family val="0"/>
        <charset val="134"/>
      </rPr>
      <t xml:space="preserve">[105]</t>
    </r>
    <r>
      <rPr>
        <sz val="9"/>
        <rFont val="Noto Sans"/>
        <family val="2"/>
      </rPr>
      <t xml:space="preserve">贵阳市花溪区财政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国家财政、税收、会计管理方面的政策、法律、法规；研究拟定全区财政税收规划、政策和改革方案并组织实施。 </t>
    </r>
    <r>
      <rPr>
        <sz val="9"/>
        <rFont val="宋体"/>
        <family val="0"/>
        <charset val="134"/>
      </rPr>
      <t xml:space="preserve">2.</t>
    </r>
    <r>
      <rPr>
        <sz val="9"/>
        <rFont val="Noto Sans"/>
        <family val="2"/>
      </rPr>
      <t xml:space="preserve">根据国民经济和社会发展规划</t>
    </r>
    <r>
      <rPr>
        <sz val="9"/>
        <rFont val="宋体"/>
        <family val="0"/>
        <charset val="134"/>
      </rPr>
      <t xml:space="preserve">,</t>
    </r>
    <r>
      <rPr>
        <sz val="9"/>
        <rFont val="Noto Sans"/>
        <family val="2"/>
      </rPr>
      <t xml:space="preserve">拟订全区财政、税收、国有资产管理的发展战略、中长期规划及改革方案；参与制定各项宏观经济措施；提出运用财税政策实施宏观调控和综合平衡社会财力的建议；拟定和执行乡镇（社区）财政体制。 </t>
    </r>
    <r>
      <rPr>
        <sz val="9"/>
        <rFont val="宋体"/>
        <family val="0"/>
        <charset val="134"/>
      </rPr>
      <t xml:space="preserve">3.</t>
    </r>
    <r>
      <rPr>
        <sz val="9"/>
        <rFont val="Noto Sans"/>
        <family val="2"/>
      </rPr>
      <t xml:space="preserve">推进拟定完善公共财政体系，调整优化财政支出结构，提高保障和改善民生的支出比重。承担全区各项财政收支管理的责任。负责区级财政收支管理，负责编制年度区级财政预算草案并组织执行。向区人民代表大会报告全区预算及执行情况，向区人大常委会报告财政决算；审核批复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的年度预决算。 </t>
    </r>
    <r>
      <rPr>
        <sz val="9"/>
        <rFont val="宋体"/>
        <family val="0"/>
        <charset val="134"/>
      </rPr>
      <t xml:space="preserve">4.</t>
    </r>
    <r>
      <rPr>
        <sz val="9"/>
        <rFont val="Noto Sans"/>
        <family val="2"/>
      </rPr>
      <t xml:space="preserve">负责政府非税收入管理，承担行政事业性收费、政府性基金及其他非税收入管理工作</t>
    </r>
    <r>
      <rPr>
        <sz val="9"/>
        <rFont val="宋体"/>
        <family val="0"/>
        <charset val="134"/>
      </rPr>
      <t xml:space="preserve">;</t>
    </r>
    <r>
      <rPr>
        <sz val="9"/>
        <rFont val="Noto Sans"/>
        <family val="2"/>
      </rPr>
      <t xml:space="preserve">管理财政票据</t>
    </r>
    <r>
      <rPr>
        <sz val="9"/>
        <rFont val="宋体"/>
        <family val="0"/>
        <charset val="134"/>
      </rPr>
      <t xml:space="preserve">;</t>
    </r>
    <r>
      <rPr>
        <sz val="9"/>
        <rFont val="Noto Sans"/>
        <family val="2"/>
      </rPr>
      <t xml:space="preserve">按规定管理上级下达彩票资金。 </t>
    </r>
    <r>
      <rPr>
        <sz val="9"/>
        <rFont val="宋体"/>
        <family val="0"/>
        <charset val="134"/>
      </rPr>
      <t xml:space="preserve">5.</t>
    </r>
    <r>
      <rPr>
        <sz val="9"/>
        <rFont val="Noto Sans"/>
        <family val="2"/>
      </rPr>
      <t xml:space="preserve">拟订国库管理制度、国库集中收付制度和政府采购制度并监督管理，指导和监督国库业务，按规定开展国库现金管理工作。  </t>
    </r>
    <r>
      <rPr>
        <sz val="9"/>
        <rFont val="宋体"/>
        <family val="0"/>
        <charset val="134"/>
      </rPr>
      <t xml:space="preserve">6.</t>
    </r>
    <r>
      <rPr>
        <sz val="9"/>
        <rFont val="Noto Sans"/>
        <family val="2"/>
      </rPr>
      <t xml:space="preserve">根据区级预算安排，确定财政税收收入计划，提出地方性税收政策建议。 </t>
    </r>
    <r>
      <rPr>
        <sz val="9"/>
        <rFont val="宋体"/>
        <family val="0"/>
        <charset val="134"/>
      </rPr>
      <t xml:space="preserve">7.</t>
    </r>
    <r>
      <rPr>
        <sz val="9"/>
        <rFont val="Noto Sans"/>
        <family val="2"/>
      </rPr>
      <t xml:space="preserve">负责审核和汇总编制全区国有资本经营预算的制度和办法</t>
    </r>
    <r>
      <rPr>
        <sz val="9"/>
        <rFont val="宋体"/>
        <family val="0"/>
        <charset val="134"/>
      </rPr>
      <t xml:space="preserve">,</t>
    </r>
    <r>
      <rPr>
        <sz val="9"/>
        <rFont val="Noto Sans"/>
        <family val="2"/>
      </rPr>
      <t xml:space="preserve">收取区本级企业国有资本收益</t>
    </r>
    <r>
      <rPr>
        <sz val="9"/>
        <rFont val="宋体"/>
        <family val="0"/>
        <charset val="134"/>
      </rPr>
      <t xml:space="preserve">,</t>
    </r>
    <r>
      <rPr>
        <sz val="9"/>
        <rFont val="Noto Sans"/>
        <family val="2"/>
      </rPr>
      <t xml:space="preserve">组织实施企业财务制度</t>
    </r>
    <r>
      <rPr>
        <sz val="9"/>
        <rFont val="宋体"/>
        <family val="0"/>
        <charset val="134"/>
      </rPr>
      <t xml:space="preserve">,</t>
    </r>
    <r>
      <rPr>
        <sz val="9"/>
        <rFont val="Noto Sans"/>
        <family val="2"/>
      </rPr>
      <t xml:space="preserve">按规定管理资产评估工作。 </t>
    </r>
    <r>
      <rPr>
        <sz val="9"/>
        <rFont val="宋体"/>
        <family val="0"/>
        <charset val="134"/>
      </rPr>
      <t xml:space="preserve">8.</t>
    </r>
    <r>
      <rPr>
        <sz val="9"/>
        <rFont val="Noto Sans"/>
        <family val="2"/>
      </rPr>
      <t xml:space="preserve">参与区级政府投资项目的可行性论证，办理区级政府投资项目的财政拨款；负责对政府投资项目的财政性资金进行监督管理和跟踪问效；审查建设项目的工程预（结）算和竣工决算，监督执行基本建设财务制度。 </t>
    </r>
    <r>
      <rPr>
        <sz val="9"/>
        <rFont val="宋体"/>
        <family val="0"/>
        <charset val="134"/>
      </rPr>
      <t xml:space="preserve">9.</t>
    </r>
    <r>
      <rPr>
        <sz val="9"/>
        <rFont val="Noto Sans"/>
        <family val="2"/>
      </rPr>
      <t xml:space="preserve">会同有关部门管理区财政社会保障和就业医疗卫生支出。 </t>
    </r>
    <r>
      <rPr>
        <sz val="9"/>
        <rFont val="宋体"/>
        <family val="0"/>
        <charset val="134"/>
      </rPr>
      <t xml:space="preserve">10.</t>
    </r>
    <r>
      <rPr>
        <sz val="9"/>
        <rFont val="Noto Sans"/>
        <family val="2"/>
      </rPr>
      <t xml:space="preserve">负责全区所属集体企业和外商投资企业财务监督管理。 </t>
    </r>
    <r>
      <rPr>
        <sz val="9"/>
        <rFont val="宋体"/>
        <family val="0"/>
        <charset val="134"/>
      </rPr>
      <t xml:space="preserve">11.</t>
    </r>
    <r>
      <rPr>
        <sz val="9"/>
        <rFont val="Noto Sans"/>
        <family val="2"/>
      </rPr>
      <t xml:space="preserve">执行国家统一的会计制度，负责全区会计管理工作，监督和规范会计行为。 </t>
    </r>
    <r>
      <rPr>
        <sz val="9"/>
        <rFont val="宋体"/>
        <family val="0"/>
        <charset val="134"/>
      </rPr>
      <t xml:space="preserve">12.</t>
    </r>
    <r>
      <rPr>
        <sz val="9"/>
        <rFont val="Noto Sans"/>
        <family val="2"/>
      </rPr>
      <t xml:space="preserve">负责涉农补贴发放、维护农民补贴网运行</t>
    </r>
    <r>
      <rPr>
        <sz val="9"/>
        <rFont val="宋体"/>
        <family val="0"/>
        <charset val="134"/>
      </rPr>
      <t xml:space="preserve">;</t>
    </r>
    <r>
      <rPr>
        <sz val="9"/>
        <rFont val="Noto Sans"/>
        <family val="2"/>
      </rPr>
      <t xml:space="preserve">加强和指导村级财务管理。</t>
    </r>
  </si>
  <si>
    <t xml:space="preserve"> 部门（单位）年度
总体目标</t>
  </si>
  <si>
    <r>
      <rPr>
        <sz val="9"/>
        <rFont val="Noto Sans"/>
        <family val="2"/>
      </rPr>
      <t xml:space="preserve">（一）强化资金统筹，确保财政平稳运行 一是强化任务目标导向。一是会同税务部门做好收入分析及调度工作，要全面强化各项收入征管。二是全力以赴兜牢基层“三保”。坚持政府过紧日子的政策不动摇，牢固树立底线思维，积极发挥职能，不折不扣落实落细基层“三保”各项政策制度，坚持“三保”在财政支出中的优先顺序，全面落实“三保”支出保障责任，切实防范化解“三保”风险。 （二）落实财政政策，持续优化支出结构 一是大力优化支出结构，不断提高支出效率。坚持有保有压，严格落实党政机关习惯过紧日子，从严控制一般性支出，加强“三公”经费预决算管理，努力降低行政运行成本。二是继续做好项目前期准备，提高项目储备质量，要精准解读中央、省、市项目支持领域有关文件，各部门形成合力，积极争取超长期特别国债资金、“四化”基金、生态环保基金及其他政府投资项目资金，持续形成投资拉动力。 （三）深化财政改革，提高财政管理水平 深化预算绩效管理，用好绩效评价指挥棒，持续强化各部门绩效管理意识，将绩效理念和方法深度融入预算编制、执行、监督全过程，要加强绩效评价结果运用。将绩效评价结果作为以后年度部门预算编制、审核和调整的重要依据，对执行效果不理想和资金绩效较差的政策、项目、调减直至取消预算安排，提高绩效结果应用的刚性。 （四）严肃财经纪律</t>
    </r>
    <r>
      <rPr>
        <sz val="9"/>
        <rFont val="宋体"/>
        <family val="0"/>
        <charset val="134"/>
      </rPr>
      <t xml:space="preserve">,</t>
    </r>
    <r>
      <rPr>
        <sz val="9"/>
        <rFont val="Noto Sans"/>
        <family val="2"/>
      </rPr>
      <t xml:space="preserve">筑牢财政资金安全 一是积极推进审计整改。对区年度本级财政预算执行和编制决算草案情况审计中在财政资源统筹和财政支出政策落实存在的问题，以及以往年度未完成整改的问题，压实整改责任，抓好整改落实。二是严肃财经纪律，继续深化“大监督”理念，坚持“依法理财、科学理财、民主理财”的工作原则，开展会计监督、抓好内部控制体系建设等工作，不断强化财政监督，充分发挥财政监督职能作用，加强财政性资金的监管，继续抓好财政预算支出绩效检查等专项检查工作，坚持依法行政依法理财，硬化预算约束，严格财政收支规范管理，健全监督监控机制，坚决查处违法违规行为。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完成全年财政收支任务</t>
  </si>
  <si>
    <r>
      <rPr>
        <sz val="9"/>
        <rFont val="Noto Sans"/>
        <family val="2"/>
      </rPr>
      <t xml:space="preserve">＝</t>
    </r>
    <r>
      <rPr>
        <sz val="9"/>
        <rFont val="宋体"/>
        <family val="0"/>
        <charset val="134"/>
      </rPr>
      <t xml:space="preserve">100%</t>
    </r>
  </si>
  <si>
    <t xml:space="preserve">质量指标</t>
  </si>
  <si>
    <t xml:space="preserve">积极推进审计整改</t>
  </si>
  <si>
    <t xml:space="preserve">压实整改责任，抓好整改落实。</t>
  </si>
  <si>
    <t xml:space="preserve">“三保”运转</t>
  </si>
  <si>
    <t xml:space="preserve">正常运转</t>
  </si>
  <si>
    <t xml:space="preserve">优化支出结构</t>
  </si>
  <si>
    <t xml:space="preserve">坚持有保有压，严格落实党政机关习惯过紧日子，从严控制一般性支出，加强“三公”经费预决算管理。</t>
  </si>
  <si>
    <t xml:space="preserve">深化预算绩效管理</t>
  </si>
  <si>
    <t xml:space="preserve">深化预算绩效管理， 用好绩效评价指挥棒，持续强化各部门绩效管理意识，要加强绩效评价结果运用。</t>
  </si>
  <si>
    <t xml:space="preserve">时效指标</t>
  </si>
  <si>
    <t xml:space="preserve">预算完成率</t>
  </si>
  <si>
    <t xml:space="preserve">≥85%</t>
  </si>
  <si>
    <t xml:space="preserve">成本指标</t>
  </si>
  <si>
    <t xml:space="preserve">项目或定额成本控制率</t>
  </si>
  <si>
    <t xml:space="preserve">效益指标</t>
  </si>
  <si>
    <t xml:space="preserve">社会效益指标</t>
  </si>
  <si>
    <t xml:space="preserve">发挥财政监督职能</t>
  </si>
  <si>
    <t xml:space="preserve">不断强化财政监督，充分发挥财政监督职能作用，加强财政性资金的监管 ，坚持依法行政依法理财，硬化预算约束，严格财政收支规范管理</t>
  </si>
  <si>
    <t xml:space="preserve">满意度指标</t>
  </si>
  <si>
    <t xml:space="preserve">社会公众或服务对象满意度</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财政局）</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信息化系统运转与维护经费</t>
  </si>
  <si>
    <t xml:space="preserve">主管部门及代码</t>
  </si>
  <si>
    <r>
      <rPr>
        <sz val="11"/>
        <color rgb="FF000000"/>
        <rFont val="宋体"/>
        <family val="0"/>
        <charset val="134"/>
      </rPr>
      <t xml:space="preserve">[105]</t>
    </r>
    <r>
      <rPr>
        <sz val="11"/>
        <color rgb="FF000000"/>
        <rFont val="Noto Sans"/>
        <family val="2"/>
      </rPr>
      <t xml:space="preserve">贵阳市花溪区财政局</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保障财政事务的正常运行，财政系统运维服务</t>
  </si>
  <si>
    <t xml:space="preserve">说明</t>
  </si>
  <si>
    <t xml:space="preserve">维护政府采购平台数量</t>
  </si>
  <si>
    <r>
      <rPr>
        <sz val="11"/>
        <color rgb="FF000000"/>
        <rFont val="宋体"/>
        <family val="0"/>
        <charset val="134"/>
      </rPr>
      <t xml:space="preserve">≥2</t>
    </r>
    <r>
      <rPr>
        <sz val="11"/>
        <color rgb="FF000000"/>
        <rFont val="Noto Sans"/>
        <family val="2"/>
      </rPr>
      <t xml:space="preserve">个</t>
    </r>
  </si>
  <si>
    <t xml:space="preserve">维护地方债务平台数量</t>
  </si>
  <si>
    <t xml:space="preserve">预算一体化平台服务单位数量</t>
  </si>
  <si>
    <r>
      <rPr>
        <sz val="11"/>
        <color rgb="FF000000"/>
        <rFont val="宋体"/>
        <family val="0"/>
        <charset val="134"/>
      </rPr>
      <t xml:space="preserve">197</t>
    </r>
    <r>
      <rPr>
        <sz val="11"/>
        <color rgb="FF000000"/>
        <rFont val="Noto Sans"/>
        <family val="2"/>
      </rPr>
      <t xml:space="preserve">家</t>
    </r>
  </si>
  <si>
    <t xml:space="preserve">电子凭证库和人行前置系统</t>
  </si>
  <si>
    <r>
      <rPr>
        <sz val="11"/>
        <color rgb="FF000000"/>
        <rFont val="宋体"/>
        <family val="0"/>
        <charset val="134"/>
      </rPr>
      <t xml:space="preserve">2</t>
    </r>
    <r>
      <rPr>
        <sz val="11"/>
        <color rgb="FF000000"/>
        <rFont val="Noto Sans"/>
        <family val="2"/>
      </rPr>
      <t xml:space="preserve">个</t>
    </r>
  </si>
  <si>
    <t xml:space="preserve">维护达标率</t>
  </si>
  <si>
    <t xml:space="preserve">≥90%</t>
  </si>
  <si>
    <t xml:space="preserve">系统保障</t>
  </si>
  <si>
    <t xml:space="preserve">保障系统运转有序、高效运转</t>
  </si>
  <si>
    <t xml:space="preserve">响应时间</t>
  </si>
  <si>
    <r>
      <rPr>
        <sz val="11"/>
        <color rgb="FF000000"/>
        <rFont val="宋体"/>
        <family val="0"/>
        <charset val="134"/>
      </rPr>
      <t xml:space="preserve">≤1</t>
    </r>
    <r>
      <rPr>
        <sz val="11"/>
        <color rgb="FF000000"/>
        <rFont val="Noto Sans"/>
        <family val="2"/>
      </rPr>
      <t xml:space="preserve">小时</t>
    </r>
  </si>
  <si>
    <t xml:space="preserve">项目期限</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r>
      <rPr>
        <sz val="11"/>
        <color rgb="FF000000"/>
        <rFont val="Noto Sans"/>
        <family val="2"/>
      </rPr>
      <t xml:space="preserve">＝</t>
    </r>
    <r>
      <rPr>
        <sz val="11"/>
        <color rgb="FF000000"/>
        <rFont val="宋体"/>
        <family val="0"/>
        <charset val="134"/>
      </rPr>
      <t xml:space="preserve">100%</t>
    </r>
  </si>
  <si>
    <t xml:space="preserve">经济效益指标</t>
  </si>
  <si>
    <t xml:space="preserve">系统正常运转</t>
  </si>
  <si>
    <t xml:space="preserve">财政系统的正常有序运行将对当地经济的发展产生积极的推动作用</t>
  </si>
  <si>
    <t xml:space="preserve">通过该平台申请专债项目</t>
  </si>
  <si>
    <r>
      <rPr>
        <sz val="11"/>
        <color rgb="FF000000"/>
        <rFont val="宋体"/>
        <family val="0"/>
        <charset val="134"/>
      </rPr>
      <t xml:space="preserve">≥10</t>
    </r>
    <r>
      <rPr>
        <sz val="11"/>
        <color rgb="FF000000"/>
        <rFont val="Noto Sans"/>
        <family val="2"/>
      </rPr>
      <t xml:space="preserve">个</t>
    </r>
  </si>
  <si>
    <t xml:space="preserve">协议供货平台成交单数</t>
  </si>
  <si>
    <r>
      <rPr>
        <sz val="11"/>
        <color rgb="FF000000"/>
        <rFont val="宋体"/>
        <family val="0"/>
        <charset val="134"/>
      </rPr>
      <t xml:space="preserve">≥200</t>
    </r>
    <r>
      <rPr>
        <sz val="11"/>
        <color rgb="FF000000"/>
        <rFont val="Noto Sans"/>
        <family val="2"/>
      </rPr>
      <t xml:space="preserve">笔</t>
    </r>
  </si>
  <si>
    <t xml:space="preserve">协议供货平台成交金额</t>
  </si>
  <si>
    <r>
      <rPr>
        <sz val="11"/>
        <color rgb="FF000000"/>
        <rFont val="宋体"/>
        <family val="0"/>
        <charset val="134"/>
      </rPr>
      <t xml:space="preserve">≥500</t>
    </r>
    <r>
      <rPr>
        <sz val="11"/>
        <color rgb="FF000000"/>
        <rFont val="Noto Sans"/>
        <family val="2"/>
      </rPr>
      <t xml:space="preserve">万元</t>
    </r>
  </si>
  <si>
    <t xml:space="preserve">推动社会发展</t>
  </si>
  <si>
    <t xml:space="preserve">推行电子化支付方式，实行无纸化流程。</t>
  </si>
  <si>
    <t xml:space="preserve">可持续影响指标</t>
  </si>
  <si>
    <t xml:space="preserve">财政资金</t>
  </si>
  <si>
    <t xml:space="preserve">有效配置</t>
  </si>
  <si>
    <t xml:space="preserve">使用人</t>
  </si>
  <si>
    <t xml:space="preserve">≥95%</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财政局）</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财政绩效评价经费</t>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2025</t>
    </r>
    <r>
      <rPr>
        <sz val="11"/>
        <color rgb="FF000000"/>
        <rFont val="Noto Sans"/>
        <family val="2"/>
      </rPr>
      <t xml:space="preserve">年重点绩效评价。</t>
    </r>
    <r>
      <rPr>
        <sz val="11"/>
        <color rgb="FF000000"/>
        <rFont val="宋体"/>
        <family val="0"/>
        <charset val="134"/>
      </rPr>
      <t xml:space="preserve">2</t>
    </r>
    <r>
      <rPr>
        <sz val="11"/>
        <color rgb="FF000000"/>
        <rFont val="Noto Sans"/>
        <family val="2"/>
      </rPr>
      <t xml:space="preserve">、组织全区绩效工作培训</t>
    </r>
    <r>
      <rPr>
        <sz val="11"/>
        <color rgb="FF000000"/>
        <rFont val="宋体"/>
        <family val="0"/>
        <charset val="134"/>
      </rPr>
      <t xml:space="preserve">1</t>
    </r>
    <r>
      <rPr>
        <sz val="11"/>
        <color rgb="FF000000"/>
        <rFont val="Noto Sans"/>
        <family val="2"/>
      </rPr>
      <t xml:space="preserve">次以上。</t>
    </r>
    <r>
      <rPr>
        <sz val="11"/>
        <color rgb="FF000000"/>
        <rFont val="宋体"/>
        <family val="0"/>
        <charset val="134"/>
      </rPr>
      <t xml:space="preserve">3</t>
    </r>
    <r>
      <rPr>
        <sz val="11"/>
        <color rgb="FF000000"/>
        <rFont val="Noto Sans"/>
        <family val="2"/>
      </rPr>
      <t xml:space="preserve">、进行年初绩效目标申报审核、绩效运行监控、绩效自评资料审核，提升部门绩效工作质量。</t>
    </r>
  </si>
  <si>
    <t xml:space="preserve">开展绩效工作培训次数</t>
  </si>
  <si>
    <r>
      <rPr>
        <sz val="11"/>
        <color rgb="FF000000"/>
        <rFont val="宋体"/>
        <family val="0"/>
        <charset val="134"/>
      </rPr>
      <t xml:space="preserve">≥1</t>
    </r>
    <r>
      <rPr>
        <sz val="11"/>
        <color rgb="FF000000"/>
        <rFont val="Noto Sans"/>
        <family val="2"/>
      </rPr>
      <t xml:space="preserve">次</t>
    </r>
  </si>
  <si>
    <t xml:space="preserve">审核绩效目标、绩效运行监控、绩效自评单位数量</t>
  </si>
  <si>
    <r>
      <rPr>
        <sz val="11"/>
        <color rgb="FF000000"/>
        <rFont val="宋体"/>
        <family val="0"/>
        <charset val="134"/>
      </rPr>
      <t xml:space="preserve">≥70</t>
    </r>
    <r>
      <rPr>
        <sz val="11"/>
        <color rgb="FF000000"/>
        <rFont val="Noto Sans"/>
        <family val="2"/>
      </rPr>
      <t xml:space="preserve">家</t>
    </r>
  </si>
  <si>
    <t xml:space="preserve">绩效评价报告质量达标率</t>
  </si>
  <si>
    <t xml:space="preserve">=100%</t>
  </si>
  <si>
    <t xml:space="preserve">项目完工时限</t>
  </si>
  <si>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前</t>
    </r>
  </si>
  <si>
    <t xml:space="preserve">成本控制率</t>
  </si>
  <si>
    <t xml:space="preserve">≤100%</t>
  </si>
  <si>
    <t xml:space="preserve">事前评估项目节约财政资金申报率</t>
  </si>
  <si>
    <t xml:space="preserve">≥15%</t>
  </si>
  <si>
    <t xml:space="preserve">预算部门满意度</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_ * #,##0.00_ ;_ * \-#,##0.00_ ;_ * \-??_ ;_ @_ "/>
    <numFmt numFmtId="168" formatCode="[$-804]#,##0.00#;&quot;(-&quot;#,##0.00#\);;"/>
    <numFmt numFmtId="169" formatCode="00"/>
    <numFmt numFmtId="170" formatCode="0.0%"/>
    <numFmt numFmtId="171" formatCode="#,##0.00_ "/>
  </numFmts>
  <fonts count="67">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color rgb="FF000000"/>
      <name val="Times New Roman"/>
      <family val="1"/>
    </font>
    <font>
      <b val="true"/>
      <sz val="11"/>
      <name val="Noto Sans"/>
      <family val="2"/>
    </font>
    <font>
      <b val="true"/>
      <sz val="14"/>
      <name val="Times New Roman"/>
      <family val="1"/>
    </font>
    <font>
      <b val="true"/>
      <sz val="11"/>
      <name val="Times New Roman"/>
      <family val="1"/>
    </font>
    <font>
      <b val="true"/>
      <sz val="11"/>
      <color rgb="FF000000"/>
      <name val="Noto Sans"/>
      <family val="2"/>
    </font>
    <font>
      <b val="true"/>
      <sz val="12"/>
      <name val="宋体"/>
      <family val="0"/>
      <charset val="134"/>
    </font>
    <font>
      <b val="true"/>
      <sz val="12"/>
      <name val="Arial"/>
      <family val="2"/>
    </font>
    <font>
      <sz val="11"/>
      <name val="Arial"/>
      <family val="2"/>
    </font>
    <font>
      <sz val="12"/>
      <name val="Arial"/>
      <family val="2"/>
    </font>
    <font>
      <sz val="12"/>
      <color rgb="FF000000"/>
      <name val="宋体"/>
      <family val="0"/>
      <charset val="134"/>
    </font>
    <font>
      <b val="true"/>
      <sz val="14"/>
      <color rgb="FF000000"/>
      <name val="Times New Roman"/>
      <family val="1"/>
    </font>
    <font>
      <b val="true"/>
      <sz val="12"/>
      <color rgb="FF000000"/>
      <name val="宋体"/>
      <family val="0"/>
      <charset val="134"/>
    </font>
    <font>
      <sz val="14"/>
      <name val="Times New Roman"/>
      <family val="1"/>
    </font>
    <font>
      <sz val="10"/>
      <name val="黑体"/>
      <family val="3"/>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7"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7" fontId="38" fillId="0" borderId="1"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left"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7" fontId="44"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5" fontId="42" fillId="0" borderId="1" xfId="20" applyFont="true" applyBorder="true" applyAlignment="true" applyProtection="true">
      <alignment horizontal="center" vertical="center" textRotation="0" wrapText="true" indent="0" shrinkToFit="false" readingOrder="1"/>
      <protection locked="false" hidden="false"/>
    </xf>
    <xf numFmtId="164" fontId="46" fillId="0" borderId="1" xfId="20" applyFont="true" applyBorder="true" applyAlignment="true" applyProtection="true">
      <alignment horizontal="general" vertical="center" textRotation="0" wrapText="true" indent="0" shrinkToFit="false" readingOrder="1"/>
      <protection locked="false" hidden="false"/>
    </xf>
    <xf numFmtId="167" fontId="19" fillId="0" borderId="1" xfId="2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7" fontId="44" fillId="0" borderId="1" xfId="20" applyFont="true" applyBorder="true" applyAlignment="true" applyProtection="false">
      <alignment horizontal="center" vertical="center" textRotation="0" wrapText="false" indent="0" shrinkToFit="false"/>
      <protection locked="true" hidden="false"/>
    </xf>
    <xf numFmtId="169" fontId="37" fillId="0" borderId="1" xfId="20" applyFont="true" applyBorder="true" applyAlignment="true" applyProtection="true">
      <alignment horizontal="center" vertical="center" textRotation="0" wrapText="true" indent="0" shrinkToFit="false" readingOrder="1"/>
      <protection locked="false" hidden="false"/>
    </xf>
    <xf numFmtId="167" fontId="19" fillId="0" borderId="1" xfId="2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9" fontId="42" fillId="0" borderId="1" xfId="20" applyFont="true" applyBorder="true" applyAlignment="true" applyProtection="true">
      <alignment horizontal="center" vertical="center" textRotation="0" wrapText="true" indent="0" shrinkToFit="false" readingOrder="1"/>
      <protection locked="false" hidden="false"/>
    </xf>
    <xf numFmtId="169" fontId="37" fillId="0"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7" fontId="38" fillId="0" borderId="1" xfId="2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7" fontId="52" fillId="0" borderId="1" xfId="20" applyFont="true" applyBorder="true" applyAlignment="true" applyProtection="false">
      <alignment horizontal="center" vertical="center" textRotation="0" wrapText="false" indent="0" shrinkToFit="false"/>
      <protection locked="true" hidden="false"/>
    </xf>
    <xf numFmtId="169" fontId="42" fillId="0" borderId="1" xfId="20" applyFont="true" applyBorder="true" applyAlignment="true" applyProtection="true">
      <alignment horizontal="center" vertical="center" textRotation="0" wrapText="true" indent="0" shrinkToFit="false"/>
      <protection locked="false" hidden="false"/>
    </xf>
    <xf numFmtId="167" fontId="37" fillId="0" borderId="1" xfId="20" applyFont="true" applyBorder="true" applyAlignment="true" applyProtection="false">
      <alignment horizontal="right" vertical="center" textRotation="0" wrapText="false" indent="0" shrinkToFit="false"/>
      <protection locked="true" hidden="false"/>
    </xf>
    <xf numFmtId="167" fontId="30" fillId="0" borderId="1" xfId="2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53" fillId="0" borderId="4" xfId="0" applyFont="true" applyBorder="true" applyAlignment="true" applyProtection="true">
      <alignment horizontal="left" vertical="center" textRotation="0" wrapText="true" indent="0" shrinkToFit="true"/>
      <protection locked="true" hidden="false"/>
    </xf>
    <xf numFmtId="167" fontId="44" fillId="0" borderId="1" xfId="0" applyFont="true" applyBorder="true" applyAlignment="true" applyProtection="false">
      <alignment horizontal="right" vertical="center" textRotation="0" wrapText="false" indent="0" shrinkToFit="false"/>
      <protection locked="true" hidden="false"/>
    </xf>
    <xf numFmtId="167" fontId="54" fillId="0" borderId="1" xfId="0" applyFont="true" applyBorder="true" applyAlignment="true" applyProtection="false">
      <alignment horizontal="right" vertical="center" textRotation="0" wrapText="false" indent="0" shrinkToFit="false"/>
      <protection locked="true" hidden="false"/>
    </xf>
    <xf numFmtId="167" fontId="4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70" fontId="19" fillId="0" borderId="1" xfId="20" applyFont="true" applyBorder="true" applyAlignment="true" applyProtection="false">
      <alignment horizontal="right"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6" fontId="30" fillId="0" borderId="1" xfId="20" applyFont="true" applyBorder="true" applyAlignment="true" applyProtection="false">
      <alignment horizontal="right" vertical="center" textRotation="0" wrapText="false" indent="0" shrinkToFit="false"/>
      <protection locked="true" hidden="false"/>
    </xf>
    <xf numFmtId="170" fontId="30" fillId="0" borderId="1" xfId="2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30" fillId="0" borderId="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false" hidden="false"/>
    </xf>
    <xf numFmtId="164" fontId="60" fillId="2" borderId="0" xfId="0" applyFont="true" applyBorder="true" applyAlignment="true" applyProtection="true">
      <alignment horizontal="left" vertical="center" textRotation="0" wrapText="false" indent="0"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1" xfId="20" applyFont="true" applyBorder="true" applyAlignment="true" applyProtection="true">
      <alignment horizontal="left" vertical="center" textRotation="0" wrapText="true" indent="0" shrinkToFit="false"/>
      <protection locked="false" hidden="false"/>
    </xf>
    <xf numFmtId="164" fontId="60" fillId="2" borderId="1" xfId="20" applyFont="true" applyBorder="true" applyAlignment="true" applyProtection="true">
      <alignment horizontal="center" vertical="center" textRotation="0" wrapText="true" indent="0" shrinkToFit="false"/>
      <protection locked="false" hidden="false"/>
    </xf>
    <xf numFmtId="164" fontId="62" fillId="0"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false" indent="0" shrinkToFit="false"/>
      <protection locked="false" hidden="false"/>
    </xf>
    <xf numFmtId="171" fontId="60" fillId="2" borderId="5" xfId="20" applyFont="true" applyBorder="true" applyAlignment="true" applyProtection="true">
      <alignment horizontal="left" vertical="center" textRotation="0" wrapText="true" indent="0" shrinkToFit="false"/>
      <protection locked="false" hidden="false"/>
    </xf>
    <xf numFmtId="171" fontId="60" fillId="2" borderId="5" xfId="0" applyFont="true" applyBorder="true" applyAlignment="true" applyProtection="true">
      <alignment horizontal="left" vertical="center" textRotation="0" wrapText="false" indent="0" shrinkToFit="false"/>
      <protection locked="false" hidden="false"/>
    </xf>
    <xf numFmtId="164" fontId="60" fillId="2" borderId="1" xfId="0" applyFont="true" applyBorder="true" applyAlignment="true" applyProtection="true">
      <alignment horizontal="left" vertical="center" textRotation="0" wrapText="true" indent="0" shrinkToFit="false"/>
      <protection locked="false" hidden="false"/>
    </xf>
    <xf numFmtId="164" fontId="62" fillId="2"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center" vertical="center" textRotation="0" wrapText="true" indent="0" shrinkToFit="false"/>
      <protection locked="false" hidden="false"/>
    </xf>
    <xf numFmtId="165" fontId="62" fillId="2" borderId="1" xfId="0"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center" textRotation="0" wrapText="false" indent="0" shrinkToFit="false"/>
      <protection locked="false" hidden="false"/>
    </xf>
    <xf numFmtId="164" fontId="59" fillId="2" borderId="1" xfId="20" applyFont="true" applyBorder="true" applyAlignment="true" applyProtection="true">
      <alignment horizontal="center" vertical="center" textRotation="0" wrapText="true" indent="0" shrinkToFit="false"/>
      <protection locked="false" hidden="false"/>
    </xf>
    <xf numFmtId="164" fontId="59" fillId="2" borderId="1" xfId="20" applyFont="true" applyBorder="true" applyAlignment="true" applyProtection="true">
      <alignment horizontal="left"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59" fillId="2" borderId="2"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2" borderId="6"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60"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4"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5"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7"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5"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9" fillId="2" borderId="7"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6" fillId="2" borderId="1" xfId="0" applyFont="true" applyBorder="true" applyAlignment="true" applyProtection="true">
      <alignment horizontal="left"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59" fillId="2" borderId="5" xfId="0"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
    </sheetView>
  </sheetViews>
  <sheetFormatPr defaultColWidth="9.32421875" defaultRowHeight="12.75" zeroHeight="false" outlineLevelRow="0" outlineLevelCol="0"/>
  <cols>
    <col collapsed="false" customWidth="true" hidden="false" outlineLevel="0" max="1" min="1" style="81" width="12.82"/>
    <col collapsed="false" customWidth="true" hidden="false" outlineLevel="0" max="2" min="2" style="81" width="38.82"/>
    <col collapsed="false" customWidth="true" hidden="false" outlineLevel="0" max="3" min="3" style="81" width="13.82"/>
    <col collapsed="false" customWidth="true" hidden="false" outlineLevel="0" max="6" min="4" style="82" width="13.82"/>
    <col collapsed="false" customWidth="true" hidden="false" outlineLevel="0" max="8" min="7" style="83" width="13.82"/>
    <col collapsed="false" customWidth="true" hidden="false" outlineLevel="0" max="9" min="9" style="82" width="13.82"/>
    <col collapsed="false" customWidth="false" hidden="false" outlineLevel="0" max="257" min="10" style="82" width="9.32"/>
  </cols>
  <sheetData>
    <row r="1" customFormat="false" ht="14.25" hidden="false" customHeight="false" outlineLevel="0" collapsed="false">
      <c r="A1" s="20" t="s">
        <v>192</v>
      </c>
    </row>
    <row r="2" customFormat="false" ht="20.25" hidden="false" customHeight="false" outlineLevel="0" collapsed="false">
      <c r="A2" s="21" t="s">
        <v>193</v>
      </c>
      <c r="B2" s="21"/>
      <c r="C2" s="21"/>
      <c r="D2" s="21"/>
      <c r="E2" s="21"/>
      <c r="F2" s="21"/>
      <c r="G2" s="21"/>
      <c r="H2" s="21"/>
      <c r="I2" s="21"/>
    </row>
    <row r="3" s="51" customFormat="true" ht="13.5" hidden="false" customHeight="false" outlineLevel="0" collapsed="false">
      <c r="A3" s="22"/>
      <c r="B3" s="85"/>
      <c r="C3" s="85"/>
      <c r="D3" s="86"/>
      <c r="E3" s="87"/>
      <c r="F3" s="87"/>
      <c r="G3" s="88"/>
      <c r="H3" s="88"/>
      <c r="I3" s="22" t="s">
        <v>38</v>
      </c>
    </row>
    <row r="4" s="93" customFormat="true" ht="25" hidden="false" customHeight="true" outlineLevel="0" collapsed="false">
      <c r="A4" s="147" t="s">
        <v>113</v>
      </c>
      <c r="B4" s="90" t="s">
        <v>114</v>
      </c>
      <c r="C4" s="91" t="s">
        <v>115</v>
      </c>
      <c r="D4" s="92" t="s">
        <v>116</v>
      </c>
      <c r="E4" s="92"/>
      <c r="F4" s="92"/>
      <c r="G4" s="92" t="s">
        <v>117</v>
      </c>
      <c r="H4" s="92"/>
      <c r="I4" s="92"/>
    </row>
    <row r="5" s="93" customFormat="true" ht="28.5" hidden="false" customHeight="false" outlineLevel="0" collapsed="false">
      <c r="A5" s="147"/>
      <c r="B5" s="90"/>
      <c r="C5" s="91"/>
      <c r="D5" s="92" t="s">
        <v>118</v>
      </c>
      <c r="E5" s="92" t="s">
        <v>119</v>
      </c>
      <c r="F5" s="92" t="s">
        <v>120</v>
      </c>
      <c r="G5" s="92" t="s">
        <v>118</v>
      </c>
      <c r="H5" s="52" t="s">
        <v>121</v>
      </c>
      <c r="I5" s="52" t="s">
        <v>122</v>
      </c>
    </row>
    <row r="6" s="97" customFormat="true" ht="22" hidden="false" customHeight="true" outlineLevel="0" collapsed="false">
      <c r="A6" s="104"/>
      <c r="B6" s="55" t="s">
        <v>194</v>
      </c>
      <c r="C6" s="148" t="n">
        <f aca="false">SUM(C7:C10)/3</f>
        <v>0</v>
      </c>
      <c r="D6" s="148"/>
      <c r="E6" s="148"/>
      <c r="F6" s="148"/>
      <c r="G6" s="148"/>
      <c r="H6" s="148"/>
      <c r="I6" s="148"/>
    </row>
    <row r="7" s="97" customFormat="true" ht="22" hidden="false" customHeight="true" outlineLevel="0" collapsed="false">
      <c r="A7" s="104"/>
      <c r="B7" s="101"/>
      <c r="C7" s="148"/>
      <c r="D7" s="148"/>
      <c r="E7" s="148"/>
      <c r="F7" s="148"/>
      <c r="G7" s="148"/>
      <c r="H7" s="148"/>
      <c r="I7" s="148"/>
    </row>
    <row r="8" s="103" customFormat="true" ht="22" hidden="false" customHeight="true" outlineLevel="0" collapsed="false">
      <c r="A8" s="104"/>
      <c r="B8" s="101"/>
      <c r="C8" s="148"/>
      <c r="D8" s="148"/>
      <c r="E8" s="148"/>
      <c r="F8" s="148"/>
      <c r="G8" s="148"/>
      <c r="H8" s="148"/>
      <c r="I8" s="148"/>
    </row>
    <row r="9" s="103" customFormat="true" ht="22" hidden="false" customHeight="true" outlineLevel="0" collapsed="false">
      <c r="A9" s="104"/>
      <c r="B9" s="101"/>
      <c r="C9" s="149"/>
      <c r="D9" s="149"/>
      <c r="E9" s="148"/>
      <c r="F9" s="148"/>
      <c r="G9" s="150"/>
      <c r="H9" s="148"/>
      <c r="I9" s="148"/>
    </row>
    <row r="10" s="103" customFormat="true" ht="22" hidden="false" customHeight="true" outlineLevel="0" collapsed="false">
      <c r="A10" s="104"/>
      <c r="B10" s="101"/>
      <c r="C10" s="149"/>
      <c r="D10" s="149"/>
      <c r="E10" s="148"/>
      <c r="F10" s="148"/>
      <c r="G10" s="150"/>
      <c r="H10" s="148"/>
      <c r="I10" s="148"/>
    </row>
    <row r="11" s="103" customFormat="true" ht="22" hidden="false" customHeight="true" outlineLevel="0" collapsed="false">
      <c r="A11" s="104"/>
      <c r="B11" s="55"/>
      <c r="C11" s="148"/>
      <c r="D11" s="148"/>
      <c r="E11" s="148"/>
      <c r="F11" s="148"/>
      <c r="G11" s="148"/>
      <c r="H11" s="148"/>
      <c r="I11" s="148"/>
    </row>
    <row r="12" s="103" customFormat="true" ht="22" hidden="false" customHeight="true" outlineLevel="0" collapsed="false">
      <c r="A12" s="104"/>
      <c r="B12" s="101"/>
      <c r="C12" s="148"/>
      <c r="D12" s="148"/>
      <c r="E12" s="148"/>
      <c r="F12" s="148"/>
      <c r="G12" s="148"/>
      <c r="H12" s="148"/>
      <c r="I12" s="148"/>
    </row>
    <row r="13" s="103" customFormat="true" ht="22" hidden="false" customHeight="true" outlineLevel="0" collapsed="false">
      <c r="A13" s="104"/>
      <c r="B13" s="101"/>
      <c r="C13" s="148"/>
      <c r="D13" s="148"/>
      <c r="E13" s="148"/>
      <c r="F13" s="148"/>
      <c r="G13" s="148"/>
      <c r="H13" s="148"/>
      <c r="I13" s="148"/>
    </row>
    <row r="14" s="103" customFormat="true" ht="22" hidden="false" customHeight="true" outlineLevel="0" collapsed="false">
      <c r="A14" s="104"/>
      <c r="B14" s="101"/>
      <c r="C14" s="149"/>
      <c r="D14" s="149"/>
      <c r="E14" s="148"/>
      <c r="F14" s="148"/>
      <c r="G14" s="150"/>
      <c r="H14" s="148"/>
      <c r="I14" s="148"/>
    </row>
    <row r="15" s="103" customFormat="true" ht="22" hidden="false" customHeight="true" outlineLevel="0" collapsed="false">
      <c r="A15" s="104"/>
      <c r="B15" s="101"/>
      <c r="C15" s="149"/>
      <c r="D15" s="149"/>
      <c r="E15" s="148"/>
      <c r="F15" s="148"/>
      <c r="G15" s="150"/>
      <c r="H15" s="148"/>
      <c r="I15" s="148"/>
    </row>
    <row r="16" s="103" customFormat="true" ht="22" hidden="false" customHeight="true" outlineLevel="0" collapsed="false">
      <c r="A16" s="151"/>
      <c r="B16" s="151"/>
      <c r="C16" s="149"/>
      <c r="D16" s="149"/>
      <c r="E16" s="148"/>
      <c r="F16" s="148"/>
      <c r="G16" s="150"/>
      <c r="H16" s="152"/>
      <c r="I16" s="148"/>
    </row>
    <row r="17" s="103" customFormat="true" ht="22" hidden="false" customHeight="true" outlineLevel="0" collapsed="false">
      <c r="A17" s="151"/>
      <c r="B17" s="151"/>
      <c r="C17" s="149" t="n">
        <f aca="false">SUM(E17:G17)</f>
        <v>0</v>
      </c>
      <c r="D17" s="149" t="n">
        <f aca="false">SUM(E17:F17)</f>
        <v>0</v>
      </c>
      <c r="E17" s="148"/>
      <c r="F17" s="148"/>
      <c r="G17" s="150" t="n">
        <f aca="false">SUM(H17:I17)</f>
        <v>0</v>
      </c>
      <c r="H17" s="152"/>
      <c r="I17" s="148"/>
    </row>
    <row r="18" s="103" customFormat="true" ht="22" hidden="false" customHeight="true" outlineLevel="0" collapsed="false">
      <c r="A18" s="151"/>
      <c r="B18" s="151"/>
      <c r="C18" s="149" t="n">
        <f aca="false">SUM(E18:G18)</f>
        <v>0</v>
      </c>
      <c r="D18" s="149" t="n">
        <f aca="false">SUM(E18:F18)</f>
        <v>0</v>
      </c>
      <c r="E18" s="148"/>
      <c r="F18" s="148"/>
      <c r="G18" s="150" t="n">
        <f aca="false">SUM(H18:I18)</f>
        <v>0</v>
      </c>
      <c r="H18" s="152"/>
      <c r="I18" s="148"/>
    </row>
    <row r="19" s="103" customFormat="true" ht="22" hidden="false" customHeight="true" outlineLevel="0" collapsed="false">
      <c r="A19" s="151"/>
      <c r="B19" s="151"/>
      <c r="C19" s="149" t="n">
        <f aca="false">SUM(E19:G19)</f>
        <v>0</v>
      </c>
      <c r="D19" s="149" t="n">
        <f aca="false">SUM(E19:F19)</f>
        <v>0</v>
      </c>
      <c r="E19" s="148"/>
      <c r="F19" s="148"/>
      <c r="G19" s="150" t="n">
        <f aca="false">SUM(H19:I19)</f>
        <v>0</v>
      </c>
      <c r="H19" s="152"/>
      <c r="I19" s="148"/>
    </row>
    <row r="20" s="103" customFormat="true" ht="22" hidden="false" customHeight="true" outlineLevel="0" collapsed="false">
      <c r="A20" s="151"/>
      <c r="B20" s="151"/>
      <c r="C20" s="149" t="n">
        <f aca="false">SUM(E20:G20)</f>
        <v>0</v>
      </c>
      <c r="D20" s="149" t="n">
        <f aca="false">SUM(E20:F20)</f>
        <v>0</v>
      </c>
      <c r="E20" s="148"/>
      <c r="F20" s="148"/>
      <c r="G20" s="150" t="n">
        <f aca="false">SUM(H20:I20)</f>
        <v>0</v>
      </c>
      <c r="H20" s="152"/>
      <c r="I20" s="148"/>
    </row>
    <row r="21" s="110" customFormat="true" ht="25" hidden="false" customHeight="true" outlineLevel="0" collapsed="false">
      <c r="A21" s="27" t="s">
        <v>88</v>
      </c>
      <c r="B21" s="27"/>
      <c r="C21" s="153" t="n">
        <f aca="false">SUM(C6:C20)/4</f>
        <v>0</v>
      </c>
      <c r="D21" s="153" t="n">
        <f aca="false">SUM(D6:D20)/4</f>
        <v>0</v>
      </c>
      <c r="E21" s="153" t="n">
        <f aca="false">SUM(E6:E20)/4</f>
        <v>0</v>
      </c>
      <c r="F21" s="153" t="n">
        <f aca="false">SUM(F6:F20)/4</f>
        <v>0</v>
      </c>
      <c r="G21" s="153" t="n">
        <f aca="false">SUM(G6:G20)/4</f>
        <v>0</v>
      </c>
      <c r="H21" s="153" t="n">
        <f aca="false">SUM(H6:H20)/4</f>
        <v>0</v>
      </c>
      <c r="I21" s="153"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0" activeCellId="0" sqref="H10"/>
    </sheetView>
  </sheetViews>
  <sheetFormatPr defaultColWidth="9.32421875" defaultRowHeight="12.75" zeroHeight="false" outlineLevelRow="0" outlineLevelCol="0"/>
  <cols>
    <col collapsed="false" customWidth="true" hidden="false" outlineLevel="0" max="1" min="1" style="81" width="12.82"/>
    <col collapsed="false" customWidth="true" hidden="false" outlineLevel="0" max="2" min="2" style="81" width="38.82"/>
    <col collapsed="false" customWidth="true" hidden="false" outlineLevel="0" max="3" min="3" style="81" width="13.82"/>
    <col collapsed="false" customWidth="true" hidden="false" outlineLevel="0" max="6" min="4" style="82" width="13.82"/>
    <col collapsed="false" customWidth="true" hidden="false" outlineLevel="0" max="8" min="7" style="83" width="13.82"/>
    <col collapsed="false" customWidth="true" hidden="false" outlineLevel="0" max="9" min="9" style="82" width="13.82"/>
    <col collapsed="false" customWidth="false" hidden="false" outlineLevel="0" max="257" min="10" style="82" width="9.32"/>
  </cols>
  <sheetData>
    <row r="1" customFormat="false" ht="14.25" hidden="false" customHeight="false" outlineLevel="0" collapsed="false">
      <c r="A1" s="20" t="s">
        <v>195</v>
      </c>
    </row>
    <row r="2" customFormat="false" ht="20.25" hidden="false" customHeight="false" outlineLevel="0" collapsed="false">
      <c r="A2" s="21" t="s">
        <v>196</v>
      </c>
      <c r="B2" s="21"/>
      <c r="C2" s="21"/>
      <c r="D2" s="21"/>
      <c r="E2" s="21"/>
      <c r="F2" s="21"/>
      <c r="G2" s="21"/>
      <c r="H2" s="21"/>
      <c r="I2" s="21"/>
    </row>
    <row r="3" s="51" customFormat="true" ht="13.5" hidden="false" customHeight="false" outlineLevel="0" collapsed="false">
      <c r="A3" s="22" t="s">
        <v>106</v>
      </c>
      <c r="B3" s="85"/>
      <c r="C3" s="85"/>
      <c r="D3" s="86"/>
      <c r="E3" s="87"/>
      <c r="F3" s="87"/>
      <c r="G3" s="88"/>
      <c r="H3" s="88"/>
      <c r="I3" s="22" t="s">
        <v>38</v>
      </c>
    </row>
    <row r="4" s="93" customFormat="true" ht="25" hidden="false" customHeight="true" outlineLevel="0" collapsed="false">
      <c r="A4" s="147" t="s">
        <v>113</v>
      </c>
      <c r="B4" s="90" t="s">
        <v>114</v>
      </c>
      <c r="C4" s="91" t="s">
        <v>115</v>
      </c>
      <c r="D4" s="92" t="s">
        <v>116</v>
      </c>
      <c r="E4" s="92"/>
      <c r="F4" s="92"/>
      <c r="G4" s="92" t="s">
        <v>117</v>
      </c>
      <c r="H4" s="92"/>
      <c r="I4" s="92"/>
    </row>
    <row r="5" s="93" customFormat="true" ht="28.5" hidden="false" customHeight="false" outlineLevel="0" collapsed="false">
      <c r="A5" s="147"/>
      <c r="B5" s="90"/>
      <c r="C5" s="91"/>
      <c r="D5" s="92" t="s">
        <v>118</v>
      </c>
      <c r="E5" s="92" t="s">
        <v>119</v>
      </c>
      <c r="F5" s="92" t="s">
        <v>120</v>
      </c>
      <c r="G5" s="92" t="s">
        <v>118</v>
      </c>
      <c r="H5" s="52" t="s">
        <v>121</v>
      </c>
      <c r="I5" s="52" t="s">
        <v>122</v>
      </c>
    </row>
    <row r="6" s="97" customFormat="true" ht="30" hidden="false" customHeight="true" outlineLevel="0" collapsed="false">
      <c r="A6" s="154" t="n">
        <v>223</v>
      </c>
      <c r="B6" s="105" t="s">
        <v>140</v>
      </c>
      <c r="C6" s="96" t="n">
        <f aca="false">D6+G6</f>
        <v>63.94</v>
      </c>
      <c r="D6" s="155" t="n">
        <v>0</v>
      </c>
      <c r="E6" s="155" t="n">
        <v>0</v>
      </c>
      <c r="F6" s="156" t="n">
        <v>0</v>
      </c>
      <c r="G6" s="155" t="n">
        <f aca="false">H6+I6</f>
        <v>63.94</v>
      </c>
      <c r="H6" s="157" t="n">
        <f aca="false">H7+H10</f>
        <v>63.94</v>
      </c>
      <c r="I6" s="157"/>
    </row>
    <row r="7" s="97" customFormat="true" ht="30" hidden="false" customHeight="true" outlineLevel="0" collapsed="false">
      <c r="A7" s="104" t="n">
        <v>22301</v>
      </c>
      <c r="B7" s="107" t="s">
        <v>141</v>
      </c>
      <c r="C7" s="96" t="n">
        <f aca="false">D7+G7</f>
        <v>13.94</v>
      </c>
      <c r="D7" s="156" t="n">
        <v>0</v>
      </c>
      <c r="E7" s="156" t="n">
        <v>0</v>
      </c>
      <c r="F7" s="156" t="n">
        <v>0</v>
      </c>
      <c r="G7" s="155" t="n">
        <f aca="false">H7+I7</f>
        <v>13.94</v>
      </c>
      <c r="H7" s="96" t="n">
        <v>13.94</v>
      </c>
      <c r="I7" s="32" t="n">
        <v>0</v>
      </c>
    </row>
    <row r="8" s="103" customFormat="true" ht="30" hidden="false" customHeight="true" outlineLevel="0" collapsed="false">
      <c r="A8" s="104" t="n">
        <v>2230105</v>
      </c>
      <c r="B8" s="107" t="s">
        <v>142</v>
      </c>
      <c r="C8" s="102" t="n">
        <f aca="false">D8+G8</f>
        <v>13.94</v>
      </c>
      <c r="D8" s="32" t="n">
        <v>0</v>
      </c>
      <c r="E8" s="32" t="n">
        <v>0</v>
      </c>
      <c r="F8" s="32" t="n">
        <v>0</v>
      </c>
      <c r="G8" s="47" t="n">
        <f aca="false">H8+I8</f>
        <v>13.94</v>
      </c>
      <c r="H8" s="32" t="n">
        <v>13.94</v>
      </c>
      <c r="I8" s="32" t="n">
        <v>0</v>
      </c>
    </row>
    <row r="9" s="103" customFormat="true" ht="30" hidden="false" customHeight="true" outlineLevel="0" collapsed="false">
      <c r="A9" s="104" t="n">
        <v>22399</v>
      </c>
      <c r="B9" s="105" t="s">
        <v>143</v>
      </c>
      <c r="C9" s="96" t="n">
        <f aca="false">D9+G9</f>
        <v>50</v>
      </c>
      <c r="D9" s="96" t="n">
        <v>0</v>
      </c>
      <c r="E9" s="96" t="n">
        <v>0</v>
      </c>
      <c r="F9" s="96" t="n">
        <v>0</v>
      </c>
      <c r="G9" s="96" t="n">
        <f aca="false">H9+I9</f>
        <v>50</v>
      </c>
      <c r="H9" s="96" t="n">
        <v>50</v>
      </c>
      <c r="I9" s="96" t="n">
        <v>0</v>
      </c>
    </row>
    <row r="10" s="103" customFormat="true" ht="30" hidden="false" customHeight="true" outlineLevel="0" collapsed="false">
      <c r="A10" s="104" t="n">
        <v>2239999</v>
      </c>
      <c r="B10" s="105" t="s">
        <v>143</v>
      </c>
      <c r="C10" s="102" t="n">
        <f aca="false">D10+G10</f>
        <v>50</v>
      </c>
      <c r="D10" s="32" t="n">
        <v>0</v>
      </c>
      <c r="E10" s="32" t="n">
        <v>0</v>
      </c>
      <c r="F10" s="32" t="n">
        <v>0</v>
      </c>
      <c r="G10" s="47" t="n">
        <f aca="false">H10+I10</f>
        <v>50</v>
      </c>
      <c r="H10" s="32" t="n">
        <v>50</v>
      </c>
      <c r="I10" s="32" t="n">
        <v>0</v>
      </c>
    </row>
    <row r="11" s="110" customFormat="true" ht="25" hidden="false" customHeight="true" outlineLevel="0" collapsed="false">
      <c r="A11" s="27" t="s">
        <v>88</v>
      </c>
      <c r="B11" s="27"/>
      <c r="C11" s="96" t="n">
        <f aca="false">C9+C7</f>
        <v>63.94</v>
      </c>
      <c r="D11" s="96" t="n">
        <f aca="false">D9+D7</f>
        <v>0</v>
      </c>
      <c r="E11" s="96" t="n">
        <f aca="false">E9+E7</f>
        <v>0</v>
      </c>
      <c r="F11" s="96" t="n">
        <f aca="false">F9+F7</f>
        <v>0</v>
      </c>
      <c r="G11" s="96" t="n">
        <f aca="false">G9+G7</f>
        <v>63.94</v>
      </c>
      <c r="H11" s="96" t="n">
        <f aca="false">H9+H7</f>
        <v>63.94</v>
      </c>
      <c r="I11" s="96" t="n">
        <f aca="false">I9+I7</f>
        <v>0</v>
      </c>
    </row>
  </sheetData>
  <mergeCells count="7">
    <mergeCell ref="A2:I2"/>
    <mergeCell ref="A4:A5"/>
    <mergeCell ref="B4:B5"/>
    <mergeCell ref="C4:C5"/>
    <mergeCell ref="D4:F4"/>
    <mergeCell ref="G4:I4"/>
    <mergeCell ref="A11:B1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3" activeCellId="0" sqref="K23"/>
    </sheetView>
  </sheetViews>
  <sheetFormatPr defaultColWidth="9.32421875" defaultRowHeight="12.75" zeroHeight="false" outlineLevelRow="0" outlineLevelCol="0"/>
  <cols>
    <col collapsed="false" customWidth="true" hidden="false" outlineLevel="0" max="1" min="1" style="82" width="38.82"/>
    <col collapsed="false" customWidth="true" hidden="false" outlineLevel="0" max="4" min="2" style="82" width="19.82"/>
    <col collapsed="false" customWidth="true" hidden="false" outlineLevel="0" max="5" min="5" style="82" width="17.82"/>
    <col collapsed="false" customWidth="true" hidden="false" outlineLevel="0" max="6" min="6" style="158" width="35.82"/>
    <col collapsed="false" customWidth="false" hidden="false" outlineLevel="0" max="257" min="7" style="82" width="9.32"/>
  </cols>
  <sheetData>
    <row r="1" customFormat="false" ht="14.25" hidden="false" customHeight="false" outlineLevel="0" collapsed="false">
      <c r="A1" s="20" t="s">
        <v>197</v>
      </c>
    </row>
    <row r="2" s="159" customFormat="true" ht="20.25" hidden="false" customHeight="false" outlineLevel="0" collapsed="false">
      <c r="A2" s="21" t="s">
        <v>198</v>
      </c>
      <c r="B2" s="21"/>
      <c r="C2" s="21"/>
      <c r="D2" s="21"/>
      <c r="E2" s="21"/>
      <c r="F2" s="21"/>
    </row>
    <row r="3" customFormat="false" ht="13.5" hidden="false" customHeight="false" outlineLevel="0" collapsed="false">
      <c r="A3" s="22" t="s">
        <v>106</v>
      </c>
      <c r="B3" s="160"/>
      <c r="C3" s="161"/>
      <c r="D3" s="161"/>
      <c r="E3" s="161"/>
      <c r="F3" s="24" t="s">
        <v>38</v>
      </c>
    </row>
    <row r="4" s="164" customFormat="true" ht="42.75" hidden="false" customHeight="false" outlineLevel="0" collapsed="false">
      <c r="A4" s="162" t="s">
        <v>199</v>
      </c>
      <c r="B4" s="163" t="s">
        <v>200</v>
      </c>
      <c r="C4" s="163" t="s">
        <v>201</v>
      </c>
      <c r="D4" s="163" t="s">
        <v>202</v>
      </c>
      <c r="E4" s="163" t="s">
        <v>203</v>
      </c>
      <c r="F4" s="162" t="s">
        <v>204</v>
      </c>
    </row>
    <row r="5" s="103" customFormat="true" ht="28" hidden="false" customHeight="true" outlineLevel="0" collapsed="false">
      <c r="A5" s="165" t="s">
        <v>205</v>
      </c>
      <c r="B5" s="166" t="n">
        <v>0</v>
      </c>
      <c r="C5" s="166" t="n">
        <v>0</v>
      </c>
      <c r="D5" s="130" t="n">
        <f aca="false">C5-B5</f>
        <v>0</v>
      </c>
      <c r="E5" s="167" t="n">
        <f aca="false">IF(B5=0,0,D5/B5)</f>
        <v>0</v>
      </c>
      <c r="F5" s="168" t="s">
        <v>206</v>
      </c>
    </row>
    <row r="6" s="103" customFormat="true" ht="28" hidden="false" customHeight="true" outlineLevel="0" collapsed="false">
      <c r="A6" s="165" t="s">
        <v>207</v>
      </c>
      <c r="B6" s="166" t="n">
        <v>0</v>
      </c>
      <c r="C6" s="166" t="n">
        <v>0</v>
      </c>
      <c r="D6" s="130" t="n">
        <f aca="false">C6-B6</f>
        <v>0</v>
      </c>
      <c r="E6" s="167" t="n">
        <f aca="false">IF(B6=0,0,D6/B6)</f>
        <v>0</v>
      </c>
      <c r="F6" s="168" t="s">
        <v>206</v>
      </c>
    </row>
    <row r="7" s="103" customFormat="true" ht="28" hidden="false" customHeight="true" outlineLevel="0" collapsed="false">
      <c r="A7" s="165" t="s">
        <v>208</v>
      </c>
      <c r="B7" s="169" t="n">
        <f aca="false">B8</f>
        <v>2.55</v>
      </c>
      <c r="C7" s="169" t="n">
        <f aca="false">C8</f>
        <v>3.6</v>
      </c>
      <c r="D7" s="169" t="n">
        <f aca="false">D8</f>
        <v>1.05</v>
      </c>
      <c r="E7" s="170" t="n">
        <f aca="false">IF(B7=0,0,D7/B7)</f>
        <v>0.411764705882353</v>
      </c>
      <c r="F7" s="168" t="s">
        <v>206</v>
      </c>
    </row>
    <row r="8" s="103" customFormat="true" ht="28" hidden="false" customHeight="true" outlineLevel="0" collapsed="false">
      <c r="A8" s="171" t="s">
        <v>209</v>
      </c>
      <c r="B8" s="148" t="n">
        <v>2.55</v>
      </c>
      <c r="C8" s="148" t="n">
        <v>3.6</v>
      </c>
      <c r="D8" s="169" t="n">
        <f aca="false">C8-B8</f>
        <v>1.05</v>
      </c>
      <c r="E8" s="170" t="n">
        <f aca="false">IF(B8=0,0,D8/B8)</f>
        <v>0.411764705882353</v>
      </c>
      <c r="F8" s="172" t="s">
        <v>210</v>
      </c>
    </row>
    <row r="9" s="173" customFormat="true" ht="28" hidden="false" customHeight="true" outlineLevel="0" collapsed="false">
      <c r="A9" s="171" t="s">
        <v>211</v>
      </c>
      <c r="B9" s="166" t="n">
        <v>0</v>
      </c>
      <c r="C9" s="166" t="n">
        <v>0</v>
      </c>
      <c r="D9" s="130" t="n">
        <f aca="false">C9-B9</f>
        <v>0</v>
      </c>
      <c r="E9" s="170" t="n">
        <f aca="false">IF(B9=0,0,D9/B9)</f>
        <v>0</v>
      </c>
      <c r="F9" s="172"/>
    </row>
    <row r="10" s="176" customFormat="true" ht="28" hidden="false" customHeight="true" outlineLevel="0" collapsed="false">
      <c r="A10" s="174" t="s">
        <v>88</v>
      </c>
      <c r="B10" s="130"/>
      <c r="C10" s="130"/>
      <c r="D10" s="130"/>
      <c r="E10" s="167"/>
      <c r="F10" s="175"/>
    </row>
    <row r="11" s="173" customFormat="true" ht="15" hidden="false" customHeight="false" outlineLevel="0" collapsed="false">
      <c r="A11" s="177" t="s">
        <v>212</v>
      </c>
      <c r="F11" s="178"/>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13</v>
      </c>
    </row>
    <row r="2" customFormat="false" ht="20.25" hidden="false" customHeight="false" outlineLevel="0" collapsed="false">
      <c r="A2" s="21" t="s">
        <v>214</v>
      </c>
      <c r="B2" s="21"/>
      <c r="C2" s="21"/>
      <c r="D2" s="21"/>
      <c r="E2" s="21"/>
    </row>
    <row r="3" s="103" customFormat="true" ht="15" hidden="false" customHeight="false" outlineLevel="0" collapsed="false">
      <c r="A3" s="179"/>
      <c r="B3" s="179"/>
      <c r="C3" s="179"/>
      <c r="D3" s="180"/>
      <c r="E3" s="24" t="s">
        <v>38</v>
      </c>
    </row>
    <row r="4" s="181" customFormat="true" ht="30" hidden="false" customHeight="true" outlineLevel="0" collapsed="false">
      <c r="A4" s="162" t="s">
        <v>85</v>
      </c>
      <c r="B4" s="162" t="s">
        <v>215</v>
      </c>
      <c r="C4" s="162"/>
      <c r="D4" s="162"/>
      <c r="E4" s="162"/>
    </row>
    <row r="5" s="181" customFormat="true" ht="30" hidden="false" customHeight="true" outlineLevel="0" collapsed="false">
      <c r="A5" s="162"/>
      <c r="B5" s="162" t="s">
        <v>88</v>
      </c>
      <c r="C5" s="162" t="s">
        <v>216</v>
      </c>
      <c r="D5" s="162" t="s">
        <v>217</v>
      </c>
      <c r="E5" s="162" t="s">
        <v>218</v>
      </c>
    </row>
    <row r="6" s="103" customFormat="true" ht="25" hidden="false" customHeight="true" outlineLevel="0" collapsed="false">
      <c r="A6" s="165" t="s">
        <v>92</v>
      </c>
      <c r="B6" s="182" t="n">
        <f aca="false">SUM(C6:E6)</f>
        <v>9.5</v>
      </c>
      <c r="C6" s="182" t="n">
        <v>3.6</v>
      </c>
      <c r="D6" s="182" t="n">
        <v>0</v>
      </c>
      <c r="E6" s="182" t="n">
        <v>5.9</v>
      </c>
    </row>
    <row r="7" s="103" customFormat="true" ht="25" hidden="false" customHeight="true" outlineLevel="0" collapsed="false">
      <c r="A7" s="165" t="s">
        <v>93</v>
      </c>
      <c r="B7" s="148" t="n">
        <f aca="false">SUM(C7:E7)</f>
        <v>1.6</v>
      </c>
      <c r="C7" s="148" t="n">
        <v>0.3</v>
      </c>
      <c r="D7" s="148"/>
      <c r="E7" s="148" t="n">
        <v>1.3</v>
      </c>
    </row>
    <row r="8" s="103" customFormat="true" ht="25" hidden="false" customHeight="true" outlineLevel="0" collapsed="false">
      <c r="A8" s="165"/>
      <c r="B8" s="148" t="n">
        <f aca="false">SUM(C8:E8)</f>
        <v>0</v>
      </c>
      <c r="C8" s="148"/>
      <c r="D8" s="148"/>
      <c r="E8" s="148"/>
    </row>
    <row r="9" s="110" customFormat="true" ht="25" hidden="false" customHeight="true" outlineLevel="0" collapsed="false">
      <c r="A9" s="174" t="s">
        <v>88</v>
      </c>
      <c r="B9" s="166" t="n">
        <f aca="false">SUM(B6:B8)</f>
        <v>11.1</v>
      </c>
      <c r="C9" s="166" t="n">
        <f aca="false">SUM(C6:C8)</f>
        <v>3.9</v>
      </c>
      <c r="D9" s="166" t="n">
        <f aca="false">SUM(D6:D8)</f>
        <v>0</v>
      </c>
      <c r="E9" s="166" t="n">
        <f aca="false">SUM(E6:E8)</f>
        <v>7.2</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9.32421875" defaultRowHeight="12.75" zeroHeight="false" outlineLevelRow="0" outlineLevelCol="0"/>
  <cols>
    <col collapsed="false" customWidth="true" hidden="false" outlineLevel="0" max="1" min="1" style="81" width="12.82"/>
    <col collapsed="false" customWidth="true" hidden="false" outlineLevel="0" max="2" min="2" style="81" width="50.82"/>
    <col collapsed="false" customWidth="true" hidden="false" outlineLevel="0" max="3" min="3" style="81" width="20.82"/>
    <col collapsed="false" customWidth="true" hidden="false" outlineLevel="0" max="6" min="4" style="81" width="15.82"/>
    <col collapsed="false" customWidth="true" hidden="false" outlineLevel="0" max="7" min="7" style="82" width="15.82"/>
    <col collapsed="false" customWidth="false" hidden="false" outlineLevel="0" max="251" min="8" style="82" width="9.32"/>
  </cols>
  <sheetData>
    <row r="1" customFormat="false" ht="14.25" hidden="false" customHeight="false" outlineLevel="0" collapsed="false">
      <c r="A1" s="20" t="s">
        <v>219</v>
      </c>
    </row>
    <row r="2" customFormat="false" ht="20.25" hidden="false" customHeight="false" outlineLevel="0" collapsed="false">
      <c r="A2" s="21" t="s">
        <v>220</v>
      </c>
      <c r="B2" s="21"/>
      <c r="C2" s="21"/>
      <c r="D2" s="21"/>
      <c r="E2" s="21"/>
      <c r="F2" s="21"/>
      <c r="G2" s="21"/>
    </row>
    <row r="3" customFormat="false" ht="13.5" hidden="false" customHeight="false" outlineLevel="0" collapsed="false">
      <c r="A3" s="183"/>
      <c r="B3" s="184"/>
      <c r="C3" s="184"/>
      <c r="D3" s="184"/>
      <c r="E3" s="184"/>
      <c r="F3" s="184"/>
      <c r="G3" s="24" t="s">
        <v>38</v>
      </c>
    </row>
    <row r="4" s="186" customFormat="true" ht="25" hidden="false" customHeight="true" outlineLevel="0" collapsed="false">
      <c r="A4" s="147" t="s">
        <v>113</v>
      </c>
      <c r="B4" s="90" t="s">
        <v>114</v>
      </c>
      <c r="C4" s="185" t="s">
        <v>221</v>
      </c>
      <c r="D4" s="52" t="s">
        <v>222</v>
      </c>
      <c r="E4" s="52"/>
      <c r="F4" s="52"/>
      <c r="G4" s="52"/>
    </row>
    <row r="5" s="186" customFormat="true" ht="30" hidden="false" customHeight="true" outlineLevel="0" collapsed="false">
      <c r="A5" s="147"/>
      <c r="B5" s="90"/>
      <c r="C5" s="185"/>
      <c r="D5" s="185" t="s">
        <v>88</v>
      </c>
      <c r="E5" s="185" t="s">
        <v>223</v>
      </c>
      <c r="F5" s="187" t="s">
        <v>224</v>
      </c>
      <c r="G5" s="187" t="s">
        <v>140</v>
      </c>
    </row>
    <row r="6" s="97" customFormat="true" ht="25" hidden="false" customHeight="true" outlineLevel="0" collapsed="false">
      <c r="A6" s="104"/>
      <c r="B6" s="165" t="s">
        <v>194</v>
      </c>
      <c r="C6" s="149"/>
      <c r="D6" s="149" t="n">
        <f aca="false">SUM(E6:G6)</f>
        <v>0</v>
      </c>
      <c r="E6" s="148"/>
      <c r="F6" s="148"/>
      <c r="G6" s="148"/>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row>
    <row r="7" s="97" customFormat="true" ht="25" hidden="false" customHeight="true" outlineLevel="0" collapsed="false">
      <c r="A7" s="104"/>
      <c r="B7" s="101"/>
      <c r="C7" s="149"/>
      <c r="D7" s="149"/>
      <c r="E7" s="148"/>
      <c r="F7" s="148"/>
      <c r="G7" s="148"/>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row>
    <row r="8" s="103" customFormat="true" ht="25" hidden="false" customHeight="true" outlineLevel="0" collapsed="false">
      <c r="A8" s="104"/>
      <c r="B8" s="101"/>
      <c r="C8" s="149"/>
      <c r="D8" s="149"/>
      <c r="E8" s="148"/>
      <c r="F8" s="148"/>
      <c r="G8" s="148"/>
    </row>
    <row r="9" s="103" customFormat="true" ht="25" hidden="false" customHeight="true" outlineLevel="0" collapsed="false">
      <c r="A9" s="104"/>
      <c r="B9" s="101"/>
      <c r="C9" s="188"/>
      <c r="D9" s="149"/>
      <c r="E9" s="148"/>
      <c r="F9" s="148"/>
      <c r="G9" s="148"/>
    </row>
    <row r="10" s="103" customFormat="true" ht="25" hidden="false" customHeight="true" outlineLevel="0" collapsed="false">
      <c r="A10" s="104"/>
      <c r="B10" s="101"/>
      <c r="C10" s="188"/>
      <c r="D10" s="149"/>
      <c r="E10" s="148"/>
      <c r="F10" s="148"/>
      <c r="G10" s="148"/>
    </row>
    <row r="11" s="103" customFormat="true" ht="25" hidden="false" customHeight="true" outlineLevel="0" collapsed="false">
      <c r="A11" s="104"/>
      <c r="B11" s="55"/>
      <c r="C11" s="189"/>
      <c r="D11" s="149"/>
      <c r="E11" s="148"/>
      <c r="F11" s="148"/>
      <c r="G11" s="148"/>
    </row>
    <row r="12" s="103" customFormat="true" ht="25" hidden="false" customHeight="true" outlineLevel="0" collapsed="false">
      <c r="A12" s="104"/>
      <c r="B12" s="101"/>
      <c r="C12" s="149"/>
      <c r="D12" s="149"/>
      <c r="E12" s="148"/>
      <c r="F12" s="148"/>
      <c r="G12" s="148"/>
    </row>
    <row r="13" s="103" customFormat="true" ht="25" hidden="false" customHeight="true" outlineLevel="0" collapsed="false">
      <c r="A13" s="104"/>
      <c r="B13" s="101"/>
      <c r="C13" s="149"/>
      <c r="D13" s="149"/>
      <c r="E13" s="148"/>
      <c r="F13" s="148"/>
      <c r="G13" s="148"/>
    </row>
    <row r="14" s="103" customFormat="true" ht="25" hidden="false" customHeight="true" outlineLevel="0" collapsed="false">
      <c r="A14" s="104"/>
      <c r="B14" s="101"/>
      <c r="C14" s="188"/>
      <c r="D14" s="149"/>
      <c r="E14" s="148"/>
      <c r="F14" s="148"/>
      <c r="G14" s="148"/>
    </row>
    <row r="15" s="103" customFormat="true" ht="25" hidden="false" customHeight="true" outlineLevel="0" collapsed="false">
      <c r="A15" s="104"/>
      <c r="B15" s="101"/>
      <c r="C15" s="188"/>
      <c r="D15" s="149"/>
      <c r="E15" s="148"/>
      <c r="F15" s="148"/>
      <c r="G15" s="148"/>
    </row>
    <row r="16" s="103" customFormat="true" ht="25" hidden="false" customHeight="true" outlineLevel="0" collapsed="false">
      <c r="A16" s="151"/>
      <c r="B16" s="151"/>
      <c r="C16" s="189"/>
      <c r="D16" s="149"/>
      <c r="E16" s="148"/>
      <c r="F16" s="148"/>
      <c r="G16" s="148"/>
    </row>
    <row r="17" s="103" customFormat="true" ht="25" hidden="false" customHeight="true" outlineLevel="0" collapsed="false">
      <c r="A17" s="151"/>
      <c r="B17" s="151"/>
      <c r="C17" s="189"/>
      <c r="D17" s="149"/>
      <c r="E17" s="148"/>
      <c r="F17" s="148"/>
      <c r="G17" s="148"/>
    </row>
    <row r="18" s="103" customFormat="true" ht="25" hidden="false" customHeight="true" outlineLevel="0" collapsed="false">
      <c r="A18" s="151"/>
      <c r="B18" s="151"/>
      <c r="C18" s="189"/>
      <c r="D18" s="149" t="n">
        <f aca="false">SUM(E18:G18)</f>
        <v>0</v>
      </c>
      <c r="E18" s="148"/>
      <c r="F18" s="148"/>
      <c r="G18" s="148"/>
    </row>
    <row r="19" s="103" customFormat="true" ht="25" hidden="false" customHeight="true" outlineLevel="0" collapsed="false">
      <c r="A19" s="151"/>
      <c r="B19" s="151"/>
      <c r="C19" s="189"/>
      <c r="D19" s="149" t="n">
        <f aca="false">SUM(E19:G19)</f>
        <v>0</v>
      </c>
      <c r="E19" s="148"/>
      <c r="F19" s="148"/>
      <c r="G19" s="148"/>
    </row>
    <row r="20" s="103" customFormat="true" ht="25" hidden="false" customHeight="true" outlineLevel="0" collapsed="false">
      <c r="A20" s="151"/>
      <c r="B20" s="151"/>
      <c r="C20" s="189"/>
      <c r="D20" s="149" t="n">
        <f aca="false">SUM(E20:G20)</f>
        <v>0</v>
      </c>
      <c r="E20" s="148"/>
      <c r="F20" s="148"/>
      <c r="G20" s="148"/>
    </row>
    <row r="21" s="110" customFormat="true" ht="25" hidden="false" customHeight="true" outlineLevel="0" collapsed="false">
      <c r="A21" s="27" t="s">
        <v>88</v>
      </c>
      <c r="B21" s="27"/>
      <c r="C21" s="27"/>
      <c r="D21" s="153" t="n">
        <f aca="false">SUM(D6:D20)/4</f>
        <v>0</v>
      </c>
      <c r="E21" s="153" t="n">
        <f aca="false">SUM(E6:E20)/4</f>
        <v>0</v>
      </c>
      <c r="F21" s="153" t="n">
        <f aca="false">SUM(F6:F20)/4</f>
        <v>0</v>
      </c>
      <c r="G21" s="153"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C12" activeCellId="0" sqref="C12:G12"/>
    </sheetView>
  </sheetViews>
  <sheetFormatPr defaultColWidth="11.9921875" defaultRowHeight="14.25" zeroHeight="false" outlineLevelRow="0" outlineLevelCol="0"/>
  <cols>
    <col collapsed="false" customWidth="true" hidden="false" outlineLevel="0" max="1" min="1" style="190" width="5.1"/>
    <col collapsed="false" customWidth="true" hidden="false" outlineLevel="0" max="2" min="2" style="190" width="11.49"/>
    <col collapsed="false" customWidth="true" hidden="false" outlineLevel="0" max="3" min="3" style="190" width="16.65"/>
    <col collapsed="false" customWidth="true" hidden="false" outlineLevel="0" max="4" min="4" style="190" width="29.82"/>
    <col collapsed="false" customWidth="true" hidden="false" outlineLevel="0" max="5" min="5" style="190" width="39.15"/>
    <col collapsed="false" customWidth="true" hidden="false" outlineLevel="0" max="6" min="6" style="190" width="22.65"/>
    <col collapsed="false" customWidth="true" hidden="false" outlineLevel="0" max="7" min="7" style="190" width="30.82"/>
    <col collapsed="false" customWidth="false" hidden="false" outlineLevel="0" max="257" min="8" style="190" width="11.99"/>
  </cols>
  <sheetData>
    <row r="1" s="190" customFormat="true" ht="14.25" hidden="false" customHeight="false" outlineLevel="0" collapsed="false">
      <c r="A1" s="20" t="s">
        <v>225</v>
      </c>
      <c r="B1" s="191"/>
      <c r="C1" s="191"/>
    </row>
    <row r="2" s="193" customFormat="true" ht="27.75" hidden="false" customHeight="true" outlineLevel="0" collapsed="false">
      <c r="A2" s="192" t="s">
        <v>226</v>
      </c>
      <c r="B2" s="192"/>
      <c r="C2" s="192"/>
      <c r="D2" s="192"/>
      <c r="E2" s="192"/>
      <c r="F2" s="192"/>
      <c r="G2" s="192"/>
    </row>
    <row r="3" s="193" customFormat="true" ht="20.25" hidden="false" customHeight="true" outlineLevel="0" collapsed="false">
      <c r="A3" s="194"/>
      <c r="B3" s="194"/>
      <c r="C3" s="194"/>
      <c r="D3" s="194"/>
      <c r="E3" s="194"/>
      <c r="F3" s="194"/>
      <c r="G3" s="194"/>
    </row>
    <row r="4" s="198" customFormat="true" ht="22.5" hidden="false" customHeight="true" outlineLevel="0" collapsed="false">
      <c r="A4" s="195" t="s">
        <v>227</v>
      </c>
      <c r="B4" s="195"/>
      <c r="C4" s="195"/>
      <c r="D4" s="196"/>
      <c r="E4" s="197" t="s">
        <v>228</v>
      </c>
      <c r="F4" s="196"/>
      <c r="G4" s="196"/>
    </row>
    <row r="5" s="198" customFormat="true" ht="30" hidden="false" customHeight="true" outlineLevel="0" collapsed="false">
      <c r="A5" s="199" t="s">
        <v>229</v>
      </c>
      <c r="B5" s="199"/>
      <c r="C5" s="200" t="s">
        <v>230</v>
      </c>
      <c r="D5" s="200"/>
      <c r="E5" s="200"/>
      <c r="F5" s="200"/>
      <c r="G5" s="200"/>
    </row>
    <row r="6" s="198" customFormat="true" ht="16.5" hidden="false" customHeight="true" outlineLevel="0" collapsed="false">
      <c r="A6" s="201" t="s">
        <v>231</v>
      </c>
      <c r="B6" s="201"/>
      <c r="C6" s="202" t="s">
        <v>232</v>
      </c>
      <c r="D6" s="202"/>
      <c r="E6" s="202"/>
      <c r="F6" s="203" t="n">
        <v>16342600.42</v>
      </c>
      <c r="G6" s="203"/>
    </row>
    <row r="7" s="198" customFormat="true" ht="16.5" hidden="false" customHeight="true" outlineLevel="0" collapsed="false">
      <c r="A7" s="201"/>
      <c r="B7" s="201"/>
      <c r="C7" s="202" t="s">
        <v>233</v>
      </c>
      <c r="D7" s="202"/>
      <c r="E7" s="202"/>
      <c r="F7" s="203" t="n">
        <v>13310071.96</v>
      </c>
      <c r="G7" s="203"/>
    </row>
    <row r="8" s="198" customFormat="true" ht="16.5" hidden="false" customHeight="true" outlineLevel="0" collapsed="false">
      <c r="A8" s="201"/>
      <c r="B8" s="201"/>
      <c r="C8" s="202" t="s">
        <v>234</v>
      </c>
      <c r="D8" s="202"/>
      <c r="E8" s="202"/>
      <c r="F8" s="204" t="n">
        <v>1123400</v>
      </c>
      <c r="G8" s="204"/>
    </row>
    <row r="9" s="198" customFormat="true" ht="16.5" hidden="false" customHeight="true" outlineLevel="0" collapsed="false">
      <c r="A9" s="201"/>
      <c r="B9" s="201"/>
      <c r="C9" s="202" t="s">
        <v>235</v>
      </c>
      <c r="D9" s="202"/>
      <c r="E9" s="202"/>
      <c r="F9" s="203"/>
      <c r="G9" s="203"/>
    </row>
    <row r="10" s="198" customFormat="true" ht="16.5" hidden="false" customHeight="true" outlineLevel="0" collapsed="false">
      <c r="A10" s="201"/>
      <c r="B10" s="201"/>
      <c r="C10" s="202" t="s">
        <v>236</v>
      </c>
      <c r="D10" s="202"/>
      <c r="E10" s="202"/>
      <c r="F10" s="203" t="n">
        <v>1909128.46</v>
      </c>
      <c r="G10" s="203"/>
    </row>
    <row r="11" s="198" customFormat="true" ht="200" hidden="false" customHeight="true" outlineLevel="0" collapsed="false">
      <c r="A11" s="201" t="s">
        <v>237</v>
      </c>
      <c r="B11" s="201"/>
      <c r="C11" s="205" t="s">
        <v>238</v>
      </c>
      <c r="D11" s="205"/>
      <c r="E11" s="205"/>
      <c r="F11" s="205"/>
      <c r="G11" s="205"/>
    </row>
    <row r="12" s="198" customFormat="true" ht="200" hidden="false" customHeight="true" outlineLevel="0" collapsed="false">
      <c r="A12" s="206" t="s">
        <v>239</v>
      </c>
      <c r="B12" s="206"/>
      <c r="C12" s="207" t="s">
        <v>240</v>
      </c>
      <c r="D12" s="207"/>
      <c r="E12" s="207"/>
      <c r="F12" s="207"/>
      <c r="G12" s="207"/>
    </row>
    <row r="13" s="198" customFormat="true" ht="18.75" hidden="false" customHeight="true" outlineLevel="0" collapsed="false">
      <c r="A13" s="208" t="s">
        <v>241</v>
      </c>
      <c r="B13" s="208" t="s">
        <v>242</v>
      </c>
      <c r="C13" s="208" t="s">
        <v>243</v>
      </c>
      <c r="D13" s="208" t="s">
        <v>244</v>
      </c>
      <c r="E13" s="208" t="s">
        <v>245</v>
      </c>
      <c r="F13" s="209" t="s">
        <v>246</v>
      </c>
      <c r="G13" s="209" t="s">
        <v>247</v>
      </c>
    </row>
    <row r="14" s="198" customFormat="true" ht="18.75" hidden="false" customHeight="true" outlineLevel="0" collapsed="false">
      <c r="A14" s="208"/>
      <c r="B14" s="208"/>
      <c r="C14" s="208"/>
      <c r="D14" s="208"/>
      <c r="E14" s="208"/>
      <c r="F14" s="209"/>
      <c r="G14" s="209"/>
    </row>
    <row r="15" s="198" customFormat="true" ht="50" hidden="false" customHeight="true" outlineLevel="0" collapsed="false">
      <c r="A15" s="208"/>
      <c r="B15" s="210" t="s">
        <v>248</v>
      </c>
      <c r="C15" s="211" t="s">
        <v>249</v>
      </c>
      <c r="D15" s="212" t="s">
        <v>250</v>
      </c>
      <c r="E15" s="207" t="s">
        <v>251</v>
      </c>
      <c r="F15" s="207"/>
      <c r="G15" s="213"/>
    </row>
    <row r="16" s="198" customFormat="true" ht="50" hidden="false" customHeight="true" outlineLevel="0" collapsed="false">
      <c r="A16" s="208"/>
      <c r="B16" s="210"/>
      <c r="C16" s="211" t="s">
        <v>252</v>
      </c>
      <c r="D16" s="212" t="s">
        <v>253</v>
      </c>
      <c r="E16" s="207" t="s">
        <v>254</v>
      </c>
      <c r="F16" s="207"/>
      <c r="G16" s="213"/>
    </row>
    <row r="17" s="198" customFormat="true" ht="50" hidden="false" customHeight="true" outlineLevel="0" collapsed="false">
      <c r="A17" s="208"/>
      <c r="B17" s="210"/>
      <c r="C17" s="211"/>
      <c r="D17" s="212" t="s">
        <v>255</v>
      </c>
      <c r="E17" s="207" t="s">
        <v>256</v>
      </c>
      <c r="F17" s="207"/>
      <c r="G17" s="213"/>
    </row>
    <row r="18" s="198" customFormat="true" ht="50" hidden="false" customHeight="true" outlineLevel="0" collapsed="false">
      <c r="A18" s="208"/>
      <c r="B18" s="210"/>
      <c r="C18" s="211"/>
      <c r="D18" s="212" t="s">
        <v>257</v>
      </c>
      <c r="E18" s="207" t="s">
        <v>258</v>
      </c>
      <c r="F18" s="207"/>
      <c r="G18" s="213"/>
    </row>
    <row r="19" s="198" customFormat="true" ht="50" hidden="false" customHeight="true" outlineLevel="0" collapsed="false">
      <c r="A19" s="208"/>
      <c r="B19" s="210"/>
      <c r="C19" s="211"/>
      <c r="D19" s="212" t="s">
        <v>259</v>
      </c>
      <c r="E19" s="207" t="s">
        <v>260</v>
      </c>
      <c r="F19" s="207"/>
      <c r="G19" s="213"/>
    </row>
    <row r="20" s="198" customFormat="true" ht="50" hidden="false" customHeight="true" outlineLevel="0" collapsed="false">
      <c r="A20" s="208"/>
      <c r="B20" s="210"/>
      <c r="C20" s="211" t="s">
        <v>261</v>
      </c>
      <c r="D20" s="212" t="s">
        <v>262</v>
      </c>
      <c r="E20" s="205" t="s">
        <v>263</v>
      </c>
      <c r="F20" s="207"/>
      <c r="G20" s="213"/>
    </row>
    <row r="21" s="198" customFormat="true" ht="50" hidden="false" customHeight="true" outlineLevel="0" collapsed="false">
      <c r="A21" s="208"/>
      <c r="B21" s="210"/>
      <c r="C21" s="211" t="s">
        <v>264</v>
      </c>
      <c r="D21" s="212" t="s">
        <v>265</v>
      </c>
      <c r="E21" s="207" t="s">
        <v>251</v>
      </c>
      <c r="F21" s="207"/>
      <c r="G21" s="213"/>
    </row>
    <row r="22" s="198" customFormat="true" ht="50" hidden="false" customHeight="true" outlineLevel="0" collapsed="false">
      <c r="A22" s="208"/>
      <c r="B22" s="210" t="s">
        <v>266</v>
      </c>
      <c r="C22" s="214" t="s">
        <v>267</v>
      </c>
      <c r="D22" s="212" t="s">
        <v>268</v>
      </c>
      <c r="E22" s="207" t="s">
        <v>269</v>
      </c>
      <c r="F22" s="207"/>
      <c r="G22" s="213"/>
    </row>
    <row r="23" s="198" customFormat="true" ht="50" hidden="false" customHeight="true" outlineLevel="0" collapsed="false">
      <c r="A23" s="208"/>
      <c r="B23" s="215" t="s">
        <v>270</v>
      </c>
      <c r="C23" s="211" t="s">
        <v>270</v>
      </c>
      <c r="D23" s="212" t="s">
        <v>271</v>
      </c>
      <c r="E23" s="205" t="s">
        <v>263</v>
      </c>
      <c r="F23" s="207"/>
      <c r="G23" s="213"/>
    </row>
    <row r="24" s="198" customFormat="true" ht="12" hidden="false" customHeight="true" outlineLevel="0" collapsed="false">
      <c r="A24" s="216"/>
      <c r="B24" s="217" t="s">
        <v>272</v>
      </c>
      <c r="C24" s="218"/>
      <c r="D24" s="218"/>
      <c r="E24" s="219" t="s">
        <v>273</v>
      </c>
      <c r="F24" s="220"/>
      <c r="G24" s="220"/>
    </row>
    <row r="25" s="193" customFormat="true" ht="14" hidden="false" customHeight="true" outlineLevel="0" collapsed="false">
      <c r="A25" s="221"/>
      <c r="B25" s="221"/>
      <c r="C25" s="221"/>
      <c r="D25" s="222"/>
      <c r="E25" s="222"/>
      <c r="F25" s="222"/>
      <c r="G25" s="222"/>
    </row>
    <row r="26" s="193" customFormat="true" ht="14" hidden="false" customHeight="true" outlineLevel="0" collapsed="false">
      <c r="A26" s="221"/>
      <c r="B26" s="221"/>
      <c r="C26" s="221"/>
      <c r="D26" s="222"/>
      <c r="E26" s="222"/>
      <c r="F26" s="222"/>
      <c r="G26" s="222"/>
    </row>
    <row r="27" s="193" customFormat="true" ht="14" hidden="false" customHeight="true" outlineLevel="0" collapsed="false">
      <c r="A27" s="221"/>
      <c r="B27" s="221"/>
      <c r="C27" s="221"/>
      <c r="D27" s="222"/>
      <c r="E27" s="222"/>
      <c r="F27" s="222"/>
      <c r="G27" s="222"/>
    </row>
    <row r="28" s="193" customFormat="true" ht="14" hidden="false" customHeight="true" outlineLevel="0" collapsed="false">
      <c r="A28" s="221"/>
      <c r="B28" s="221"/>
      <c r="C28" s="221"/>
      <c r="D28" s="222"/>
      <c r="E28" s="222"/>
      <c r="F28" s="222"/>
      <c r="G28" s="222"/>
    </row>
  </sheetData>
  <mergeCells count="32">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21"/>
    <mergeCell ref="C16:C19"/>
    <mergeCell ref="C24:D24"/>
    <mergeCell ref="F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5" activeCellId="0" sqref="A15:A31"/>
    </sheetView>
  </sheetViews>
  <sheetFormatPr defaultColWidth="11.9921875" defaultRowHeight="23.25" zeroHeight="false" outlineLevelRow="0" outlineLevelCol="0"/>
  <cols>
    <col collapsed="false" customWidth="true" hidden="false" outlineLevel="0" max="1" min="1" style="223" width="7.15"/>
    <col collapsed="false" customWidth="true" hidden="false" outlineLevel="0" max="2" min="2" style="224" width="14.49"/>
    <col collapsed="false" customWidth="true" hidden="false" outlineLevel="0" max="3" min="3" style="225" width="21.09"/>
    <col collapsed="false" customWidth="true" hidden="false" outlineLevel="0" max="4" min="4" style="225" width="23.15"/>
    <col collapsed="false" customWidth="true" hidden="false" outlineLevel="0" max="5" min="5" style="225" width="10.82"/>
    <col collapsed="false" customWidth="true" hidden="false" outlineLevel="0" max="6" min="6" style="225" width="17.06"/>
    <col collapsed="false" customWidth="true" hidden="false" outlineLevel="0" max="7" min="7" style="225" width="8.99"/>
    <col collapsed="false" customWidth="true" hidden="false" outlineLevel="0" max="8" min="8" style="225" width="45.82"/>
    <col collapsed="false" customWidth="true" hidden="false" outlineLevel="0" max="9" min="9" style="225" width="11.82"/>
    <col collapsed="false" customWidth="false" hidden="false" outlineLevel="0" max="257" min="10" style="225" width="11.99"/>
  </cols>
  <sheetData>
    <row r="1" s="225" customFormat="true" ht="14.25" hidden="false" customHeight="true" outlineLevel="0" collapsed="false">
      <c r="A1" s="20" t="s">
        <v>274</v>
      </c>
      <c r="B1" s="224"/>
    </row>
    <row r="2" s="193" customFormat="true" ht="14" hidden="false" customHeight="true" outlineLevel="0" collapsed="false">
      <c r="A2" s="226" t="s">
        <v>275</v>
      </c>
      <c r="B2" s="226"/>
      <c r="C2" s="226"/>
      <c r="D2" s="226"/>
      <c r="E2" s="226"/>
      <c r="F2" s="226"/>
      <c r="G2" s="226"/>
      <c r="H2" s="226"/>
    </row>
    <row r="3" s="193" customFormat="true" ht="14" hidden="false" customHeight="true" outlineLevel="0" collapsed="false">
      <c r="A3" s="226"/>
      <c r="B3" s="226"/>
      <c r="C3" s="226"/>
      <c r="D3" s="226"/>
      <c r="E3" s="226"/>
      <c r="F3" s="226"/>
      <c r="G3" s="226"/>
      <c r="H3" s="226"/>
    </row>
    <row r="4" s="193" customFormat="true" ht="14" hidden="false" customHeight="true" outlineLevel="0" collapsed="false">
      <c r="A4" s="227"/>
      <c r="B4" s="227"/>
      <c r="C4" s="227"/>
      <c r="D4" s="227"/>
      <c r="E4" s="227"/>
      <c r="F4" s="227"/>
      <c r="G4" s="227"/>
      <c r="H4" s="227"/>
    </row>
    <row r="5" s="193" customFormat="true" ht="22.9" hidden="false" customHeight="true" outlineLevel="0" collapsed="false">
      <c r="A5" s="228" t="s">
        <v>276</v>
      </c>
      <c r="B5" s="228"/>
      <c r="C5" s="229" t="s">
        <v>277</v>
      </c>
      <c r="D5" s="229"/>
      <c r="E5" s="229"/>
      <c r="F5" s="229"/>
      <c r="G5" s="229"/>
      <c r="H5" s="229"/>
    </row>
    <row r="6" s="193" customFormat="true" ht="22.9" hidden="false" customHeight="true" outlineLevel="0" collapsed="false">
      <c r="A6" s="230" t="s">
        <v>278</v>
      </c>
      <c r="B6" s="230"/>
      <c r="C6" s="231" t="s">
        <v>279</v>
      </c>
      <c r="D6" s="231"/>
      <c r="E6" s="232" t="s">
        <v>280</v>
      </c>
      <c r="F6" s="232"/>
      <c r="G6" s="228" t="s">
        <v>92</v>
      </c>
      <c r="H6" s="228"/>
    </row>
    <row r="7" s="193" customFormat="true" ht="21.75" hidden="false" customHeight="true" outlineLevel="0" collapsed="false">
      <c r="A7" s="233" t="s">
        <v>281</v>
      </c>
      <c r="B7" s="233"/>
      <c r="C7" s="233" t="s">
        <v>282</v>
      </c>
      <c r="D7" s="233"/>
      <c r="E7" s="233"/>
      <c r="F7" s="233"/>
      <c r="G7" s="233"/>
      <c r="H7" s="233"/>
    </row>
    <row r="8" s="193" customFormat="true" ht="16.5" hidden="false" customHeight="true" outlineLevel="0" collapsed="false">
      <c r="A8" s="233"/>
      <c r="B8" s="233"/>
      <c r="C8" s="229" t="s">
        <v>283</v>
      </c>
      <c r="D8" s="229"/>
      <c r="E8" s="234" t="n">
        <v>612800</v>
      </c>
      <c r="F8" s="234"/>
      <c r="G8" s="234"/>
      <c r="H8" s="234"/>
    </row>
    <row r="9" s="193" customFormat="true" ht="16.5" hidden="false" customHeight="true" outlineLevel="0" collapsed="false">
      <c r="A9" s="233"/>
      <c r="B9" s="233"/>
      <c r="C9" s="235" t="s">
        <v>284</v>
      </c>
      <c r="D9" s="235"/>
      <c r="E9" s="234" t="n">
        <v>612800</v>
      </c>
      <c r="F9" s="234"/>
      <c r="G9" s="234"/>
      <c r="H9" s="234"/>
    </row>
    <row r="10" s="193" customFormat="true" ht="16.5" hidden="false" customHeight="true" outlineLevel="0" collapsed="false">
      <c r="A10" s="233"/>
      <c r="B10" s="233"/>
      <c r="C10" s="235" t="s">
        <v>285</v>
      </c>
      <c r="D10" s="235"/>
      <c r="E10" s="234" t="n">
        <v>0</v>
      </c>
      <c r="F10" s="234"/>
      <c r="G10" s="234"/>
      <c r="H10" s="234"/>
    </row>
    <row r="11" s="193" customFormat="true" ht="16.5" hidden="false" customHeight="true" outlineLevel="0" collapsed="false">
      <c r="A11" s="233"/>
      <c r="B11" s="233"/>
      <c r="C11" s="235" t="s">
        <v>286</v>
      </c>
      <c r="D11" s="235"/>
      <c r="E11" s="234" t="n">
        <v>612800</v>
      </c>
      <c r="F11" s="234"/>
      <c r="G11" s="234"/>
      <c r="H11" s="234"/>
    </row>
    <row r="12" s="193" customFormat="true" ht="16.5" hidden="false" customHeight="true" outlineLevel="0" collapsed="false">
      <c r="A12" s="233"/>
      <c r="B12" s="233"/>
      <c r="C12" s="235" t="s">
        <v>287</v>
      </c>
      <c r="D12" s="235"/>
      <c r="E12" s="234" t="n">
        <v>0</v>
      </c>
      <c r="F12" s="234"/>
      <c r="G12" s="234"/>
      <c r="H12" s="234"/>
    </row>
    <row r="13" s="193" customFormat="true" ht="16.5" hidden="false" customHeight="true" outlineLevel="0" collapsed="false">
      <c r="A13" s="228" t="s">
        <v>288</v>
      </c>
      <c r="B13" s="228"/>
      <c r="C13" s="229" t="s">
        <v>289</v>
      </c>
      <c r="D13" s="229"/>
      <c r="E13" s="229"/>
      <c r="F13" s="229"/>
      <c r="G13" s="229"/>
      <c r="H13" s="229"/>
    </row>
    <row r="14" s="193" customFormat="true" ht="47.25" hidden="false" customHeight="true" outlineLevel="0" collapsed="false">
      <c r="A14" s="228"/>
      <c r="B14" s="228"/>
      <c r="C14" s="229"/>
      <c r="D14" s="229"/>
      <c r="E14" s="229"/>
      <c r="F14" s="229"/>
      <c r="G14" s="229"/>
      <c r="H14" s="229"/>
    </row>
    <row r="15" s="193" customFormat="true" ht="21.75" hidden="false" customHeight="true" outlineLevel="0" collapsed="false">
      <c r="A15" s="236" t="s">
        <v>241</v>
      </c>
      <c r="B15" s="237" t="s">
        <v>242</v>
      </c>
      <c r="C15" s="236" t="s">
        <v>243</v>
      </c>
      <c r="D15" s="236" t="s">
        <v>244</v>
      </c>
      <c r="E15" s="238" t="s">
        <v>245</v>
      </c>
      <c r="F15" s="238"/>
      <c r="G15" s="238"/>
      <c r="H15" s="236" t="s">
        <v>290</v>
      </c>
    </row>
    <row r="16" s="193" customFormat="true" ht="30" hidden="false" customHeight="true" outlineLevel="0" collapsed="false">
      <c r="A16" s="236"/>
      <c r="B16" s="239" t="s">
        <v>248</v>
      </c>
      <c r="C16" s="211" t="s">
        <v>249</v>
      </c>
      <c r="D16" s="212" t="s">
        <v>291</v>
      </c>
      <c r="E16" s="240" t="s">
        <v>292</v>
      </c>
      <c r="F16" s="240"/>
      <c r="G16" s="240"/>
      <c r="H16" s="241"/>
    </row>
    <row r="17" s="193" customFormat="true" ht="30" hidden="false" customHeight="true" outlineLevel="0" collapsed="false">
      <c r="A17" s="236"/>
      <c r="B17" s="239"/>
      <c r="C17" s="211"/>
      <c r="D17" s="212" t="s">
        <v>293</v>
      </c>
      <c r="E17" s="240" t="s">
        <v>292</v>
      </c>
      <c r="F17" s="240"/>
      <c r="G17" s="240"/>
      <c r="H17" s="241"/>
    </row>
    <row r="18" s="193" customFormat="true" ht="30" hidden="false" customHeight="true" outlineLevel="0" collapsed="false">
      <c r="A18" s="236"/>
      <c r="B18" s="239"/>
      <c r="C18" s="211"/>
      <c r="D18" s="212" t="s">
        <v>294</v>
      </c>
      <c r="E18" s="240" t="s">
        <v>295</v>
      </c>
      <c r="F18" s="240"/>
      <c r="G18" s="240"/>
      <c r="H18" s="241"/>
    </row>
    <row r="19" s="193" customFormat="true" ht="30" hidden="false" customHeight="true" outlineLevel="0" collapsed="false">
      <c r="A19" s="236"/>
      <c r="B19" s="239"/>
      <c r="C19" s="211"/>
      <c r="D19" s="212" t="s">
        <v>296</v>
      </c>
      <c r="E19" s="240" t="s">
        <v>297</v>
      </c>
      <c r="F19" s="240"/>
      <c r="G19" s="240"/>
      <c r="H19" s="241"/>
    </row>
    <row r="20" s="193" customFormat="true" ht="30" hidden="false" customHeight="true" outlineLevel="0" collapsed="false">
      <c r="A20" s="236"/>
      <c r="B20" s="239"/>
      <c r="C20" s="211" t="s">
        <v>252</v>
      </c>
      <c r="D20" s="242" t="s">
        <v>298</v>
      </c>
      <c r="E20" s="240" t="s">
        <v>299</v>
      </c>
      <c r="F20" s="240"/>
      <c r="G20" s="240"/>
      <c r="H20" s="241"/>
    </row>
    <row r="21" s="193" customFormat="true" ht="30" hidden="false" customHeight="true" outlineLevel="0" collapsed="false">
      <c r="A21" s="236"/>
      <c r="B21" s="239"/>
      <c r="C21" s="211"/>
      <c r="D21" s="242" t="s">
        <v>300</v>
      </c>
      <c r="E21" s="238" t="s">
        <v>301</v>
      </c>
      <c r="F21" s="238"/>
      <c r="G21" s="238"/>
      <c r="H21" s="241"/>
    </row>
    <row r="22" s="193" customFormat="true" ht="30" hidden="false" customHeight="true" outlineLevel="0" collapsed="false">
      <c r="A22" s="236"/>
      <c r="B22" s="239"/>
      <c r="C22" s="211" t="s">
        <v>261</v>
      </c>
      <c r="D22" s="242" t="s">
        <v>302</v>
      </c>
      <c r="E22" s="240" t="s">
        <v>303</v>
      </c>
      <c r="F22" s="240"/>
      <c r="G22" s="240"/>
      <c r="H22" s="241"/>
    </row>
    <row r="23" s="193" customFormat="true" ht="30" hidden="false" customHeight="true" outlineLevel="0" collapsed="false">
      <c r="A23" s="236"/>
      <c r="B23" s="239"/>
      <c r="C23" s="211"/>
      <c r="D23" s="242" t="s">
        <v>304</v>
      </c>
      <c r="E23" s="238" t="s">
        <v>305</v>
      </c>
      <c r="F23" s="238"/>
      <c r="G23" s="238"/>
      <c r="H23" s="241"/>
    </row>
    <row r="24" s="193" customFormat="true" ht="30" hidden="false" customHeight="true" outlineLevel="0" collapsed="false">
      <c r="A24" s="236"/>
      <c r="B24" s="239"/>
      <c r="C24" s="211" t="s">
        <v>264</v>
      </c>
      <c r="D24" s="242" t="s">
        <v>265</v>
      </c>
      <c r="E24" s="238" t="s">
        <v>306</v>
      </c>
      <c r="F24" s="238"/>
      <c r="G24" s="238"/>
      <c r="H24" s="241"/>
    </row>
    <row r="25" s="193" customFormat="true" ht="30" hidden="false" customHeight="true" outlineLevel="0" collapsed="false">
      <c r="A25" s="236"/>
      <c r="B25" s="239" t="s">
        <v>266</v>
      </c>
      <c r="C25" s="211" t="s">
        <v>307</v>
      </c>
      <c r="D25" s="242" t="s">
        <v>308</v>
      </c>
      <c r="E25" s="238" t="s">
        <v>309</v>
      </c>
      <c r="F25" s="238"/>
      <c r="G25" s="238"/>
      <c r="H25" s="241"/>
    </row>
    <row r="26" s="193" customFormat="true" ht="30" hidden="false" customHeight="true" outlineLevel="0" collapsed="false">
      <c r="A26" s="236"/>
      <c r="B26" s="239"/>
      <c r="C26" s="211"/>
      <c r="D26" s="242" t="s">
        <v>310</v>
      </c>
      <c r="E26" s="240" t="s">
        <v>311</v>
      </c>
      <c r="F26" s="240"/>
      <c r="G26" s="240"/>
      <c r="H26" s="241"/>
    </row>
    <row r="27" s="193" customFormat="true" ht="30" hidden="false" customHeight="true" outlineLevel="0" collapsed="false">
      <c r="A27" s="236"/>
      <c r="B27" s="239"/>
      <c r="C27" s="211"/>
      <c r="D27" s="242" t="s">
        <v>312</v>
      </c>
      <c r="E27" s="240" t="s">
        <v>313</v>
      </c>
      <c r="F27" s="240"/>
      <c r="G27" s="240"/>
      <c r="H27" s="241"/>
    </row>
    <row r="28" s="193" customFormat="true" ht="30" hidden="false" customHeight="true" outlineLevel="0" collapsed="false">
      <c r="A28" s="236"/>
      <c r="B28" s="239"/>
      <c r="C28" s="211"/>
      <c r="D28" s="242" t="s">
        <v>314</v>
      </c>
      <c r="E28" s="240" t="s">
        <v>315</v>
      </c>
      <c r="F28" s="240"/>
      <c r="G28" s="240"/>
      <c r="H28" s="241"/>
    </row>
    <row r="29" s="193" customFormat="true" ht="30" hidden="false" customHeight="true" outlineLevel="0" collapsed="false">
      <c r="A29" s="236"/>
      <c r="B29" s="239"/>
      <c r="C29" s="214" t="s">
        <v>267</v>
      </c>
      <c r="D29" s="242" t="s">
        <v>316</v>
      </c>
      <c r="E29" s="238" t="s">
        <v>317</v>
      </c>
      <c r="F29" s="238"/>
      <c r="G29" s="238"/>
      <c r="H29" s="241"/>
    </row>
    <row r="30" s="193" customFormat="true" ht="30" hidden="false" customHeight="true" outlineLevel="0" collapsed="false">
      <c r="A30" s="236"/>
      <c r="B30" s="239"/>
      <c r="C30" s="211" t="s">
        <v>318</v>
      </c>
      <c r="D30" s="242" t="s">
        <v>319</v>
      </c>
      <c r="E30" s="238" t="s">
        <v>320</v>
      </c>
      <c r="F30" s="238"/>
      <c r="G30" s="238"/>
      <c r="H30" s="241"/>
    </row>
    <row r="31" s="193" customFormat="true" ht="30" hidden="false" customHeight="true" outlineLevel="0" collapsed="false">
      <c r="A31" s="236"/>
      <c r="B31" s="243" t="s">
        <v>270</v>
      </c>
      <c r="C31" s="211" t="s">
        <v>270</v>
      </c>
      <c r="D31" s="242" t="s">
        <v>321</v>
      </c>
      <c r="E31" s="240" t="s">
        <v>322</v>
      </c>
      <c r="F31" s="240"/>
      <c r="G31" s="240"/>
      <c r="H31" s="241"/>
    </row>
    <row r="32" s="225" customFormat="true" ht="23.25" hidden="false" customHeight="true" outlineLevel="0" collapsed="false">
      <c r="A32" s="223"/>
      <c r="B32" s="224"/>
    </row>
    <row r="33" s="225" customFormat="true" ht="23.25" hidden="false" customHeight="true" outlineLevel="0" collapsed="false">
      <c r="A33" s="223"/>
      <c r="B33" s="224"/>
    </row>
    <row r="34" s="225" customFormat="true" ht="23.25" hidden="false" customHeight="true" outlineLevel="0" collapsed="false">
      <c r="A34" s="223"/>
      <c r="B34" s="224"/>
    </row>
    <row r="35" s="225" customFormat="true" ht="23.25" hidden="false" customHeight="true" outlineLevel="0" collapsed="false">
      <c r="A35" s="223"/>
      <c r="B35" s="224"/>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1"/>
    <mergeCell ref="E15:G15"/>
    <mergeCell ref="B16:B24"/>
    <mergeCell ref="C16:C19"/>
    <mergeCell ref="E16:G16"/>
    <mergeCell ref="E17:G17"/>
    <mergeCell ref="E18:G18"/>
    <mergeCell ref="E19:G19"/>
    <mergeCell ref="C20:C21"/>
    <mergeCell ref="E20:G20"/>
    <mergeCell ref="E21:G21"/>
    <mergeCell ref="C22:C23"/>
    <mergeCell ref="E22:G22"/>
    <mergeCell ref="E23:G23"/>
    <mergeCell ref="E24:G24"/>
    <mergeCell ref="B25:B30"/>
    <mergeCell ref="C25:C28"/>
    <mergeCell ref="E25:G25"/>
    <mergeCell ref="E26:G26"/>
    <mergeCell ref="E27:G27"/>
    <mergeCell ref="E28:G28"/>
    <mergeCell ref="E29:G29"/>
    <mergeCell ref="E30:G30"/>
    <mergeCell ref="E31:G3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5" activeCellId="0" sqref="A15:A22"/>
    </sheetView>
  </sheetViews>
  <sheetFormatPr defaultColWidth="11.9921875" defaultRowHeight="23.25" zeroHeight="false" outlineLevelRow="0" outlineLevelCol="0"/>
  <cols>
    <col collapsed="false" customWidth="true" hidden="false" outlineLevel="0" max="1" min="1" style="223" width="15.82"/>
    <col collapsed="false" customWidth="true" hidden="false" outlineLevel="0" max="2" min="2" style="224" width="15.82"/>
    <col collapsed="false" customWidth="true" hidden="false" outlineLevel="0" max="8" min="3" style="225" width="15.82"/>
    <col collapsed="false" customWidth="true" hidden="false" outlineLevel="0" max="9" min="9" style="225" width="11.82"/>
    <col collapsed="false" customWidth="false" hidden="false" outlineLevel="0" max="257" min="10" style="225" width="11.99"/>
  </cols>
  <sheetData>
    <row r="1" s="225" customFormat="true" ht="14.25" hidden="false" customHeight="true" outlineLevel="0" collapsed="false">
      <c r="A1" s="20" t="s">
        <v>323</v>
      </c>
      <c r="B1" s="224"/>
    </row>
    <row r="2" s="193" customFormat="true" ht="14" hidden="false" customHeight="true" outlineLevel="0" collapsed="false">
      <c r="A2" s="226" t="s">
        <v>324</v>
      </c>
      <c r="B2" s="226"/>
      <c r="C2" s="226"/>
      <c r="D2" s="226"/>
      <c r="E2" s="226"/>
      <c r="F2" s="226"/>
      <c r="G2" s="226"/>
      <c r="H2" s="226"/>
    </row>
    <row r="3" s="193" customFormat="true" ht="14" hidden="false" customHeight="true" outlineLevel="0" collapsed="false">
      <c r="A3" s="226"/>
      <c r="B3" s="226"/>
      <c r="C3" s="226"/>
      <c r="D3" s="226"/>
      <c r="E3" s="226"/>
      <c r="F3" s="226"/>
      <c r="G3" s="226"/>
      <c r="H3" s="226"/>
    </row>
    <row r="4" s="193" customFormat="true" ht="14" hidden="false" customHeight="true" outlineLevel="0" collapsed="false">
      <c r="A4" s="227"/>
      <c r="B4" s="227"/>
      <c r="C4" s="227"/>
      <c r="D4" s="227"/>
      <c r="E4" s="227"/>
      <c r="F4" s="227"/>
      <c r="G4" s="227"/>
      <c r="H4" s="227"/>
    </row>
    <row r="5" s="193" customFormat="true" ht="22.9" hidden="false" customHeight="true" outlineLevel="0" collapsed="false">
      <c r="A5" s="228" t="s">
        <v>276</v>
      </c>
      <c r="B5" s="228"/>
      <c r="C5" s="229" t="s">
        <v>325</v>
      </c>
      <c r="D5" s="229"/>
      <c r="E5" s="229"/>
      <c r="F5" s="229"/>
      <c r="G5" s="229"/>
      <c r="H5" s="229"/>
    </row>
    <row r="6" s="193" customFormat="true" ht="22.9" hidden="false" customHeight="true" outlineLevel="0" collapsed="false">
      <c r="A6" s="230" t="s">
        <v>278</v>
      </c>
      <c r="B6" s="230"/>
      <c r="C6" s="231" t="s">
        <v>279</v>
      </c>
      <c r="D6" s="231"/>
      <c r="E6" s="232" t="s">
        <v>280</v>
      </c>
      <c r="F6" s="232"/>
      <c r="G6" s="228" t="s">
        <v>92</v>
      </c>
      <c r="H6" s="228"/>
    </row>
    <row r="7" s="193" customFormat="true" ht="21.75" hidden="false" customHeight="true" outlineLevel="0" collapsed="false">
      <c r="A7" s="233" t="s">
        <v>281</v>
      </c>
      <c r="B7" s="233"/>
      <c r="C7" s="233" t="s">
        <v>282</v>
      </c>
      <c r="D7" s="233"/>
      <c r="E7" s="233"/>
      <c r="F7" s="233"/>
      <c r="G7" s="233"/>
      <c r="H7" s="233"/>
    </row>
    <row r="8" s="193" customFormat="true" ht="16.5" hidden="false" customHeight="true" outlineLevel="0" collapsed="false">
      <c r="A8" s="233"/>
      <c r="B8" s="233"/>
      <c r="C8" s="229" t="s">
        <v>283</v>
      </c>
      <c r="D8" s="229"/>
      <c r="E8" s="234" t="n">
        <v>221900</v>
      </c>
      <c r="F8" s="234"/>
      <c r="G8" s="234"/>
      <c r="H8" s="234"/>
    </row>
    <row r="9" s="193" customFormat="true" ht="16.5" hidden="false" customHeight="true" outlineLevel="0" collapsed="false">
      <c r="A9" s="233"/>
      <c r="B9" s="233"/>
      <c r="C9" s="235" t="s">
        <v>284</v>
      </c>
      <c r="D9" s="235"/>
      <c r="E9" s="234" t="n">
        <v>221900</v>
      </c>
      <c r="F9" s="234"/>
      <c r="G9" s="234"/>
      <c r="H9" s="234"/>
    </row>
    <row r="10" s="193" customFormat="true" ht="16.5" hidden="false" customHeight="true" outlineLevel="0" collapsed="false">
      <c r="A10" s="233"/>
      <c r="B10" s="233"/>
      <c r="C10" s="235" t="s">
        <v>285</v>
      </c>
      <c r="D10" s="235"/>
      <c r="E10" s="234" t="n">
        <v>0</v>
      </c>
      <c r="F10" s="234"/>
      <c r="G10" s="234"/>
      <c r="H10" s="234"/>
    </row>
    <row r="11" s="193" customFormat="true" ht="16.5" hidden="false" customHeight="true" outlineLevel="0" collapsed="false">
      <c r="A11" s="233"/>
      <c r="B11" s="233"/>
      <c r="C11" s="235" t="s">
        <v>286</v>
      </c>
      <c r="D11" s="235"/>
      <c r="E11" s="234" t="n">
        <v>221900</v>
      </c>
      <c r="F11" s="234"/>
      <c r="G11" s="234"/>
      <c r="H11" s="234"/>
    </row>
    <row r="12" s="193" customFormat="true" ht="16.5" hidden="false" customHeight="true" outlineLevel="0" collapsed="false">
      <c r="A12" s="233"/>
      <c r="B12" s="233"/>
      <c r="C12" s="235" t="s">
        <v>287</v>
      </c>
      <c r="D12" s="235"/>
      <c r="E12" s="234" t="n">
        <v>0</v>
      </c>
      <c r="F12" s="234"/>
      <c r="G12" s="234"/>
      <c r="H12" s="234"/>
    </row>
    <row r="13" s="193" customFormat="true" ht="16.5" hidden="false" customHeight="true" outlineLevel="0" collapsed="false">
      <c r="A13" s="228" t="s">
        <v>288</v>
      </c>
      <c r="B13" s="228"/>
      <c r="C13" s="244" t="s">
        <v>326</v>
      </c>
      <c r="D13" s="244"/>
      <c r="E13" s="244"/>
      <c r="F13" s="244"/>
      <c r="G13" s="244"/>
      <c r="H13" s="244"/>
    </row>
    <row r="14" s="193" customFormat="true" ht="47.25" hidden="false" customHeight="true" outlineLevel="0" collapsed="false">
      <c r="A14" s="228"/>
      <c r="B14" s="228"/>
      <c r="C14" s="244"/>
      <c r="D14" s="244"/>
      <c r="E14" s="244"/>
      <c r="F14" s="244"/>
      <c r="G14" s="244"/>
      <c r="H14" s="244"/>
    </row>
    <row r="15" s="193" customFormat="true" ht="21.75" hidden="false" customHeight="true" outlineLevel="0" collapsed="false">
      <c r="A15" s="236" t="s">
        <v>241</v>
      </c>
      <c r="B15" s="237" t="s">
        <v>242</v>
      </c>
      <c r="C15" s="236" t="s">
        <v>243</v>
      </c>
      <c r="D15" s="236" t="s">
        <v>244</v>
      </c>
      <c r="E15" s="238" t="s">
        <v>245</v>
      </c>
      <c r="F15" s="238"/>
      <c r="G15" s="238"/>
      <c r="H15" s="236" t="s">
        <v>290</v>
      </c>
    </row>
    <row r="16" s="193" customFormat="true" ht="30" hidden="false" customHeight="true" outlineLevel="0" collapsed="false">
      <c r="A16" s="236"/>
      <c r="B16" s="239" t="s">
        <v>248</v>
      </c>
      <c r="C16" s="211" t="s">
        <v>249</v>
      </c>
      <c r="D16" s="242" t="s">
        <v>327</v>
      </c>
      <c r="E16" s="240" t="s">
        <v>328</v>
      </c>
      <c r="F16" s="240"/>
      <c r="G16" s="240"/>
      <c r="H16" s="241"/>
    </row>
    <row r="17" s="193" customFormat="true" ht="30" hidden="false" customHeight="true" outlineLevel="0" collapsed="false">
      <c r="A17" s="236"/>
      <c r="B17" s="239"/>
      <c r="C17" s="211"/>
      <c r="D17" s="242" t="s">
        <v>329</v>
      </c>
      <c r="E17" s="240" t="s">
        <v>330</v>
      </c>
      <c r="F17" s="240"/>
      <c r="G17" s="240"/>
      <c r="H17" s="241"/>
    </row>
    <row r="18" s="193" customFormat="true" ht="30" hidden="false" customHeight="true" outlineLevel="0" collapsed="false">
      <c r="A18" s="236"/>
      <c r="B18" s="239"/>
      <c r="C18" s="211" t="s">
        <v>252</v>
      </c>
      <c r="D18" s="242" t="s">
        <v>331</v>
      </c>
      <c r="E18" s="245" t="s">
        <v>332</v>
      </c>
      <c r="F18" s="245"/>
      <c r="G18" s="245"/>
      <c r="H18" s="241"/>
    </row>
    <row r="19" s="193" customFormat="true" ht="30" hidden="false" customHeight="true" outlineLevel="0" collapsed="false">
      <c r="A19" s="236"/>
      <c r="B19" s="239"/>
      <c r="C19" s="211" t="s">
        <v>261</v>
      </c>
      <c r="D19" s="242" t="s">
        <v>333</v>
      </c>
      <c r="E19" s="245" t="s">
        <v>334</v>
      </c>
      <c r="F19" s="245"/>
      <c r="G19" s="245"/>
      <c r="H19" s="241"/>
    </row>
    <row r="20" s="193" customFormat="true" ht="30" hidden="false" customHeight="true" outlineLevel="0" collapsed="false">
      <c r="A20" s="236"/>
      <c r="B20" s="239"/>
      <c r="C20" s="211" t="s">
        <v>264</v>
      </c>
      <c r="D20" s="242" t="s">
        <v>335</v>
      </c>
      <c r="E20" s="245" t="s">
        <v>336</v>
      </c>
      <c r="F20" s="245"/>
      <c r="G20" s="245"/>
      <c r="H20" s="241"/>
    </row>
    <row r="21" s="193" customFormat="true" ht="30" hidden="false" customHeight="true" outlineLevel="0" collapsed="false">
      <c r="A21" s="236"/>
      <c r="B21" s="239" t="s">
        <v>266</v>
      </c>
      <c r="C21" s="211" t="s">
        <v>307</v>
      </c>
      <c r="D21" s="242" t="s">
        <v>337</v>
      </c>
      <c r="E21" s="245" t="s">
        <v>338</v>
      </c>
      <c r="F21" s="245"/>
      <c r="G21" s="245"/>
      <c r="H21" s="241"/>
    </row>
    <row r="22" s="193" customFormat="true" ht="30" hidden="false" customHeight="true" outlineLevel="0" collapsed="false">
      <c r="A22" s="236"/>
      <c r="B22" s="243" t="s">
        <v>270</v>
      </c>
      <c r="C22" s="211" t="s">
        <v>270</v>
      </c>
      <c r="D22" s="242" t="s">
        <v>339</v>
      </c>
      <c r="E22" s="245" t="s">
        <v>299</v>
      </c>
      <c r="F22" s="245"/>
      <c r="G22" s="245"/>
      <c r="H22" s="241"/>
    </row>
    <row r="23" s="225" customFormat="true" ht="23.25" hidden="false" customHeight="true" outlineLevel="0" collapsed="false">
      <c r="A23" s="223"/>
      <c r="B23" s="224"/>
    </row>
    <row r="24" s="225" customFormat="true" ht="23.25" hidden="false" customHeight="true" outlineLevel="0" collapsed="false">
      <c r="A24" s="223"/>
      <c r="B24" s="224"/>
    </row>
    <row r="25" s="225" customFormat="true" ht="23.25" hidden="false" customHeight="true" outlineLevel="0" collapsed="false">
      <c r="A25" s="223"/>
      <c r="B25" s="224"/>
    </row>
    <row r="26" s="225" customFormat="true" ht="23.25" hidden="false" customHeight="true" outlineLevel="0" collapsed="false">
      <c r="A26" s="223"/>
      <c r="B26" s="224"/>
    </row>
    <row r="27" s="225" customFormat="true" ht="23.25" hidden="false" customHeight="true" outlineLevel="0" collapsed="false">
      <c r="A27" s="223"/>
      <c r="B27" s="224"/>
    </row>
    <row r="28" s="225" customFormat="true" ht="23.25" hidden="false" customHeight="true" outlineLevel="0" collapsed="false">
      <c r="A28" s="223"/>
      <c r="B28" s="224"/>
    </row>
    <row r="29" s="225" customFormat="true" ht="23.25" hidden="false" customHeight="true" outlineLevel="0" collapsed="false">
      <c r="A29" s="223"/>
      <c r="B29" s="224"/>
    </row>
    <row r="30" s="225" customFormat="true" ht="23.25" hidden="false" customHeight="true" outlineLevel="0" collapsed="false">
      <c r="A30" s="223"/>
      <c r="B30" s="224"/>
    </row>
    <row r="31" s="225" customFormat="true" ht="23.25" hidden="false" customHeight="true" outlineLevel="0" collapsed="false">
      <c r="A31" s="223"/>
      <c r="B31" s="224"/>
    </row>
    <row r="32" s="225" customFormat="true" ht="23.25" hidden="false" customHeight="true" outlineLevel="0" collapsed="false">
      <c r="A32" s="223"/>
      <c r="B32" s="224"/>
    </row>
    <row r="33" s="225" customFormat="true" ht="23.25" hidden="false" customHeight="true" outlineLevel="0" collapsed="false">
      <c r="A33" s="223"/>
      <c r="B33" s="224"/>
    </row>
    <row r="34" s="225" customFormat="true" ht="23.25" hidden="false" customHeight="true" outlineLevel="0" collapsed="false">
      <c r="A34" s="223"/>
      <c r="B34" s="224"/>
    </row>
    <row r="35" s="225" customFormat="true" ht="23.25" hidden="false" customHeight="true" outlineLevel="0" collapsed="false">
      <c r="A35" s="223"/>
      <c r="B35" s="224"/>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C16:C17"/>
    <mergeCell ref="E16:G16"/>
    <mergeCell ref="E17:G17"/>
    <mergeCell ref="E18:G18"/>
    <mergeCell ref="E19:G19"/>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D28"/>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3" customFormat="true" ht="15" hidden="false" customHeight="true" outlineLevel="0" collapsed="false">
      <c r="A6" s="30" t="s">
        <v>43</v>
      </c>
      <c r="B6" s="31" t="n">
        <f aca="false">SUM(B7,B11,B12)</f>
        <v>1634.26</v>
      </c>
      <c r="C6" s="30" t="s">
        <v>44</v>
      </c>
      <c r="D6" s="32" t="n">
        <f aca="false">SUM(D7:D29)</f>
        <v>1634.26</v>
      </c>
    </row>
    <row r="7" s="35" customFormat="true" ht="15" hidden="false" customHeight="true" outlineLevel="0" collapsed="false">
      <c r="A7" s="30" t="s">
        <v>45</v>
      </c>
      <c r="B7" s="32" t="n">
        <f aca="false">SUM(B8:B10)</f>
        <v>1634.26</v>
      </c>
      <c r="C7" s="34" t="s">
        <v>46</v>
      </c>
      <c r="D7" s="32" t="n">
        <v>1144.23</v>
      </c>
    </row>
    <row r="8" s="37" customFormat="true" ht="15" hidden="false" customHeight="true" outlineLevel="0" collapsed="false">
      <c r="A8" s="36" t="s">
        <v>47</v>
      </c>
      <c r="B8" s="32" t="n">
        <v>1570.32</v>
      </c>
      <c r="C8" s="34" t="s">
        <v>48</v>
      </c>
      <c r="D8" s="32" t="n">
        <v>0</v>
      </c>
    </row>
    <row r="9" s="37" customFormat="true" ht="15" hidden="false" customHeight="true" outlineLevel="0" collapsed="false">
      <c r="A9" s="36" t="s">
        <v>49</v>
      </c>
      <c r="B9" s="32" t="n">
        <v>0</v>
      </c>
      <c r="C9" s="34" t="s">
        <v>50</v>
      </c>
      <c r="D9" s="32" t="n">
        <v>0</v>
      </c>
    </row>
    <row r="10" s="37" customFormat="true" ht="15" hidden="false" customHeight="true" outlineLevel="0" collapsed="false">
      <c r="A10" s="36" t="s">
        <v>51</v>
      </c>
      <c r="B10" s="32" t="n">
        <v>63.94</v>
      </c>
      <c r="C10" s="34" t="s">
        <v>52</v>
      </c>
      <c r="D10" s="32" t="n">
        <v>0</v>
      </c>
    </row>
    <row r="11" s="37" customFormat="true" ht="15" hidden="false" customHeight="true" outlineLevel="0" collapsed="false">
      <c r="A11" s="34" t="s">
        <v>53</v>
      </c>
      <c r="B11" s="32" t="n">
        <v>0</v>
      </c>
      <c r="C11" s="34" t="s">
        <v>54</v>
      </c>
      <c r="D11" s="32" t="n">
        <v>0</v>
      </c>
    </row>
    <row r="12" s="37" customFormat="true" ht="15" hidden="false" customHeight="true" outlineLevel="0" collapsed="false">
      <c r="A12" s="34" t="s">
        <v>55</v>
      </c>
      <c r="B12" s="32" t="n">
        <f aca="false">SUM(B13:B17)</f>
        <v>0</v>
      </c>
      <c r="C12" s="34" t="s">
        <v>56</v>
      </c>
      <c r="D12" s="32" t="n">
        <v>0</v>
      </c>
    </row>
    <row r="13" s="37" customFormat="true" ht="15" hidden="false" customHeight="true" outlineLevel="0" collapsed="false">
      <c r="A13" s="36" t="s">
        <v>57</v>
      </c>
      <c r="B13" s="32" t="n">
        <v>0</v>
      </c>
      <c r="C13" s="34" t="s">
        <v>58</v>
      </c>
      <c r="D13" s="32" t="n">
        <v>252.59</v>
      </c>
    </row>
    <row r="14" s="37" customFormat="true" ht="15" hidden="false" customHeight="true" outlineLevel="0" collapsed="false">
      <c r="A14" s="36" t="s">
        <v>59</v>
      </c>
      <c r="B14" s="32" t="n">
        <v>0</v>
      </c>
      <c r="C14" s="34" t="s">
        <v>60</v>
      </c>
      <c r="D14" s="32" t="n">
        <v>77.1</v>
      </c>
    </row>
    <row r="15" s="37" customFormat="true" ht="15" hidden="false" customHeight="true" outlineLevel="0" collapsed="false">
      <c r="A15" s="36" t="s">
        <v>61</v>
      </c>
      <c r="B15" s="32" t="n">
        <v>0</v>
      </c>
      <c r="C15" s="34" t="s">
        <v>62</v>
      </c>
      <c r="D15" s="32" t="n">
        <v>0</v>
      </c>
    </row>
    <row r="16" s="37" customFormat="true" ht="15" hidden="false" customHeight="true" outlineLevel="0" collapsed="false">
      <c r="A16" s="36" t="s">
        <v>63</v>
      </c>
      <c r="B16" s="32" t="n">
        <v>0</v>
      </c>
      <c r="C16" s="34" t="s">
        <v>64</v>
      </c>
      <c r="D16" s="32" t="n">
        <v>0</v>
      </c>
    </row>
    <row r="17" s="37" customFormat="true" ht="15" hidden="false" customHeight="true" outlineLevel="0" collapsed="false">
      <c r="A17" s="36" t="s">
        <v>65</v>
      </c>
      <c r="B17" s="31" t="n">
        <v>0</v>
      </c>
      <c r="C17" s="34" t="s">
        <v>66</v>
      </c>
      <c r="D17" s="32" t="n">
        <v>0</v>
      </c>
    </row>
    <row r="18" s="37" customFormat="true" ht="15" hidden="false" customHeight="true" outlineLevel="0" collapsed="false">
      <c r="A18" s="38"/>
      <c r="B18" s="31"/>
      <c r="C18" s="39" t="s">
        <v>67</v>
      </c>
      <c r="D18" s="32" t="n">
        <v>0</v>
      </c>
    </row>
    <row r="19" s="37" customFormat="true" ht="15" hidden="false" customHeight="true" outlineLevel="0" collapsed="false">
      <c r="A19" s="38"/>
      <c r="B19" s="31"/>
      <c r="C19" s="39" t="s">
        <v>68</v>
      </c>
      <c r="D19" s="32" t="n">
        <v>0</v>
      </c>
    </row>
    <row r="20" s="37" customFormat="true" ht="15" hidden="false" customHeight="true" outlineLevel="0" collapsed="false">
      <c r="A20" s="40"/>
      <c r="B20" s="31"/>
      <c r="C20" s="34" t="s">
        <v>69</v>
      </c>
      <c r="D20" s="32" t="n">
        <v>0</v>
      </c>
    </row>
    <row r="21" s="37" customFormat="true" ht="15" hidden="false" customHeight="true" outlineLevel="0" collapsed="false">
      <c r="A21" s="40"/>
      <c r="B21" s="31"/>
      <c r="C21" s="39" t="s">
        <v>70</v>
      </c>
      <c r="D21" s="32" t="n">
        <v>0</v>
      </c>
    </row>
    <row r="22" s="37" customFormat="true" ht="15" hidden="false" customHeight="true" outlineLevel="0" collapsed="false">
      <c r="A22" s="40"/>
      <c r="B22" s="31"/>
      <c r="C22" s="39" t="s">
        <v>71</v>
      </c>
      <c r="D22" s="32" t="n">
        <v>96.4</v>
      </c>
    </row>
    <row r="23" s="37" customFormat="true" ht="15" hidden="false" customHeight="true" outlineLevel="0" collapsed="false">
      <c r="A23" s="40"/>
      <c r="B23" s="31"/>
      <c r="C23" s="34" t="s">
        <v>72</v>
      </c>
      <c r="D23" s="32" t="n">
        <v>0</v>
      </c>
    </row>
    <row r="24" s="37" customFormat="true" ht="15" hidden="false" customHeight="true" outlineLevel="0" collapsed="false">
      <c r="A24" s="40"/>
      <c r="B24" s="31"/>
      <c r="C24" s="39" t="s">
        <v>73</v>
      </c>
      <c r="D24" s="32" t="n">
        <v>0</v>
      </c>
    </row>
    <row r="25" s="37" customFormat="true" ht="15" hidden="false" customHeight="true" outlineLevel="0" collapsed="false">
      <c r="A25" s="40"/>
      <c r="B25" s="31"/>
      <c r="C25" s="34" t="s">
        <v>74</v>
      </c>
      <c r="D25" s="32" t="n">
        <v>0</v>
      </c>
    </row>
    <row r="26" s="37" customFormat="true" ht="15" hidden="false" customHeight="true" outlineLevel="0" collapsed="false">
      <c r="A26" s="40"/>
      <c r="B26" s="31"/>
      <c r="C26" s="39" t="s">
        <v>75</v>
      </c>
      <c r="D26" s="32" t="n">
        <v>0</v>
      </c>
    </row>
    <row r="27" s="37" customFormat="true" ht="15" hidden="false" customHeight="true" outlineLevel="0" collapsed="false">
      <c r="A27" s="40"/>
      <c r="B27" s="31"/>
      <c r="C27" s="39" t="s">
        <v>76</v>
      </c>
      <c r="D27" s="32" t="n">
        <v>0</v>
      </c>
    </row>
    <row r="28" s="37" customFormat="true" ht="15" hidden="false" customHeight="true" outlineLevel="0" collapsed="false">
      <c r="A28" s="40"/>
      <c r="B28" s="31"/>
      <c r="C28" s="41" t="s">
        <v>77</v>
      </c>
      <c r="D28" s="32" t="n">
        <v>63.94</v>
      </c>
    </row>
    <row r="29" s="37" customFormat="true" ht="15" hidden="false" customHeight="true" outlineLevel="0" collapsed="false">
      <c r="A29" s="40"/>
      <c r="B29" s="31"/>
      <c r="C29" s="34" t="s">
        <v>78</v>
      </c>
      <c r="D29" s="32" t="n">
        <v>0</v>
      </c>
    </row>
    <row r="30" s="37" customFormat="true" ht="15" hidden="false" customHeight="true" outlineLevel="0" collapsed="false">
      <c r="A30" s="40"/>
      <c r="B30" s="31"/>
      <c r="C30" s="34"/>
      <c r="D30" s="32"/>
    </row>
    <row r="31" s="37" customFormat="true" ht="15" hidden="false" customHeight="true" outlineLevel="0" collapsed="false">
      <c r="A31" s="42" t="s">
        <v>79</v>
      </c>
      <c r="B31" s="32" t="n">
        <v>0</v>
      </c>
      <c r="C31" s="34" t="s">
        <v>80</v>
      </c>
      <c r="D31" s="32" t="n">
        <v>0</v>
      </c>
    </row>
    <row r="32" s="44" customFormat="true" ht="15" hidden="false" customHeight="true" outlineLevel="0" collapsed="false">
      <c r="A32" s="42"/>
      <c r="B32" s="31"/>
      <c r="C32" s="43"/>
      <c r="D32" s="32"/>
    </row>
    <row r="33" s="28" customFormat="true" ht="15" hidden="false" customHeight="true" outlineLevel="0" collapsed="false">
      <c r="A33" s="45" t="s">
        <v>81</v>
      </c>
      <c r="B33" s="46" t="n">
        <f aca="false">SUM(B6,B31)</f>
        <v>1634.26</v>
      </c>
      <c r="C33" s="45" t="s">
        <v>82</v>
      </c>
      <c r="D33" s="47" t="n">
        <f aca="false">SUM(D6,D31)</f>
        <v>1634.26</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9" activeCellId="0" sqref="C39"/>
    </sheetView>
  </sheetViews>
  <sheetFormatPr defaultColWidth="9.32421875" defaultRowHeight="12.75" zeroHeight="false" outlineLevelRow="0" outlineLevelCol="0"/>
  <cols>
    <col collapsed="false" customWidth="true" hidden="false" outlineLevel="0" max="1" min="1" style="48" width="30.15"/>
    <col collapsed="false" customWidth="true" hidden="false" outlineLevel="0" max="10" min="2" style="48" width="13.82"/>
    <col collapsed="false" customWidth="false" hidden="false" outlineLevel="0" max="257" min="11" style="48" width="9.32"/>
  </cols>
  <sheetData>
    <row r="1" customFormat="false" ht="14.25" hidden="false" customHeight="false" outlineLevel="0" collapsed="false">
      <c r="A1" s="20" t="s">
        <v>83</v>
      </c>
    </row>
    <row r="2" customFormat="false" ht="20.25" hidden="false" customHeight="false" outlineLevel="0" collapsed="false">
      <c r="A2" s="49" t="s">
        <v>84</v>
      </c>
      <c r="B2" s="49"/>
      <c r="C2" s="49"/>
      <c r="D2" s="49"/>
      <c r="E2" s="49"/>
      <c r="F2" s="49"/>
      <c r="G2" s="49"/>
      <c r="H2" s="49"/>
      <c r="I2" s="49"/>
      <c r="J2" s="49"/>
    </row>
    <row r="3" s="50" customFormat="true" ht="13.5" hidden="false" customHeight="false" outlineLevel="0" collapsed="false">
      <c r="A3" s="22"/>
      <c r="I3" s="51"/>
      <c r="J3" s="24" t="s">
        <v>38</v>
      </c>
    </row>
    <row r="4" s="53" customFormat="true" ht="20" hidden="false" customHeight="true" outlineLevel="0" collapsed="false">
      <c r="A4" s="52" t="s">
        <v>85</v>
      </c>
      <c r="B4" s="52" t="s">
        <v>81</v>
      </c>
      <c r="C4" s="52" t="s">
        <v>86</v>
      </c>
      <c r="D4" s="52"/>
      <c r="E4" s="52"/>
      <c r="F4" s="52"/>
      <c r="G4" s="52" t="s">
        <v>87</v>
      </c>
      <c r="H4" s="52"/>
      <c r="I4" s="52"/>
      <c r="J4" s="52"/>
    </row>
    <row r="5" s="53" customFormat="true" ht="42.75" hidden="false" customHeight="false" outlineLevel="0" collapsed="false">
      <c r="A5" s="52"/>
      <c r="B5" s="52"/>
      <c r="C5" s="52" t="s">
        <v>88</v>
      </c>
      <c r="D5" s="54" t="s">
        <v>89</v>
      </c>
      <c r="E5" s="52" t="s">
        <v>90</v>
      </c>
      <c r="F5" s="54" t="s">
        <v>91</v>
      </c>
      <c r="G5" s="52" t="s">
        <v>88</v>
      </c>
      <c r="H5" s="54" t="s">
        <v>89</v>
      </c>
      <c r="I5" s="52" t="s">
        <v>90</v>
      </c>
      <c r="J5" s="54" t="s">
        <v>91</v>
      </c>
    </row>
    <row r="6" s="57" customFormat="true" ht="30" hidden="false" customHeight="true" outlineLevel="0" collapsed="false">
      <c r="A6" s="55" t="s">
        <v>92</v>
      </c>
      <c r="B6" s="56" t="n">
        <f aca="false">SUM(C6,G6)</f>
        <v>1320.64</v>
      </c>
      <c r="C6" s="56" t="n">
        <f aca="false">SUM(D6,E6,F6)</f>
        <v>1320.64</v>
      </c>
      <c r="D6" s="56" t="n">
        <v>1320.64</v>
      </c>
      <c r="E6" s="56" t="n">
        <v>0</v>
      </c>
      <c r="F6" s="56" t="n">
        <v>0</v>
      </c>
      <c r="G6" s="56" t="n">
        <f aca="false">SUM(H6,I6,J6)</f>
        <v>0</v>
      </c>
      <c r="H6" s="56" t="n">
        <v>0</v>
      </c>
      <c r="I6" s="56" t="n">
        <v>0</v>
      </c>
      <c r="J6" s="56" t="n">
        <v>0</v>
      </c>
    </row>
    <row r="7" s="57" customFormat="true" ht="30" hidden="false" customHeight="true" outlineLevel="0" collapsed="false">
      <c r="A7" s="55" t="s">
        <v>93</v>
      </c>
      <c r="B7" s="56" t="n">
        <f aca="false">SUM(C7,G7)</f>
        <v>313.62</v>
      </c>
      <c r="C7" s="56" t="n">
        <f aca="false">SUM(D7,E7,F7)</f>
        <v>313.62</v>
      </c>
      <c r="D7" s="56" t="n">
        <v>313.62</v>
      </c>
      <c r="E7" s="56" t="n">
        <v>0</v>
      </c>
      <c r="F7" s="56" t="n">
        <v>0</v>
      </c>
      <c r="G7" s="56" t="n">
        <f aca="false">SUM(H7,I7,J7)</f>
        <v>0</v>
      </c>
      <c r="H7" s="56" t="n">
        <v>0</v>
      </c>
      <c r="I7" s="56" t="n">
        <v>0</v>
      </c>
      <c r="J7" s="56" t="n">
        <v>0</v>
      </c>
    </row>
    <row r="8" s="59" customFormat="true" ht="30" hidden="false" customHeight="true" outlineLevel="0" collapsed="false">
      <c r="A8" s="27" t="s">
        <v>88</v>
      </c>
      <c r="B8" s="58" t="n">
        <f aca="false">SUM(B6:B7)</f>
        <v>1634.26</v>
      </c>
      <c r="C8" s="58" t="n">
        <f aca="false">SUM(C6:C7)</f>
        <v>1634.26</v>
      </c>
      <c r="D8" s="58" t="n">
        <f aca="false">SUM(D6:D7)</f>
        <v>1634.26</v>
      </c>
      <c r="E8" s="58" t="n">
        <f aca="false">SUM(E6:E7)</f>
        <v>0</v>
      </c>
      <c r="F8" s="58" t="n">
        <f aca="false">SUM(F6:F7)</f>
        <v>0</v>
      </c>
      <c r="G8" s="58" t="n">
        <f aca="false">SUM(G6:G7)</f>
        <v>0</v>
      </c>
      <c r="H8" s="58" t="n">
        <f aca="false">SUM(H6:H7)</f>
        <v>0</v>
      </c>
      <c r="I8" s="58" t="n">
        <f aca="false">SUM(I6:I7)</f>
        <v>0</v>
      </c>
      <c r="J8" s="58" t="n">
        <f aca="false">SUM(J6:J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
    </sheetView>
  </sheetViews>
  <sheetFormatPr defaultColWidth="9.32421875" defaultRowHeight="12.75" zeroHeight="false" outlineLevelRow="0" outlineLevelCol="0"/>
  <cols>
    <col collapsed="false" customWidth="true" hidden="false" outlineLevel="0" max="1" min="1" style="48" width="28.82"/>
    <col collapsed="false" customWidth="true" hidden="false" outlineLevel="0" max="10" min="2" style="48" width="13.82"/>
    <col collapsed="false" customWidth="false" hidden="false" outlineLevel="0" max="257" min="11" style="48" width="9.32"/>
  </cols>
  <sheetData>
    <row r="1" customFormat="false" ht="14.25" hidden="false" customHeight="false" outlineLevel="0" collapsed="false">
      <c r="A1" s="20" t="s">
        <v>94</v>
      </c>
    </row>
    <row r="2" customFormat="false" ht="20.25" hidden="false" customHeight="false" outlineLevel="0" collapsed="false">
      <c r="A2" s="49" t="s">
        <v>95</v>
      </c>
      <c r="B2" s="49"/>
      <c r="C2" s="49"/>
      <c r="D2" s="49"/>
      <c r="E2" s="49"/>
      <c r="F2" s="49"/>
      <c r="G2" s="49"/>
      <c r="H2" s="49"/>
      <c r="I2" s="49"/>
      <c r="J2" s="49"/>
    </row>
    <row r="3" s="50" customFormat="true" ht="13.5" hidden="false" customHeight="false" outlineLevel="0" collapsed="false">
      <c r="A3" s="22"/>
      <c r="I3" s="51"/>
      <c r="J3" s="24" t="s">
        <v>38</v>
      </c>
    </row>
    <row r="4" s="53" customFormat="true" ht="20" hidden="false" customHeight="true" outlineLevel="0" collapsed="false">
      <c r="A4" s="52" t="s">
        <v>85</v>
      </c>
      <c r="B4" s="52" t="s">
        <v>82</v>
      </c>
      <c r="C4" s="52" t="s">
        <v>96</v>
      </c>
      <c r="D4" s="52"/>
      <c r="E4" s="52"/>
      <c r="F4" s="52"/>
      <c r="G4" s="52" t="s">
        <v>97</v>
      </c>
      <c r="H4" s="52"/>
      <c r="I4" s="52"/>
      <c r="J4" s="52"/>
    </row>
    <row r="5" s="53" customFormat="true" ht="42.75" hidden="false" customHeight="false" outlineLevel="0" collapsed="false">
      <c r="A5" s="52"/>
      <c r="B5" s="52"/>
      <c r="C5" s="52" t="s">
        <v>88</v>
      </c>
      <c r="D5" s="54" t="s">
        <v>98</v>
      </c>
      <c r="E5" s="52" t="s">
        <v>99</v>
      </c>
      <c r="F5" s="54" t="s">
        <v>100</v>
      </c>
      <c r="G5" s="52" t="s">
        <v>88</v>
      </c>
      <c r="H5" s="54" t="s">
        <v>101</v>
      </c>
      <c r="I5" s="52" t="s">
        <v>102</v>
      </c>
      <c r="J5" s="54" t="s">
        <v>103</v>
      </c>
    </row>
    <row r="6" s="57" customFormat="true" ht="30" hidden="false" customHeight="true" outlineLevel="0" collapsed="false">
      <c r="A6" s="55" t="s">
        <v>92</v>
      </c>
      <c r="B6" s="56" t="n">
        <f aca="false">SUM(C6,G6)</f>
        <v>1320.64</v>
      </c>
      <c r="C6" s="56" t="n">
        <f aca="false">SUM(D6,E6,F6)</f>
        <v>1320.64</v>
      </c>
      <c r="D6" s="56" t="n">
        <v>1320.64</v>
      </c>
      <c r="E6" s="56" t="n">
        <v>0</v>
      </c>
      <c r="F6" s="56" t="n">
        <v>0</v>
      </c>
      <c r="G6" s="56" t="n">
        <f aca="false">SUM(H6,I6,J6)</f>
        <v>0</v>
      </c>
      <c r="H6" s="56" t="n">
        <v>0</v>
      </c>
      <c r="I6" s="56" t="n">
        <v>0</v>
      </c>
      <c r="J6" s="56" t="n">
        <v>0</v>
      </c>
    </row>
    <row r="7" s="57" customFormat="true" ht="30" hidden="false" customHeight="true" outlineLevel="0" collapsed="false">
      <c r="A7" s="55" t="s">
        <v>93</v>
      </c>
      <c r="B7" s="56" t="n">
        <f aca="false">SUM(C7,G7)</f>
        <v>313.62</v>
      </c>
      <c r="C7" s="56" t="n">
        <f aca="false">SUM(D7,E7,F7)</f>
        <v>313.62</v>
      </c>
      <c r="D7" s="56" t="n">
        <v>313.62</v>
      </c>
      <c r="E7" s="56" t="n">
        <v>0</v>
      </c>
      <c r="F7" s="56" t="n">
        <v>0</v>
      </c>
      <c r="G7" s="56" t="n">
        <f aca="false">SUM(H7,I7,J7)</f>
        <v>0</v>
      </c>
      <c r="H7" s="56" t="n">
        <v>0</v>
      </c>
      <c r="I7" s="56" t="n">
        <v>0</v>
      </c>
      <c r="J7" s="56" t="n">
        <v>0</v>
      </c>
    </row>
    <row r="8" s="60" customFormat="true" ht="30" hidden="false" customHeight="true" outlineLevel="0" collapsed="false">
      <c r="A8" s="27" t="s">
        <v>88</v>
      </c>
      <c r="B8" s="58" t="n">
        <f aca="false">SUM(B6:B7)</f>
        <v>1634.26</v>
      </c>
      <c r="C8" s="58" t="n">
        <f aca="false">SUM(C6:C7)</f>
        <v>1634.26</v>
      </c>
      <c r="D8" s="58" t="n">
        <f aca="false">SUM(D6:D7)</f>
        <v>1634.26</v>
      </c>
      <c r="E8" s="58" t="n">
        <f aca="false">SUM(E6:E7)</f>
        <v>0</v>
      </c>
      <c r="F8" s="58" t="n">
        <f aca="false">SUM(F6:F7)</f>
        <v>0</v>
      </c>
      <c r="G8" s="58" t="n">
        <f aca="false">SUM(G6:G7)</f>
        <v>0</v>
      </c>
      <c r="H8" s="58" t="n">
        <f aca="false">SUM(H6:H7)</f>
        <v>0</v>
      </c>
      <c r="I8" s="58" t="n">
        <f aca="false">SUM(I6:I7)</f>
        <v>0</v>
      </c>
      <c r="J8" s="58" t="n">
        <f aca="false">SUM(J6:J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B9"/>
    </sheetView>
  </sheetViews>
  <sheetFormatPr defaultColWidth="10.65234375" defaultRowHeight="12.75" zeroHeight="false" outlineLevelRow="0" outlineLevelCol="0"/>
  <cols>
    <col collapsed="false" customWidth="true" hidden="false" outlineLevel="0" max="1" min="1" style="61" width="40.99"/>
    <col collapsed="false" customWidth="true" hidden="false" outlineLevel="0" max="2" min="2" style="61" width="25.82"/>
    <col collapsed="false" customWidth="true" hidden="false" outlineLevel="0" max="3" min="3" style="61" width="55.82"/>
    <col collapsed="false" customWidth="true" hidden="false" outlineLevel="0" max="4" min="4" style="61" width="25.82"/>
    <col collapsed="false" customWidth="false" hidden="false" outlineLevel="0" max="257" min="5" style="62" width="10.65"/>
  </cols>
  <sheetData>
    <row r="1" s="33" customFormat="true" ht="14.25" hidden="false" customHeight="false" outlineLevel="0" collapsed="false">
      <c r="A1" s="20" t="s">
        <v>104</v>
      </c>
      <c r="B1" s="61"/>
      <c r="C1" s="61"/>
      <c r="D1" s="61"/>
    </row>
    <row r="2" s="64" customFormat="true" ht="20.25" hidden="false" customHeight="true" outlineLevel="0" collapsed="false">
      <c r="A2" s="63" t="s">
        <v>105</v>
      </c>
      <c r="B2" s="63"/>
      <c r="C2" s="63"/>
      <c r="D2" s="63"/>
    </row>
    <row r="3" s="66" customFormat="true" ht="13.5" hidden="false" customHeight="false" outlineLevel="0" collapsed="false">
      <c r="A3" s="22" t="s">
        <v>106</v>
      </c>
      <c r="B3" s="65"/>
      <c r="C3" s="65"/>
      <c r="D3" s="24" t="s">
        <v>38</v>
      </c>
    </row>
    <row r="4" s="68" customFormat="true" ht="15" hidden="false" customHeight="true" outlineLevel="0" collapsed="false">
      <c r="A4" s="67" t="s">
        <v>39</v>
      </c>
      <c r="B4" s="67"/>
      <c r="C4" s="67" t="s">
        <v>40</v>
      </c>
      <c r="D4" s="67"/>
    </row>
    <row r="5" s="68" customFormat="true" ht="15" hidden="false" customHeight="true" outlineLevel="0" collapsed="false">
      <c r="A5" s="67" t="s">
        <v>107</v>
      </c>
      <c r="B5" s="27" t="s">
        <v>42</v>
      </c>
      <c r="C5" s="67" t="s">
        <v>107</v>
      </c>
      <c r="D5" s="27" t="s">
        <v>42</v>
      </c>
    </row>
    <row r="6" s="66" customFormat="true" ht="15" hidden="false" customHeight="true" outlineLevel="0" collapsed="false">
      <c r="A6" s="30" t="s">
        <v>43</v>
      </c>
      <c r="B6" s="69" t="n">
        <f aca="false">SUM(B7:B9)</f>
        <v>1634.26</v>
      </c>
      <c r="C6" s="30" t="s">
        <v>44</v>
      </c>
      <c r="D6" s="69" t="n">
        <f aca="false">SUM(D7:D29)</f>
        <v>1634.26</v>
      </c>
    </row>
    <row r="7" s="66" customFormat="true" ht="15" hidden="false" customHeight="true" outlineLevel="0" collapsed="false">
      <c r="A7" s="34" t="s">
        <v>108</v>
      </c>
      <c r="B7" s="70" t="n">
        <f aca="false">表1!B8</f>
        <v>1570.32</v>
      </c>
      <c r="C7" s="34" t="s">
        <v>46</v>
      </c>
      <c r="D7" s="70" t="n">
        <f aca="false">表1!D7</f>
        <v>1144.23</v>
      </c>
    </row>
    <row r="8" s="66" customFormat="true" ht="15" hidden="false" customHeight="true" outlineLevel="0" collapsed="false">
      <c r="A8" s="34" t="s">
        <v>109</v>
      </c>
      <c r="B8" s="70" t="n">
        <v>0</v>
      </c>
      <c r="C8" s="34" t="s">
        <v>48</v>
      </c>
      <c r="D8" s="70" t="n">
        <v>0</v>
      </c>
    </row>
    <row r="9" s="66" customFormat="true" ht="15" hidden="false" customHeight="true" outlineLevel="0" collapsed="false">
      <c r="A9" s="34" t="s">
        <v>110</v>
      </c>
      <c r="B9" s="70" t="n">
        <f aca="false">表1!B10</f>
        <v>63.94</v>
      </c>
      <c r="C9" s="34" t="s">
        <v>50</v>
      </c>
      <c r="D9" s="70" t="n">
        <v>0</v>
      </c>
    </row>
    <row r="10" s="66" customFormat="true" ht="15" hidden="false" customHeight="true" outlineLevel="0" collapsed="false">
      <c r="A10" s="34"/>
      <c r="B10" s="69"/>
      <c r="C10" s="34" t="s">
        <v>52</v>
      </c>
      <c r="D10" s="70" t="n">
        <v>0</v>
      </c>
    </row>
    <row r="11" s="66" customFormat="true" ht="15" hidden="false" customHeight="true" outlineLevel="0" collapsed="false">
      <c r="A11" s="34"/>
      <c r="B11" s="69"/>
      <c r="C11" s="34" t="s">
        <v>54</v>
      </c>
      <c r="D11" s="70" t="n">
        <v>0</v>
      </c>
    </row>
    <row r="12" s="66" customFormat="true" ht="15" hidden="false" customHeight="true" outlineLevel="0" collapsed="false">
      <c r="A12" s="71"/>
      <c r="B12" s="69"/>
      <c r="C12" s="34" t="s">
        <v>56</v>
      </c>
      <c r="D12" s="70" t="n">
        <v>0</v>
      </c>
    </row>
    <row r="13" s="66" customFormat="true" ht="15" hidden="false" customHeight="true" outlineLevel="0" collapsed="false">
      <c r="A13" s="34"/>
      <c r="B13" s="69"/>
      <c r="C13" s="34" t="s">
        <v>58</v>
      </c>
      <c r="D13" s="70" t="n">
        <f aca="false">表1!D13</f>
        <v>252.59</v>
      </c>
    </row>
    <row r="14" s="66" customFormat="true" ht="15" hidden="false" customHeight="true" outlineLevel="0" collapsed="false">
      <c r="A14" s="34"/>
      <c r="B14" s="69"/>
      <c r="C14" s="34" t="s">
        <v>60</v>
      </c>
      <c r="D14" s="70" t="n">
        <f aca="false">表1!D14</f>
        <v>77.1</v>
      </c>
    </row>
    <row r="15" s="66" customFormat="true" ht="15" hidden="false" customHeight="true" outlineLevel="0" collapsed="false">
      <c r="A15" s="34"/>
      <c r="B15" s="69"/>
      <c r="C15" s="34" t="s">
        <v>62</v>
      </c>
      <c r="D15" s="70" t="n">
        <v>0</v>
      </c>
    </row>
    <row r="16" s="66" customFormat="true" ht="15" hidden="false" customHeight="true" outlineLevel="0" collapsed="false">
      <c r="A16" s="34"/>
      <c r="B16" s="69"/>
      <c r="C16" s="34" t="s">
        <v>64</v>
      </c>
      <c r="D16" s="70" t="n">
        <v>0</v>
      </c>
    </row>
    <row r="17" s="66" customFormat="true" ht="15" hidden="false" customHeight="true" outlineLevel="0" collapsed="false">
      <c r="A17" s="34"/>
      <c r="B17" s="69"/>
      <c r="C17" s="34" t="s">
        <v>66</v>
      </c>
      <c r="D17" s="70" t="n">
        <v>0</v>
      </c>
    </row>
    <row r="18" s="66" customFormat="true" ht="15" hidden="false" customHeight="true" outlineLevel="0" collapsed="false">
      <c r="A18" s="34"/>
      <c r="B18" s="69"/>
      <c r="C18" s="39" t="s">
        <v>67</v>
      </c>
      <c r="D18" s="70" t="n">
        <v>0</v>
      </c>
    </row>
    <row r="19" s="66" customFormat="true" ht="15" hidden="false" customHeight="true" outlineLevel="0" collapsed="false">
      <c r="A19" s="34"/>
      <c r="B19" s="69"/>
      <c r="C19" s="39" t="s">
        <v>68</v>
      </c>
      <c r="D19" s="70" t="n">
        <v>0</v>
      </c>
    </row>
    <row r="20" s="66" customFormat="true" ht="15" hidden="false" customHeight="true" outlineLevel="0" collapsed="false">
      <c r="A20" s="34"/>
      <c r="B20" s="69"/>
      <c r="C20" s="34" t="s">
        <v>69</v>
      </c>
      <c r="D20" s="70" t="n">
        <v>0</v>
      </c>
    </row>
    <row r="21" s="66" customFormat="true" ht="15" hidden="false" customHeight="true" outlineLevel="0" collapsed="false">
      <c r="A21" s="34"/>
      <c r="B21" s="69"/>
      <c r="C21" s="39" t="s">
        <v>70</v>
      </c>
      <c r="D21" s="70" t="n">
        <v>0</v>
      </c>
    </row>
    <row r="22" s="66" customFormat="true" ht="15" hidden="false" customHeight="true" outlineLevel="0" collapsed="false">
      <c r="A22" s="34"/>
      <c r="B22" s="69"/>
      <c r="C22" s="39" t="s">
        <v>71</v>
      </c>
      <c r="D22" s="70" t="n">
        <v>96.4</v>
      </c>
    </row>
    <row r="23" s="66" customFormat="true" ht="15" hidden="false" customHeight="true" outlineLevel="0" collapsed="false">
      <c r="A23" s="34"/>
      <c r="B23" s="69"/>
      <c r="C23" s="34" t="s">
        <v>72</v>
      </c>
      <c r="D23" s="70" t="n">
        <v>0</v>
      </c>
    </row>
    <row r="24" s="66" customFormat="true" ht="15" hidden="false" customHeight="true" outlineLevel="0" collapsed="false">
      <c r="A24" s="34"/>
      <c r="B24" s="69"/>
      <c r="C24" s="39" t="s">
        <v>73</v>
      </c>
      <c r="D24" s="70" t="n">
        <v>0</v>
      </c>
    </row>
    <row r="25" s="66" customFormat="true" ht="15" hidden="false" customHeight="true" outlineLevel="0" collapsed="false">
      <c r="A25" s="34"/>
      <c r="B25" s="69"/>
      <c r="C25" s="34" t="s">
        <v>74</v>
      </c>
      <c r="D25" s="70" t="n">
        <v>0</v>
      </c>
    </row>
    <row r="26" s="66" customFormat="true" ht="15" hidden="false" customHeight="true" outlineLevel="0" collapsed="false">
      <c r="A26" s="34"/>
      <c r="B26" s="69"/>
      <c r="C26" s="39" t="s">
        <v>75</v>
      </c>
      <c r="D26" s="70" t="n">
        <v>0</v>
      </c>
    </row>
    <row r="27" s="66" customFormat="true" ht="15" hidden="false" customHeight="true" outlineLevel="0" collapsed="false">
      <c r="A27" s="34"/>
      <c r="B27" s="69"/>
      <c r="C27" s="39" t="s">
        <v>76</v>
      </c>
      <c r="D27" s="70" t="n">
        <v>0</v>
      </c>
    </row>
    <row r="28" s="66" customFormat="true" ht="15" hidden="false" customHeight="true" outlineLevel="0" collapsed="false">
      <c r="A28" s="34"/>
      <c r="B28" s="69"/>
      <c r="C28" s="41" t="s">
        <v>77</v>
      </c>
      <c r="D28" s="70" t="n">
        <v>63.94</v>
      </c>
    </row>
    <row r="29" s="66" customFormat="true" ht="15" hidden="false" customHeight="true" outlineLevel="0" collapsed="false">
      <c r="A29" s="34"/>
      <c r="B29" s="69"/>
      <c r="C29" s="34" t="s">
        <v>78</v>
      </c>
      <c r="D29" s="70" t="n">
        <v>0</v>
      </c>
    </row>
    <row r="30" s="66" customFormat="true" ht="15" hidden="false" customHeight="true" outlineLevel="0" collapsed="false">
      <c r="A30" s="34"/>
      <c r="B30" s="69"/>
      <c r="C30" s="72"/>
      <c r="D30" s="70"/>
    </row>
    <row r="31" s="73" customFormat="true" ht="15" hidden="false" customHeight="true" outlineLevel="0" collapsed="false">
      <c r="A31" s="34" t="s">
        <v>79</v>
      </c>
      <c r="B31" s="70" t="n">
        <v>0</v>
      </c>
      <c r="C31" s="34" t="s">
        <v>80</v>
      </c>
      <c r="D31" s="70" t="n">
        <v>0</v>
      </c>
    </row>
    <row r="32" s="66" customFormat="true" ht="15" hidden="false" customHeight="true" outlineLevel="0" collapsed="false">
      <c r="A32" s="72"/>
      <c r="B32" s="69"/>
      <c r="C32" s="74"/>
      <c r="D32" s="70"/>
    </row>
    <row r="33" s="79" customFormat="true" ht="15" hidden="false" customHeight="true" outlineLevel="0" collapsed="false">
      <c r="A33" s="67" t="s">
        <v>81</v>
      </c>
      <c r="B33" s="75" t="n">
        <f aca="false">SUM(B6,B31)</f>
        <v>1634.26</v>
      </c>
      <c r="C33" s="76" t="s">
        <v>82</v>
      </c>
      <c r="D33" s="77" t="n">
        <f aca="false">SUM(D6,D31)</f>
        <v>1634.26</v>
      </c>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E40" activeCellId="0" sqref="E40"/>
    </sheetView>
  </sheetViews>
  <sheetFormatPr defaultColWidth="9.32421875" defaultRowHeight="12.75" zeroHeight="false" outlineLevelRow="0" outlineLevelCol="0"/>
  <cols>
    <col collapsed="false" customWidth="true" hidden="false" outlineLevel="0" max="1" min="1" style="80" width="12.82"/>
    <col collapsed="false" customWidth="true" hidden="false" outlineLevel="0" max="2" min="2" style="81" width="38.82"/>
    <col collapsed="false" customWidth="true" hidden="false" outlineLevel="0" max="3" min="3" style="81" width="17.49"/>
    <col collapsed="false" customWidth="true" hidden="false" outlineLevel="0" max="4" min="4" style="82" width="16.32"/>
    <col collapsed="false" customWidth="true" hidden="false" outlineLevel="0" max="5" min="5" style="82" width="15.99"/>
    <col collapsed="false" customWidth="true" hidden="false" outlineLevel="0" max="6" min="6" style="82" width="13.82"/>
    <col collapsed="false" customWidth="true" hidden="false" outlineLevel="0" max="8" min="7" style="83" width="13.82"/>
    <col collapsed="false" customWidth="true" hidden="false" outlineLevel="0" max="9" min="9" style="82" width="13.82"/>
    <col collapsed="false" customWidth="false" hidden="false" outlineLevel="0" max="257" min="10" style="82" width="9.32"/>
  </cols>
  <sheetData>
    <row r="1" customFormat="false" ht="14.25" hidden="false" customHeight="false" outlineLevel="0" collapsed="false">
      <c r="A1" s="20" t="s">
        <v>111</v>
      </c>
    </row>
    <row r="2" customFormat="false" ht="20.25" hidden="false" customHeight="false" outlineLevel="0" collapsed="false">
      <c r="A2" s="84" t="s">
        <v>112</v>
      </c>
      <c r="B2" s="84"/>
      <c r="C2" s="84"/>
      <c r="D2" s="84"/>
      <c r="E2" s="84"/>
      <c r="F2" s="84"/>
      <c r="G2" s="84"/>
      <c r="H2" s="84"/>
      <c r="I2" s="84"/>
    </row>
    <row r="3" s="51" customFormat="true" ht="13.5" hidden="false" customHeight="false" outlineLevel="0" collapsed="false">
      <c r="A3" s="22"/>
      <c r="B3" s="85"/>
      <c r="C3" s="85"/>
      <c r="D3" s="86"/>
      <c r="E3" s="87"/>
      <c r="F3" s="87"/>
      <c r="G3" s="88"/>
      <c r="H3" s="88"/>
      <c r="I3" s="22" t="s">
        <v>38</v>
      </c>
    </row>
    <row r="4" s="93" customFormat="true" ht="25" hidden="false" customHeight="true" outlineLevel="0" collapsed="false">
      <c r="A4" s="89" t="s">
        <v>113</v>
      </c>
      <c r="B4" s="90" t="s">
        <v>114</v>
      </c>
      <c r="C4" s="91" t="s">
        <v>115</v>
      </c>
      <c r="D4" s="92" t="s">
        <v>116</v>
      </c>
      <c r="E4" s="92"/>
      <c r="F4" s="92"/>
      <c r="G4" s="92" t="s">
        <v>117</v>
      </c>
      <c r="H4" s="92"/>
      <c r="I4" s="92"/>
    </row>
    <row r="5" s="93" customFormat="true" ht="28.5" hidden="false" customHeight="false" outlineLevel="0" collapsed="false">
      <c r="A5" s="89"/>
      <c r="B5" s="90"/>
      <c r="C5" s="91"/>
      <c r="D5" s="92" t="s">
        <v>118</v>
      </c>
      <c r="E5" s="92" t="s">
        <v>119</v>
      </c>
      <c r="F5" s="92" t="s">
        <v>120</v>
      </c>
      <c r="G5" s="92" t="s">
        <v>118</v>
      </c>
      <c r="H5" s="52" t="s">
        <v>121</v>
      </c>
      <c r="I5" s="52" t="s">
        <v>122</v>
      </c>
    </row>
    <row r="6" s="97" customFormat="true" ht="25" hidden="false" customHeight="true" outlineLevel="0" collapsed="false">
      <c r="A6" s="94"/>
      <c r="B6" s="95" t="s">
        <v>92</v>
      </c>
      <c r="C6" s="96" t="n">
        <f aca="false">C7+C13+C17+C21+C24</f>
        <v>1320.64</v>
      </c>
      <c r="D6" s="96" t="n">
        <f aca="false">D7+D13+D17+D21+D24</f>
        <v>1131.23</v>
      </c>
      <c r="E6" s="96" t="n">
        <f aca="false">E7+E13+E17+E21+E24</f>
        <v>1036.24</v>
      </c>
      <c r="F6" s="96" t="n">
        <f aca="false">F7+F13+F17+F21+F24</f>
        <v>94.99</v>
      </c>
      <c r="G6" s="96" t="n">
        <f aca="false">G7+G13+G17+G21+G24</f>
        <v>189.41</v>
      </c>
      <c r="H6" s="96" t="n">
        <f aca="false">H7+H13+H17+H21+H24</f>
        <v>189.41</v>
      </c>
      <c r="I6" s="96" t="n">
        <f aca="false">I7+I13+I17+I21+I24</f>
        <v>0</v>
      </c>
    </row>
    <row r="7" s="97" customFormat="true" ht="25" hidden="false" customHeight="true" outlineLevel="0" collapsed="false">
      <c r="A7" s="98" t="n">
        <v>201</v>
      </c>
      <c r="B7" s="99" t="s">
        <v>123</v>
      </c>
      <c r="C7" s="96" t="n">
        <f aca="false">C8</f>
        <v>921.22</v>
      </c>
      <c r="D7" s="96" t="n">
        <f aca="false">SUM(D8:D10)/2</f>
        <v>795.75</v>
      </c>
      <c r="E7" s="96" t="n">
        <f aca="false">E8</f>
        <v>700.76</v>
      </c>
      <c r="F7" s="96" t="n">
        <f aca="false">F8</f>
        <v>94.99</v>
      </c>
      <c r="G7" s="96" t="n">
        <f aca="false">H7+I7</f>
        <v>125.47</v>
      </c>
      <c r="H7" s="96" t="n">
        <f aca="false">H8</f>
        <v>125.47</v>
      </c>
      <c r="I7" s="96" t="n">
        <v>0</v>
      </c>
    </row>
    <row r="8" s="103" customFormat="true" ht="25" hidden="false" customHeight="true" outlineLevel="0" collapsed="false">
      <c r="A8" s="100" t="n">
        <v>20106</v>
      </c>
      <c r="B8" s="101" t="s">
        <v>124</v>
      </c>
      <c r="C8" s="102" t="n">
        <f aca="false">SUM(C9:C12)</f>
        <v>921.22</v>
      </c>
      <c r="D8" s="102" t="n">
        <f aca="false">SUM(D9:D10)</f>
        <v>795.75</v>
      </c>
      <c r="E8" s="102" t="n">
        <f aca="false">SUM(E9:E12)</f>
        <v>700.76</v>
      </c>
      <c r="F8" s="102" t="n">
        <f aca="false">SUM(F9:F12)</f>
        <v>94.99</v>
      </c>
      <c r="G8" s="102" t="n">
        <f aca="false">SUM(G9:G12)</f>
        <v>125.47</v>
      </c>
      <c r="H8" s="102" t="n">
        <f aca="false">SUM(H9:H12)</f>
        <v>125.47</v>
      </c>
      <c r="I8" s="102" t="n">
        <v>0</v>
      </c>
    </row>
    <row r="9" s="103" customFormat="true" ht="25" hidden="false" customHeight="true" outlineLevel="0" collapsed="false">
      <c r="A9" s="104" t="n">
        <v>2010601</v>
      </c>
      <c r="B9" s="105" t="s">
        <v>125</v>
      </c>
      <c r="C9" s="102" t="n">
        <f aca="false">D9+G9</f>
        <v>795.75</v>
      </c>
      <c r="D9" s="102" t="n">
        <f aca="false">SUM(E9:F9)</f>
        <v>795.75</v>
      </c>
      <c r="E9" s="102" t="n">
        <f aca="false">795.75-94.99</f>
        <v>700.76</v>
      </c>
      <c r="F9" s="102" t="n">
        <v>94.99</v>
      </c>
      <c r="G9" s="102" t="n">
        <v>0</v>
      </c>
      <c r="H9" s="102" t="n">
        <v>0</v>
      </c>
      <c r="I9" s="102" t="n">
        <f aca="false">SUM(I10:I12)</f>
        <v>0</v>
      </c>
    </row>
    <row r="10" s="103" customFormat="true" ht="25" hidden="false" customHeight="true" outlineLevel="0" collapsed="false">
      <c r="A10" s="104" t="n">
        <v>2010606</v>
      </c>
      <c r="B10" s="105" t="s">
        <v>126</v>
      </c>
      <c r="C10" s="102" t="n">
        <f aca="false">D10+G10</f>
        <v>27.19</v>
      </c>
      <c r="D10" s="102" t="n">
        <f aca="false">SUM(E10:F10)</f>
        <v>0</v>
      </c>
      <c r="E10" s="102" t="n">
        <v>0</v>
      </c>
      <c r="F10" s="102" t="n">
        <v>0</v>
      </c>
      <c r="G10" s="102" t="n">
        <f aca="false">H10+I10</f>
        <v>27.19</v>
      </c>
      <c r="H10" s="102" t="n">
        <v>27.19</v>
      </c>
      <c r="I10" s="102" t="n">
        <v>0</v>
      </c>
    </row>
    <row r="11" s="103" customFormat="true" ht="25" hidden="false" customHeight="true" outlineLevel="0" collapsed="false">
      <c r="A11" s="104" t="n">
        <v>2010607</v>
      </c>
      <c r="B11" s="105" t="s">
        <v>127</v>
      </c>
      <c r="C11" s="102" t="n">
        <f aca="false">D11+G11</f>
        <v>61.28</v>
      </c>
      <c r="D11" s="102" t="n">
        <f aca="false">E11+F11</f>
        <v>0</v>
      </c>
      <c r="E11" s="102" t="n">
        <v>0</v>
      </c>
      <c r="F11" s="102" t="n">
        <v>0</v>
      </c>
      <c r="G11" s="102" t="n">
        <f aca="false">H11+I11</f>
        <v>61.28</v>
      </c>
      <c r="H11" s="102" t="n">
        <v>61.28</v>
      </c>
      <c r="I11" s="102" t="n">
        <v>0</v>
      </c>
    </row>
    <row r="12" s="103" customFormat="true" ht="25" hidden="false" customHeight="true" outlineLevel="0" collapsed="false">
      <c r="A12" s="104" t="n">
        <v>2010699</v>
      </c>
      <c r="B12" s="105" t="s">
        <v>128</v>
      </c>
      <c r="C12" s="102" t="n">
        <f aca="false">D12+G12</f>
        <v>37</v>
      </c>
      <c r="D12" s="102" t="n">
        <f aca="false">E12+F12</f>
        <v>0</v>
      </c>
      <c r="E12" s="102" t="n">
        <v>0</v>
      </c>
      <c r="F12" s="102" t="n">
        <v>0</v>
      </c>
      <c r="G12" s="102" t="n">
        <f aca="false">H12+I12</f>
        <v>37</v>
      </c>
      <c r="H12" s="102" t="n">
        <v>37</v>
      </c>
      <c r="I12" s="102" t="n">
        <v>0</v>
      </c>
    </row>
    <row r="13" s="103" customFormat="true" ht="25" hidden="false" customHeight="true" outlineLevel="0" collapsed="false">
      <c r="A13" s="94" t="n">
        <v>208</v>
      </c>
      <c r="B13" s="106" t="s">
        <v>129</v>
      </c>
      <c r="C13" s="96" t="n">
        <f aca="false">C14</f>
        <v>206.66</v>
      </c>
      <c r="D13" s="96" t="n">
        <f aca="false">D14</f>
        <v>206.66</v>
      </c>
      <c r="E13" s="96" t="n">
        <f aca="false">E14</f>
        <v>206.66</v>
      </c>
      <c r="F13" s="96" t="n">
        <f aca="false">F14</f>
        <v>0</v>
      </c>
      <c r="G13" s="96" t="n">
        <f aca="false">G14</f>
        <v>0</v>
      </c>
      <c r="H13" s="96" t="n">
        <f aca="false">H14</f>
        <v>0</v>
      </c>
      <c r="I13" s="96" t="n">
        <f aca="false">I14</f>
        <v>0</v>
      </c>
    </row>
    <row r="14" s="103" customFormat="true" ht="25" hidden="false" customHeight="true" outlineLevel="0" collapsed="false">
      <c r="A14" s="104" t="n">
        <v>20805</v>
      </c>
      <c r="B14" s="105" t="s">
        <v>130</v>
      </c>
      <c r="C14" s="102" t="n">
        <f aca="false">C15+C16</f>
        <v>206.66</v>
      </c>
      <c r="D14" s="102" t="n">
        <f aca="false">D15+D16</f>
        <v>206.66</v>
      </c>
      <c r="E14" s="102" t="n">
        <f aca="false">E15+E16</f>
        <v>206.66</v>
      </c>
      <c r="F14" s="102" t="n">
        <f aca="false">F15+F16</f>
        <v>0</v>
      </c>
      <c r="G14" s="102" t="n">
        <f aca="false">G15+G16</f>
        <v>0</v>
      </c>
      <c r="H14" s="102" t="n">
        <f aca="false">H15+H16</f>
        <v>0</v>
      </c>
      <c r="I14" s="102" t="n">
        <f aca="false">I15+I16</f>
        <v>0</v>
      </c>
    </row>
    <row r="15" s="103" customFormat="true" ht="25" hidden="false" customHeight="true" outlineLevel="0" collapsed="false">
      <c r="A15" s="104" t="n">
        <v>2080501</v>
      </c>
      <c r="B15" s="105" t="s">
        <v>131</v>
      </c>
      <c r="C15" s="102" t="n">
        <f aca="false">D15+G15</f>
        <v>133.66</v>
      </c>
      <c r="D15" s="102" t="n">
        <f aca="false">E15+F15</f>
        <v>133.66</v>
      </c>
      <c r="E15" s="102" t="n">
        <v>133.66</v>
      </c>
      <c r="F15" s="102" t="n">
        <v>0</v>
      </c>
      <c r="G15" s="102" t="n">
        <v>0</v>
      </c>
      <c r="H15" s="102" t="n">
        <v>0</v>
      </c>
      <c r="I15" s="102" t="n">
        <v>0</v>
      </c>
    </row>
    <row r="16" s="103" customFormat="true" ht="25" hidden="false" customHeight="true" outlineLevel="0" collapsed="false">
      <c r="A16" s="104" t="n">
        <v>2080505</v>
      </c>
      <c r="B16" s="105" t="s">
        <v>132</v>
      </c>
      <c r="C16" s="102" t="n">
        <f aca="false">SUM(E16:G16)</f>
        <v>73</v>
      </c>
      <c r="D16" s="102" t="n">
        <f aca="false">SUM(E16:F16)</f>
        <v>73</v>
      </c>
      <c r="E16" s="102" t="n">
        <v>73</v>
      </c>
      <c r="F16" s="102" t="n">
        <v>0</v>
      </c>
      <c r="G16" s="102" t="n">
        <v>0</v>
      </c>
      <c r="H16" s="102" t="n">
        <v>0</v>
      </c>
      <c r="I16" s="102" t="n">
        <v>0</v>
      </c>
    </row>
    <row r="17" s="103" customFormat="true" ht="25" hidden="false" customHeight="true" outlineLevel="0" collapsed="false">
      <c r="A17" s="94" t="n">
        <v>210</v>
      </c>
      <c r="B17" s="106" t="s">
        <v>133</v>
      </c>
      <c r="C17" s="96" t="n">
        <f aca="false">C18</f>
        <v>54.82</v>
      </c>
      <c r="D17" s="96" t="n">
        <f aca="false">D18</f>
        <v>54.82</v>
      </c>
      <c r="E17" s="96" t="n">
        <f aca="false">E18</f>
        <v>54.82</v>
      </c>
      <c r="F17" s="96" t="n">
        <f aca="false">F18</f>
        <v>0</v>
      </c>
      <c r="G17" s="96" t="n">
        <f aca="false">G18</f>
        <v>0</v>
      </c>
      <c r="H17" s="96" t="n">
        <f aca="false">H18</f>
        <v>0</v>
      </c>
      <c r="I17" s="96" t="n">
        <f aca="false">I18</f>
        <v>0</v>
      </c>
    </row>
    <row r="18" s="103" customFormat="true" ht="25" hidden="false" customHeight="true" outlineLevel="0" collapsed="false">
      <c r="A18" s="104" t="n">
        <v>21011</v>
      </c>
      <c r="B18" s="105" t="s">
        <v>134</v>
      </c>
      <c r="C18" s="102" t="n">
        <f aca="false">C19+C20</f>
        <v>54.82</v>
      </c>
      <c r="D18" s="102" t="n">
        <f aca="false">D19+D20</f>
        <v>54.82</v>
      </c>
      <c r="E18" s="102" t="n">
        <f aca="false">E19+E20</f>
        <v>54.82</v>
      </c>
      <c r="F18" s="102" t="n">
        <f aca="false">F19+F20</f>
        <v>0</v>
      </c>
      <c r="G18" s="102" t="n">
        <f aca="false">G19+G20</f>
        <v>0</v>
      </c>
      <c r="H18" s="102" t="n">
        <f aca="false">H19+H20</f>
        <v>0</v>
      </c>
      <c r="I18" s="102" t="n">
        <f aca="false">I19+I20</f>
        <v>0</v>
      </c>
    </row>
    <row r="19" s="103" customFormat="true" ht="25" hidden="false" customHeight="true" outlineLevel="0" collapsed="false">
      <c r="A19" s="104" t="n">
        <v>2101101</v>
      </c>
      <c r="B19" s="105" t="s">
        <v>135</v>
      </c>
      <c r="C19" s="102" t="n">
        <f aca="false">SUM(E19:G19)</f>
        <v>53</v>
      </c>
      <c r="D19" s="102" t="n">
        <f aca="false">SUM(E19:F19)</f>
        <v>53</v>
      </c>
      <c r="E19" s="102" t="n">
        <v>53</v>
      </c>
      <c r="F19" s="102" t="n">
        <v>0</v>
      </c>
      <c r="G19" s="102" t="n">
        <v>0</v>
      </c>
      <c r="H19" s="102" t="n">
        <v>0</v>
      </c>
      <c r="I19" s="102" t="n">
        <v>0</v>
      </c>
    </row>
    <row r="20" s="103" customFormat="true" ht="25" hidden="false" customHeight="true" outlineLevel="0" collapsed="false">
      <c r="A20" s="104" t="n">
        <v>2101199</v>
      </c>
      <c r="B20" s="105" t="s">
        <v>136</v>
      </c>
      <c r="C20" s="102" t="n">
        <f aca="false">D20</f>
        <v>1.82</v>
      </c>
      <c r="D20" s="102" t="n">
        <f aca="false">E20+F20</f>
        <v>1.82</v>
      </c>
      <c r="E20" s="102" t="n">
        <v>1.82</v>
      </c>
      <c r="F20" s="102" t="n">
        <v>0</v>
      </c>
      <c r="G20" s="102" t="n">
        <v>0</v>
      </c>
      <c r="H20" s="102" t="n">
        <v>0</v>
      </c>
      <c r="I20" s="102" t="n">
        <v>0</v>
      </c>
    </row>
    <row r="21" s="103" customFormat="true" ht="25" hidden="false" customHeight="true" outlineLevel="0" collapsed="false">
      <c r="A21" s="94" t="n">
        <v>221</v>
      </c>
      <c r="B21" s="106" t="s">
        <v>137</v>
      </c>
      <c r="C21" s="96" t="n">
        <f aca="false">C22</f>
        <v>74</v>
      </c>
      <c r="D21" s="96" t="n">
        <f aca="false">D22</f>
        <v>74</v>
      </c>
      <c r="E21" s="96" t="n">
        <f aca="false">E22</f>
        <v>74</v>
      </c>
      <c r="F21" s="96" t="n">
        <f aca="false">F22</f>
        <v>0</v>
      </c>
      <c r="G21" s="96" t="n">
        <f aca="false">G22</f>
        <v>0</v>
      </c>
      <c r="H21" s="96" t="n">
        <f aca="false">H22</f>
        <v>0</v>
      </c>
      <c r="I21" s="96" t="n">
        <f aca="false">I22</f>
        <v>0</v>
      </c>
    </row>
    <row r="22" s="103" customFormat="true" ht="25" hidden="false" customHeight="true" outlineLevel="0" collapsed="false">
      <c r="A22" s="104" t="n">
        <v>22102</v>
      </c>
      <c r="B22" s="105" t="s">
        <v>138</v>
      </c>
      <c r="C22" s="102" t="n">
        <f aca="false">D22+G22</f>
        <v>74</v>
      </c>
      <c r="D22" s="102" t="n">
        <f aca="false">D23</f>
        <v>74</v>
      </c>
      <c r="E22" s="102" t="n">
        <f aca="false">E23</f>
        <v>74</v>
      </c>
      <c r="F22" s="102" t="n">
        <f aca="false">F23</f>
        <v>0</v>
      </c>
      <c r="G22" s="102" t="n">
        <f aca="false">G23</f>
        <v>0</v>
      </c>
      <c r="H22" s="102" t="n">
        <f aca="false">H23</f>
        <v>0</v>
      </c>
      <c r="I22" s="102" t="n">
        <f aca="false">I23</f>
        <v>0</v>
      </c>
    </row>
    <row r="23" s="103" customFormat="true" ht="25" hidden="false" customHeight="true" outlineLevel="0" collapsed="false">
      <c r="A23" s="104" t="n">
        <v>2210201</v>
      </c>
      <c r="B23" s="105" t="s">
        <v>139</v>
      </c>
      <c r="C23" s="102" t="n">
        <f aca="false">D23+G23</f>
        <v>74</v>
      </c>
      <c r="D23" s="102" t="n">
        <f aca="false">E23+F23</f>
        <v>74</v>
      </c>
      <c r="E23" s="102" t="n">
        <v>74</v>
      </c>
      <c r="F23" s="102" t="n">
        <v>0</v>
      </c>
      <c r="G23" s="102" t="n">
        <v>0</v>
      </c>
      <c r="H23" s="102" t="n">
        <v>0</v>
      </c>
      <c r="I23" s="102" t="n">
        <v>0</v>
      </c>
    </row>
    <row r="24" s="103" customFormat="true" ht="25" hidden="false" customHeight="true" outlineLevel="0" collapsed="false">
      <c r="A24" s="94" t="n">
        <v>223</v>
      </c>
      <c r="B24" s="106" t="s">
        <v>140</v>
      </c>
      <c r="C24" s="96" t="n">
        <f aca="false">D24+G24</f>
        <v>63.94</v>
      </c>
      <c r="D24" s="96" t="n">
        <f aca="false">D25+D27</f>
        <v>0</v>
      </c>
      <c r="E24" s="96" t="n">
        <f aca="false">E25+E27</f>
        <v>0</v>
      </c>
      <c r="F24" s="96" t="n">
        <f aca="false">F25+F27</f>
        <v>0</v>
      </c>
      <c r="G24" s="96" t="n">
        <f aca="false">H24+I24</f>
        <v>63.94</v>
      </c>
      <c r="H24" s="96" t="n">
        <v>63.94</v>
      </c>
      <c r="I24" s="96" t="n">
        <f aca="false">I25+I27</f>
        <v>0</v>
      </c>
    </row>
    <row r="25" s="103" customFormat="true" ht="45" hidden="false" customHeight="true" outlineLevel="0" collapsed="false">
      <c r="A25" s="104" t="n">
        <v>22301</v>
      </c>
      <c r="B25" s="107" t="s">
        <v>141</v>
      </c>
      <c r="C25" s="102" t="n">
        <f aca="false">D25+G25</f>
        <v>13.94</v>
      </c>
      <c r="D25" s="102" t="n">
        <f aca="false">D26</f>
        <v>0</v>
      </c>
      <c r="E25" s="102" t="n">
        <v>0</v>
      </c>
      <c r="F25" s="102" t="n">
        <f aca="false">F26</f>
        <v>0</v>
      </c>
      <c r="G25" s="102" t="n">
        <f aca="false">H25+I25</f>
        <v>13.94</v>
      </c>
      <c r="H25" s="102" t="n">
        <v>13.94</v>
      </c>
      <c r="I25" s="102" t="n">
        <f aca="false">I26</f>
        <v>0</v>
      </c>
    </row>
    <row r="26" s="103" customFormat="true" ht="25" hidden="false" customHeight="true" outlineLevel="0" collapsed="false">
      <c r="A26" s="100" t="n">
        <v>2230105</v>
      </c>
      <c r="B26" s="105" t="s">
        <v>142</v>
      </c>
      <c r="C26" s="102" t="n">
        <f aca="false">D26+G26</f>
        <v>13.94</v>
      </c>
      <c r="D26" s="102" t="n">
        <f aca="false">SUM(E26:F26)</f>
        <v>0</v>
      </c>
      <c r="E26" s="102" t="n">
        <v>0</v>
      </c>
      <c r="F26" s="102" t="n">
        <v>0</v>
      </c>
      <c r="G26" s="102" t="n">
        <f aca="false">H26+I26</f>
        <v>13.94</v>
      </c>
      <c r="H26" s="102" t="n">
        <v>13.94</v>
      </c>
      <c r="I26" s="102" t="n">
        <v>0</v>
      </c>
    </row>
    <row r="27" s="103" customFormat="true" ht="25" hidden="false" customHeight="true" outlineLevel="0" collapsed="false">
      <c r="A27" s="104" t="n">
        <v>22399</v>
      </c>
      <c r="B27" s="105" t="s">
        <v>143</v>
      </c>
      <c r="C27" s="102" t="n">
        <f aca="false">D27+G27</f>
        <v>50</v>
      </c>
      <c r="D27" s="102" t="n">
        <f aca="false">D28</f>
        <v>0</v>
      </c>
      <c r="E27" s="102" t="n">
        <v>0</v>
      </c>
      <c r="F27" s="102" t="n">
        <f aca="false">F28</f>
        <v>0</v>
      </c>
      <c r="G27" s="102" t="n">
        <f aca="false">H27+I27</f>
        <v>50</v>
      </c>
      <c r="H27" s="102" t="n">
        <v>50</v>
      </c>
      <c r="I27" s="102" t="n">
        <f aca="false">I28</f>
        <v>0</v>
      </c>
    </row>
    <row r="28" s="103" customFormat="true" ht="25" hidden="false" customHeight="true" outlineLevel="0" collapsed="false">
      <c r="A28" s="100" t="n">
        <v>2239999</v>
      </c>
      <c r="B28" s="105" t="s">
        <v>143</v>
      </c>
      <c r="C28" s="102" t="n">
        <f aca="false">D28+G28</f>
        <v>50</v>
      </c>
      <c r="D28" s="102" t="n">
        <f aca="false">SUM(E28:F28)</f>
        <v>0</v>
      </c>
      <c r="E28" s="102" t="n">
        <v>0</v>
      </c>
      <c r="F28" s="102" t="n">
        <v>0</v>
      </c>
      <c r="G28" s="102" t="n">
        <f aca="false">H28+I28</f>
        <v>50</v>
      </c>
      <c r="H28" s="102" t="n">
        <v>50</v>
      </c>
      <c r="I28" s="102"/>
    </row>
    <row r="29" s="103" customFormat="true" ht="25" hidden="false" customHeight="true" outlineLevel="0" collapsed="false">
      <c r="A29" s="108"/>
      <c r="B29" s="99" t="s">
        <v>93</v>
      </c>
      <c r="C29" s="96" t="n">
        <f aca="false">C30+C33+C36+C39</f>
        <v>313.62</v>
      </c>
      <c r="D29" s="96" t="n">
        <f aca="false">D30+D33+D36+D39</f>
        <v>312.12</v>
      </c>
      <c r="E29" s="96" t="n">
        <f aca="false">E30+E33+E36+E39</f>
        <v>294.77</v>
      </c>
      <c r="F29" s="96" t="n">
        <f aca="false">F30+F33+F36+F39</f>
        <v>17.35</v>
      </c>
      <c r="G29" s="96" t="n">
        <f aca="false">H29</f>
        <v>1.5</v>
      </c>
      <c r="H29" s="96" t="n">
        <f aca="false">H30+H33+H36+H39</f>
        <v>1.5</v>
      </c>
      <c r="I29" s="96" t="n">
        <f aca="false">I30+I33+I36+I39</f>
        <v>0</v>
      </c>
    </row>
    <row r="30" s="103" customFormat="true" ht="25" hidden="false" customHeight="true" outlineLevel="0" collapsed="false">
      <c r="A30" s="98" t="n">
        <v>201</v>
      </c>
      <c r="B30" s="99" t="s">
        <v>123</v>
      </c>
      <c r="C30" s="96" t="n">
        <f aca="false">D30+G30</f>
        <v>223.01</v>
      </c>
      <c r="D30" s="96" t="n">
        <f aca="false">E30+F30</f>
        <v>221.51</v>
      </c>
      <c r="E30" s="96" t="n">
        <f aca="false">E31+E32</f>
        <v>204.16</v>
      </c>
      <c r="F30" s="96" t="n">
        <f aca="false">F31+F32</f>
        <v>17.35</v>
      </c>
      <c r="G30" s="96" t="n">
        <f aca="false">H30</f>
        <v>1.5</v>
      </c>
      <c r="H30" s="96" t="n">
        <f aca="false">H31+H32</f>
        <v>1.5</v>
      </c>
      <c r="I30" s="96" t="n">
        <f aca="false">I31+I32</f>
        <v>0</v>
      </c>
    </row>
    <row r="31" s="103" customFormat="true" ht="25" hidden="false" customHeight="true" outlineLevel="0" collapsed="false">
      <c r="A31" s="109" t="n">
        <v>2010650</v>
      </c>
      <c r="B31" s="101" t="s">
        <v>144</v>
      </c>
      <c r="C31" s="102" t="n">
        <f aca="false">D31+G31</f>
        <v>221.51</v>
      </c>
      <c r="D31" s="102" t="n">
        <f aca="false">E31+F31</f>
        <v>221.51</v>
      </c>
      <c r="E31" s="102" t="n">
        <f aca="false">221.51-17.35</f>
        <v>204.16</v>
      </c>
      <c r="F31" s="102" t="n">
        <v>17.35</v>
      </c>
      <c r="G31" s="102" t="n">
        <v>0</v>
      </c>
      <c r="H31" s="102" t="n">
        <v>0</v>
      </c>
      <c r="I31" s="102" t="n">
        <v>0</v>
      </c>
    </row>
    <row r="32" s="103" customFormat="true" ht="25" hidden="false" customHeight="true" outlineLevel="0" collapsed="false">
      <c r="A32" s="109" t="n">
        <v>2010699</v>
      </c>
      <c r="B32" s="105" t="s">
        <v>128</v>
      </c>
      <c r="C32" s="102" t="n">
        <f aca="false">D32+G32</f>
        <v>1.5</v>
      </c>
      <c r="D32" s="102" t="n">
        <f aca="false">E32+F32</f>
        <v>0</v>
      </c>
      <c r="E32" s="102" t="n">
        <v>0</v>
      </c>
      <c r="F32" s="102" t="n">
        <v>0</v>
      </c>
      <c r="G32" s="102" t="n">
        <f aca="false">H32</f>
        <v>1.5</v>
      </c>
      <c r="H32" s="102" t="n">
        <v>1.5</v>
      </c>
      <c r="I32" s="102" t="n">
        <v>0</v>
      </c>
    </row>
    <row r="33" s="103" customFormat="true" ht="25" hidden="false" customHeight="true" outlineLevel="0" collapsed="false">
      <c r="A33" s="94" t="n">
        <v>208</v>
      </c>
      <c r="B33" s="106" t="s">
        <v>129</v>
      </c>
      <c r="C33" s="96" t="n">
        <f aca="false">D33+G33</f>
        <v>45.93</v>
      </c>
      <c r="D33" s="96" t="n">
        <f aca="false">E33+F33</f>
        <v>45.93</v>
      </c>
      <c r="E33" s="96" t="n">
        <f aca="false">E34+E35</f>
        <v>45.93</v>
      </c>
      <c r="F33" s="96" t="n">
        <f aca="false">F34+F35</f>
        <v>0</v>
      </c>
      <c r="G33" s="96" t="n">
        <f aca="false">G34+G35</f>
        <v>0</v>
      </c>
      <c r="H33" s="96" t="n">
        <f aca="false">H34+H35</f>
        <v>0</v>
      </c>
      <c r="I33" s="96" t="n">
        <f aca="false">I34+I35</f>
        <v>0</v>
      </c>
    </row>
    <row r="34" s="103" customFormat="true" ht="25" hidden="false" customHeight="true" outlineLevel="0" collapsed="false">
      <c r="A34" s="109" t="n">
        <v>2080502</v>
      </c>
      <c r="B34" s="55" t="s">
        <v>145</v>
      </c>
      <c r="C34" s="102" t="n">
        <f aca="false">D34+G34</f>
        <v>22.73</v>
      </c>
      <c r="D34" s="102" t="n">
        <f aca="false">E34+F34</f>
        <v>22.73</v>
      </c>
      <c r="E34" s="102" t="n">
        <v>22.73</v>
      </c>
      <c r="F34" s="102" t="n">
        <v>0</v>
      </c>
      <c r="G34" s="102" t="n">
        <v>0</v>
      </c>
      <c r="H34" s="102" t="n">
        <v>0</v>
      </c>
      <c r="I34" s="102" t="n">
        <v>0</v>
      </c>
    </row>
    <row r="35" s="103" customFormat="true" ht="25" hidden="false" customHeight="true" outlineLevel="0" collapsed="false">
      <c r="A35" s="109" t="n">
        <v>2080505</v>
      </c>
      <c r="B35" s="105" t="s">
        <v>132</v>
      </c>
      <c r="C35" s="102" t="n">
        <f aca="false">D35+G35</f>
        <v>23.2</v>
      </c>
      <c r="D35" s="102" t="n">
        <f aca="false">E35+F35</f>
        <v>23.2</v>
      </c>
      <c r="E35" s="102" t="n">
        <v>23.2</v>
      </c>
      <c r="F35" s="102" t="n">
        <v>0</v>
      </c>
      <c r="G35" s="102" t="n">
        <v>0</v>
      </c>
      <c r="H35" s="102" t="n">
        <v>0</v>
      </c>
      <c r="I35" s="102" t="n">
        <v>0</v>
      </c>
    </row>
    <row r="36" s="103" customFormat="true" ht="25" hidden="false" customHeight="true" outlineLevel="0" collapsed="false">
      <c r="A36" s="94" t="n">
        <v>210</v>
      </c>
      <c r="B36" s="106" t="s">
        <v>133</v>
      </c>
      <c r="C36" s="96" t="n">
        <f aca="false">C37+C38</f>
        <v>22.28</v>
      </c>
      <c r="D36" s="96" t="n">
        <f aca="false">D37+D38</f>
        <v>22.28</v>
      </c>
      <c r="E36" s="96" t="n">
        <f aca="false">E37+E38</f>
        <v>22.28</v>
      </c>
      <c r="F36" s="96" t="n">
        <f aca="false">F37+F38</f>
        <v>0</v>
      </c>
      <c r="G36" s="96" t="n">
        <f aca="false">G37+G38</f>
        <v>0</v>
      </c>
      <c r="H36" s="96" t="n">
        <f aca="false">H37+H38</f>
        <v>0</v>
      </c>
      <c r="I36" s="96" t="n">
        <f aca="false">I37+I38</f>
        <v>0</v>
      </c>
    </row>
    <row r="37" s="103" customFormat="true" ht="25" hidden="false" customHeight="true" outlineLevel="0" collapsed="false">
      <c r="A37" s="109" t="n">
        <v>2101102</v>
      </c>
      <c r="B37" s="101" t="s">
        <v>146</v>
      </c>
      <c r="C37" s="102" t="n">
        <f aca="false">D37+G37</f>
        <v>21.7</v>
      </c>
      <c r="D37" s="102" t="n">
        <f aca="false">E37+F37</f>
        <v>21.7</v>
      </c>
      <c r="E37" s="102" t="n">
        <v>21.7</v>
      </c>
      <c r="F37" s="102" t="n">
        <v>0</v>
      </c>
      <c r="G37" s="102" t="n">
        <v>0</v>
      </c>
      <c r="H37" s="102" t="n">
        <v>0</v>
      </c>
      <c r="I37" s="102" t="n">
        <v>0</v>
      </c>
    </row>
    <row r="38" s="103" customFormat="true" ht="25" hidden="false" customHeight="true" outlineLevel="0" collapsed="false">
      <c r="A38" s="109" t="n">
        <v>2101199</v>
      </c>
      <c r="B38" s="105" t="s">
        <v>136</v>
      </c>
      <c r="C38" s="102" t="n">
        <f aca="false">D38+G38</f>
        <v>0.58</v>
      </c>
      <c r="D38" s="102" t="n">
        <f aca="false">E38+F38</f>
        <v>0.58</v>
      </c>
      <c r="E38" s="102" t="n">
        <v>0.58</v>
      </c>
      <c r="F38" s="102" t="n">
        <v>0</v>
      </c>
      <c r="G38" s="102" t="n">
        <v>0</v>
      </c>
      <c r="H38" s="102" t="n">
        <v>0</v>
      </c>
      <c r="I38" s="102" t="n">
        <v>0</v>
      </c>
    </row>
    <row r="39" s="103" customFormat="true" ht="25" hidden="false" customHeight="true" outlineLevel="0" collapsed="false">
      <c r="A39" s="94" t="n">
        <v>221</v>
      </c>
      <c r="B39" s="106" t="s">
        <v>137</v>
      </c>
      <c r="C39" s="96" t="n">
        <f aca="false">C40</f>
        <v>22.4</v>
      </c>
      <c r="D39" s="96" t="n">
        <f aca="false">D40</f>
        <v>22.4</v>
      </c>
      <c r="E39" s="96" t="n">
        <f aca="false">E40</f>
        <v>22.4</v>
      </c>
      <c r="F39" s="96" t="n">
        <f aca="false">F40</f>
        <v>0</v>
      </c>
      <c r="G39" s="96" t="n">
        <f aca="false">G40</f>
        <v>0</v>
      </c>
      <c r="H39" s="96" t="n">
        <f aca="false">H40</f>
        <v>0</v>
      </c>
      <c r="I39" s="102" t="n">
        <v>0</v>
      </c>
    </row>
    <row r="40" s="103" customFormat="true" ht="25" hidden="false" customHeight="true" outlineLevel="0" collapsed="false">
      <c r="A40" s="109" t="n">
        <v>2210201</v>
      </c>
      <c r="B40" s="105" t="s">
        <v>139</v>
      </c>
      <c r="C40" s="102" t="n">
        <f aca="false">D40+G40</f>
        <v>22.4</v>
      </c>
      <c r="D40" s="102" t="n">
        <f aca="false">E40+F40</f>
        <v>22.4</v>
      </c>
      <c r="E40" s="102" t="n">
        <v>22.4</v>
      </c>
      <c r="F40" s="102" t="n">
        <v>0</v>
      </c>
      <c r="G40" s="102" t="n">
        <v>0</v>
      </c>
      <c r="H40" s="102" t="n">
        <v>0</v>
      </c>
      <c r="I40" s="102" t="n">
        <v>0</v>
      </c>
    </row>
    <row r="41" s="110" customFormat="true" ht="25" hidden="false" customHeight="true" outlineLevel="0" collapsed="false">
      <c r="A41" s="27" t="s">
        <v>88</v>
      </c>
      <c r="B41" s="27"/>
      <c r="C41" s="96" t="n">
        <f aca="false">C29+C6</f>
        <v>1634.26</v>
      </c>
      <c r="D41" s="96" t="n">
        <f aca="false">D29+D6</f>
        <v>1443.35</v>
      </c>
      <c r="E41" s="96" t="n">
        <f aca="false">E29+E6</f>
        <v>1331.01</v>
      </c>
      <c r="F41" s="96" t="n">
        <f aca="false">F29+F6</f>
        <v>112.34</v>
      </c>
      <c r="G41" s="96" t="n">
        <f aca="false">G29+G6</f>
        <v>190.91</v>
      </c>
      <c r="H41" s="96" t="n">
        <f aca="false">H29+H6</f>
        <v>190.91</v>
      </c>
      <c r="I41" s="96" t="n">
        <f aca="false">I29+I6</f>
        <v>0</v>
      </c>
    </row>
  </sheetData>
  <mergeCells count="7">
    <mergeCell ref="A2:I2"/>
    <mergeCell ref="A4:A5"/>
    <mergeCell ref="B4:B5"/>
    <mergeCell ref="C4:C5"/>
    <mergeCell ref="D4:F4"/>
    <mergeCell ref="G4:I4"/>
    <mergeCell ref="A41:B4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33" activePane="bottomRight" state="frozen"/>
      <selection pane="topLeft" activeCell="A1" activeCellId="0" sqref="A1"/>
      <selection pane="topRight" activeCell="D1" activeCellId="0" sqref="D1"/>
      <selection pane="bottomLeft" activeCell="A33" activeCellId="0" sqref="A33"/>
      <selection pane="bottomRight" activeCell="F49" activeCellId="0" sqref="F49"/>
    </sheetView>
  </sheetViews>
  <sheetFormatPr defaultColWidth="9.32421875" defaultRowHeight="12.75" zeroHeight="false" outlineLevelRow="0" outlineLevelCol="0"/>
  <cols>
    <col collapsed="false" customWidth="true" hidden="false" outlineLevel="0" max="2" min="1" style="111" width="10.82"/>
    <col collapsed="false" customWidth="true" hidden="false" outlineLevel="0" max="3" min="3" style="111" width="55.82"/>
    <col collapsed="false" customWidth="true" hidden="false" outlineLevel="0" max="6" min="4" style="111" width="20.82"/>
    <col collapsed="false" customWidth="false" hidden="false" outlineLevel="0" max="257" min="7" style="111" width="9.32"/>
  </cols>
  <sheetData>
    <row r="1" customFormat="false" ht="14.25" hidden="false" customHeight="false" outlineLevel="0" collapsed="false">
      <c r="A1" s="20" t="s">
        <v>147</v>
      </c>
      <c r="B1" s="112"/>
      <c r="C1" s="112"/>
      <c r="D1" s="112"/>
      <c r="E1" s="112"/>
    </row>
    <row r="2" customFormat="false" ht="20.25" hidden="false" customHeight="true" outlineLevel="0" collapsed="false">
      <c r="A2" s="113" t="s">
        <v>148</v>
      </c>
      <c r="B2" s="113"/>
      <c r="C2" s="113"/>
      <c r="D2" s="113"/>
      <c r="E2" s="113"/>
      <c r="F2" s="113"/>
    </row>
    <row r="3" s="115" customFormat="true" ht="13.5" hidden="false" customHeight="false" outlineLevel="0" collapsed="false">
      <c r="A3" s="22"/>
      <c r="B3" s="114"/>
      <c r="C3" s="114"/>
      <c r="D3" s="114"/>
      <c r="F3" s="24" t="s">
        <v>38</v>
      </c>
    </row>
    <row r="4" s="119" customFormat="true" ht="25" hidden="false" customHeight="true" outlineLevel="0" collapsed="false">
      <c r="A4" s="116" t="s">
        <v>113</v>
      </c>
      <c r="B4" s="116"/>
      <c r="C4" s="117" t="s">
        <v>114</v>
      </c>
      <c r="D4" s="118" t="s">
        <v>116</v>
      </c>
      <c r="E4" s="118"/>
      <c r="F4" s="118"/>
    </row>
    <row r="5" s="119" customFormat="true" ht="25" hidden="false" customHeight="true" outlineLevel="0" collapsed="false">
      <c r="A5" s="117" t="s">
        <v>149</v>
      </c>
      <c r="B5" s="117" t="s">
        <v>150</v>
      </c>
      <c r="C5" s="117"/>
      <c r="D5" s="120" t="s">
        <v>118</v>
      </c>
      <c r="E5" s="120" t="s">
        <v>119</v>
      </c>
      <c r="F5" s="120" t="s">
        <v>120</v>
      </c>
    </row>
    <row r="6" s="123" customFormat="true" ht="25" hidden="false" customHeight="true" outlineLevel="0" collapsed="false">
      <c r="A6" s="121"/>
      <c r="B6" s="121"/>
      <c r="C6" s="55" t="s">
        <v>92</v>
      </c>
      <c r="D6" s="122" t="n">
        <f aca="false">D7+D16+D27</f>
        <v>1131.23</v>
      </c>
      <c r="E6" s="122" t="n">
        <f aca="false">E7+E16+E27</f>
        <v>1036.24</v>
      </c>
      <c r="F6" s="122" t="n">
        <f aca="false">F7+F16+F27</f>
        <v>94.99</v>
      </c>
    </row>
    <row r="7" s="123" customFormat="true" ht="25" hidden="false" customHeight="true" outlineLevel="0" collapsed="false">
      <c r="A7" s="124" t="s">
        <v>151</v>
      </c>
      <c r="B7" s="124"/>
      <c r="C7" s="125" t="s">
        <v>152</v>
      </c>
      <c r="D7" s="126" t="n">
        <f aca="false">E7+F7</f>
        <v>863.92</v>
      </c>
      <c r="E7" s="127" t="n">
        <f aca="false">SUM(E8:E15)</f>
        <v>863.92</v>
      </c>
      <c r="F7" s="127" t="n">
        <f aca="false">SUM(F8:F15)</f>
        <v>0</v>
      </c>
    </row>
    <row r="8" s="123" customFormat="true" ht="25" hidden="false" customHeight="true" outlineLevel="0" collapsed="false">
      <c r="A8" s="121"/>
      <c r="B8" s="128" t="n">
        <v>1</v>
      </c>
      <c r="C8" s="105" t="s">
        <v>153</v>
      </c>
      <c r="D8" s="126" t="n">
        <f aca="false">E8+F8</f>
        <v>236.12</v>
      </c>
      <c r="E8" s="127" t="n">
        <v>236.12</v>
      </c>
      <c r="F8" s="126" t="n">
        <v>0</v>
      </c>
    </row>
    <row r="9" s="123" customFormat="true" ht="25" hidden="false" customHeight="true" outlineLevel="0" collapsed="false">
      <c r="A9" s="121"/>
      <c r="B9" s="128" t="n">
        <v>2</v>
      </c>
      <c r="C9" s="105" t="s">
        <v>154</v>
      </c>
      <c r="D9" s="126" t="n">
        <f aca="false">E9+F9</f>
        <v>159.16</v>
      </c>
      <c r="E9" s="127" t="n">
        <v>159.16</v>
      </c>
      <c r="F9" s="126" t="n">
        <v>0</v>
      </c>
    </row>
    <row r="10" s="123" customFormat="true" ht="25" hidden="false" customHeight="true" outlineLevel="0" collapsed="false">
      <c r="A10" s="121"/>
      <c r="B10" s="128" t="n">
        <v>3</v>
      </c>
      <c r="C10" s="105" t="s">
        <v>155</v>
      </c>
      <c r="D10" s="126" t="n">
        <f aca="false">E10+F10</f>
        <v>229</v>
      </c>
      <c r="E10" s="127" t="n">
        <v>229</v>
      </c>
      <c r="F10" s="126" t="n">
        <f aca="false">SUM(F11)</f>
        <v>0</v>
      </c>
    </row>
    <row r="11" s="123" customFormat="true" ht="25" hidden="false" customHeight="true" outlineLevel="0" collapsed="false">
      <c r="A11" s="121"/>
      <c r="B11" s="128" t="n">
        <v>7</v>
      </c>
      <c r="C11" s="105" t="s">
        <v>156</v>
      </c>
      <c r="D11" s="126" t="n">
        <f aca="false">E11+F11</f>
        <v>37</v>
      </c>
      <c r="E11" s="127" t="n">
        <v>37</v>
      </c>
      <c r="F11" s="126" t="n">
        <v>0</v>
      </c>
    </row>
    <row r="12" s="123" customFormat="true" ht="25" hidden="false" customHeight="true" outlineLevel="0" collapsed="false">
      <c r="A12" s="121"/>
      <c r="B12" s="128" t="n">
        <v>8</v>
      </c>
      <c r="C12" s="105" t="s">
        <v>157</v>
      </c>
      <c r="D12" s="126" t="n">
        <f aca="false">E12+F12</f>
        <v>73</v>
      </c>
      <c r="E12" s="127" t="n">
        <v>73</v>
      </c>
      <c r="F12" s="126" t="n">
        <f aca="false">SUM(F13)</f>
        <v>0</v>
      </c>
    </row>
    <row r="13" s="123" customFormat="true" ht="25" hidden="false" customHeight="true" outlineLevel="0" collapsed="false">
      <c r="A13" s="121"/>
      <c r="B13" s="128" t="n">
        <v>10</v>
      </c>
      <c r="C13" s="105" t="s">
        <v>158</v>
      </c>
      <c r="D13" s="126" t="n">
        <f aca="false">E13+F13</f>
        <v>53</v>
      </c>
      <c r="E13" s="127" t="n">
        <v>53</v>
      </c>
      <c r="F13" s="126" t="n">
        <f aca="false">SUM(F14)</f>
        <v>0</v>
      </c>
    </row>
    <row r="14" s="123" customFormat="true" ht="25" hidden="false" customHeight="true" outlineLevel="0" collapsed="false">
      <c r="A14" s="121"/>
      <c r="B14" s="128" t="n">
        <v>12</v>
      </c>
      <c r="C14" s="105" t="s">
        <v>159</v>
      </c>
      <c r="D14" s="126" t="n">
        <f aca="false">E14+F14</f>
        <v>2.64</v>
      </c>
      <c r="E14" s="127" t="n">
        <v>2.64</v>
      </c>
      <c r="F14" s="126" t="n">
        <f aca="false">SUM(F15)</f>
        <v>0</v>
      </c>
    </row>
    <row r="15" s="123" customFormat="true" ht="25" hidden="false" customHeight="true" outlineLevel="0" collapsed="false">
      <c r="A15" s="121"/>
      <c r="B15" s="128" t="n">
        <v>13</v>
      </c>
      <c r="C15" s="105" t="s">
        <v>139</v>
      </c>
      <c r="D15" s="126" t="n">
        <f aca="false">E15+F15</f>
        <v>74</v>
      </c>
      <c r="E15" s="127" t="n">
        <v>74</v>
      </c>
      <c r="F15" s="126" t="n">
        <v>0</v>
      </c>
    </row>
    <row r="16" s="123" customFormat="true" ht="25" hidden="false" customHeight="true" outlineLevel="0" collapsed="false">
      <c r="A16" s="124" t="s">
        <v>160</v>
      </c>
      <c r="B16" s="124"/>
      <c r="C16" s="125" t="s">
        <v>161</v>
      </c>
      <c r="D16" s="122" t="n">
        <f aca="false">E16+F16</f>
        <v>131.49</v>
      </c>
      <c r="E16" s="122" t="n">
        <f aca="false">SUM(E17:E26)</f>
        <v>36.5</v>
      </c>
      <c r="F16" s="122" t="n">
        <f aca="false">SUM(F17:F26)</f>
        <v>94.99</v>
      </c>
    </row>
    <row r="17" s="123" customFormat="true" ht="25" hidden="false" customHeight="true" outlineLevel="0" collapsed="false">
      <c r="A17" s="121"/>
      <c r="B17" s="128" t="n">
        <v>1</v>
      </c>
      <c r="C17" s="105" t="s">
        <v>162</v>
      </c>
      <c r="D17" s="126" t="n">
        <f aca="false">E17+F17</f>
        <v>66.16</v>
      </c>
      <c r="E17" s="126" t="n">
        <v>0</v>
      </c>
      <c r="F17" s="126" t="n">
        <v>66.16</v>
      </c>
    </row>
    <row r="18" s="123" customFormat="true" ht="25" hidden="false" customHeight="true" outlineLevel="0" collapsed="false">
      <c r="A18" s="121"/>
      <c r="B18" s="128" t="n">
        <v>5</v>
      </c>
      <c r="C18" s="105" t="s">
        <v>163</v>
      </c>
      <c r="D18" s="126" t="n">
        <f aca="false">E18+F18</f>
        <v>0.3</v>
      </c>
      <c r="E18" s="126" t="n">
        <v>0</v>
      </c>
      <c r="F18" s="126" t="n">
        <v>0.3</v>
      </c>
    </row>
    <row r="19" s="123" customFormat="true" ht="25" hidden="false" customHeight="true" outlineLevel="0" collapsed="false">
      <c r="A19" s="121"/>
      <c r="B19" s="128" t="n">
        <v>6</v>
      </c>
      <c r="C19" s="105" t="s">
        <v>164</v>
      </c>
      <c r="D19" s="126" t="n">
        <f aca="false">E19+F19</f>
        <v>2</v>
      </c>
      <c r="E19" s="126" t="n">
        <v>0</v>
      </c>
      <c r="F19" s="126" t="n">
        <v>2</v>
      </c>
    </row>
    <row r="20" s="123" customFormat="true" ht="25" hidden="false" customHeight="true" outlineLevel="0" collapsed="false">
      <c r="A20" s="121"/>
      <c r="B20" s="128" t="n">
        <v>11</v>
      </c>
      <c r="C20" s="105" t="s">
        <v>165</v>
      </c>
      <c r="D20" s="126" t="n">
        <f aca="false">E20+F20</f>
        <v>2</v>
      </c>
      <c r="E20" s="126" t="n">
        <v>0</v>
      </c>
      <c r="F20" s="126" t="n">
        <v>2</v>
      </c>
    </row>
    <row r="21" s="123" customFormat="true" ht="25" hidden="false" customHeight="true" outlineLevel="0" collapsed="false">
      <c r="A21" s="121"/>
      <c r="B21" s="128" t="n">
        <v>26</v>
      </c>
      <c r="C21" s="105" t="s">
        <v>166</v>
      </c>
      <c r="D21" s="126" t="n">
        <f aca="false">E21+F21</f>
        <v>1.68</v>
      </c>
      <c r="E21" s="126" t="n">
        <v>0</v>
      </c>
      <c r="F21" s="126" t="n">
        <v>1.68</v>
      </c>
    </row>
    <row r="22" s="123" customFormat="true" ht="25" hidden="false" customHeight="true" outlineLevel="0" collapsed="false">
      <c r="A22" s="121"/>
      <c r="B22" s="128" t="n">
        <v>28</v>
      </c>
      <c r="C22" s="105" t="s">
        <v>167</v>
      </c>
      <c r="D22" s="126" t="n">
        <f aca="false">E22+F22</f>
        <v>15.4</v>
      </c>
      <c r="E22" s="126" t="n">
        <v>0</v>
      </c>
      <c r="F22" s="126" t="n">
        <v>15.4</v>
      </c>
    </row>
    <row r="23" s="123" customFormat="true" ht="25" hidden="false" customHeight="true" outlineLevel="0" collapsed="false">
      <c r="A23" s="121"/>
      <c r="B23" s="128" t="n">
        <v>29</v>
      </c>
      <c r="C23" s="105" t="s">
        <v>168</v>
      </c>
      <c r="D23" s="126" t="n">
        <f aca="false">E23+F23</f>
        <v>0.05</v>
      </c>
      <c r="E23" s="126" t="n">
        <v>0</v>
      </c>
      <c r="F23" s="126" t="n">
        <v>0.05</v>
      </c>
    </row>
    <row r="24" s="123" customFormat="true" ht="25" hidden="false" customHeight="true" outlineLevel="0" collapsed="false">
      <c r="A24" s="121"/>
      <c r="B24" s="128" t="n">
        <v>31</v>
      </c>
      <c r="C24" s="105" t="s">
        <v>169</v>
      </c>
      <c r="D24" s="126" t="n">
        <f aca="false">E24+F24</f>
        <v>2.4</v>
      </c>
      <c r="E24" s="126" t="n">
        <v>0</v>
      </c>
      <c r="F24" s="126" t="n">
        <v>2.4</v>
      </c>
    </row>
    <row r="25" s="123" customFormat="true" ht="25" hidden="false" customHeight="true" outlineLevel="0" collapsed="false">
      <c r="A25" s="121"/>
      <c r="B25" s="128" t="n">
        <v>39</v>
      </c>
      <c r="C25" s="105" t="s">
        <v>170</v>
      </c>
      <c r="D25" s="126" t="n">
        <f aca="false">E25+F25</f>
        <v>28</v>
      </c>
      <c r="E25" s="126" t="n">
        <v>28</v>
      </c>
      <c r="F25" s="126" t="n">
        <v>0</v>
      </c>
    </row>
    <row r="26" s="123" customFormat="true" ht="25" hidden="false" customHeight="true" outlineLevel="0" collapsed="false">
      <c r="A26" s="121"/>
      <c r="B26" s="128" t="n">
        <v>99</v>
      </c>
      <c r="C26" s="105" t="s">
        <v>171</v>
      </c>
      <c r="D26" s="126" t="n">
        <f aca="false">E26+F26</f>
        <v>13.5</v>
      </c>
      <c r="E26" s="126" t="n">
        <v>8.5</v>
      </c>
      <c r="F26" s="126" t="n">
        <v>5</v>
      </c>
    </row>
    <row r="27" s="123" customFormat="true" ht="25" hidden="false" customHeight="true" outlineLevel="0" collapsed="false">
      <c r="A27" s="124" t="s">
        <v>172</v>
      </c>
      <c r="B27" s="124"/>
      <c r="C27" s="106" t="s">
        <v>173</v>
      </c>
      <c r="D27" s="122" t="n">
        <f aca="false">E27+F27</f>
        <v>135.82</v>
      </c>
      <c r="E27" s="122" t="n">
        <f aca="false">SUM(E28:E29)</f>
        <v>135.82</v>
      </c>
      <c r="F27" s="122" t="n">
        <f aca="false">SUM(F28:F29)</f>
        <v>0</v>
      </c>
    </row>
    <row r="28" s="123" customFormat="true" ht="25" hidden="false" customHeight="true" outlineLevel="0" collapsed="false">
      <c r="A28" s="121"/>
      <c r="B28" s="128" t="n">
        <v>2</v>
      </c>
      <c r="C28" s="105" t="s">
        <v>174</v>
      </c>
      <c r="D28" s="126" t="n">
        <f aca="false">SUM(E28:F28)</f>
        <v>61.38</v>
      </c>
      <c r="E28" s="126" t="n">
        <v>61.38</v>
      </c>
      <c r="F28" s="126" t="n">
        <v>0</v>
      </c>
    </row>
    <row r="29" s="123" customFormat="true" ht="25" hidden="false" customHeight="true" outlineLevel="0" collapsed="false">
      <c r="A29" s="121"/>
      <c r="B29" s="128" t="n">
        <v>5</v>
      </c>
      <c r="C29" s="105" t="s">
        <v>175</v>
      </c>
      <c r="D29" s="126" t="n">
        <f aca="false">SUM(E29:F29)</f>
        <v>74.44</v>
      </c>
      <c r="E29" s="126" t="n">
        <v>74.44</v>
      </c>
      <c r="F29" s="126" t="n">
        <v>0</v>
      </c>
    </row>
    <row r="30" s="123" customFormat="true" ht="25" hidden="false" customHeight="true" outlineLevel="0" collapsed="false">
      <c r="A30" s="121"/>
      <c r="B30" s="128"/>
      <c r="C30" s="99" t="s">
        <v>93</v>
      </c>
      <c r="D30" s="122" t="n">
        <f aca="false">D31+D40+D47</f>
        <v>312.12</v>
      </c>
      <c r="E30" s="122" t="n">
        <f aca="false">E31+E40+E47</f>
        <v>294.77</v>
      </c>
      <c r="F30" s="122" t="n">
        <f aca="false">F31+F40+F47</f>
        <v>17.35</v>
      </c>
    </row>
    <row r="31" s="123" customFormat="true" ht="25" hidden="false" customHeight="true" outlineLevel="0" collapsed="false">
      <c r="A31" s="124" t="s">
        <v>151</v>
      </c>
      <c r="B31" s="124"/>
      <c r="C31" s="125" t="s">
        <v>152</v>
      </c>
      <c r="D31" s="122" t="n">
        <f aca="false">E31+F31</f>
        <v>268.54</v>
      </c>
      <c r="E31" s="122" t="n">
        <f aca="false">SUM(E32:E39)</f>
        <v>268.54</v>
      </c>
      <c r="F31" s="122" t="n">
        <f aca="false">SUM(F32:F39)</f>
        <v>0</v>
      </c>
    </row>
    <row r="32" s="123" customFormat="true" ht="25" hidden="false" customHeight="true" outlineLevel="0" collapsed="false">
      <c r="A32" s="121"/>
      <c r="B32" s="128" t="n">
        <v>1</v>
      </c>
      <c r="C32" s="105" t="s">
        <v>153</v>
      </c>
      <c r="D32" s="126" t="n">
        <f aca="false">E32+F32</f>
        <v>67.41</v>
      </c>
      <c r="E32" s="126" t="n">
        <v>67.41</v>
      </c>
      <c r="F32" s="126" t="n">
        <v>0</v>
      </c>
    </row>
    <row r="33" s="123" customFormat="true" ht="25" hidden="false" customHeight="true" outlineLevel="0" collapsed="false">
      <c r="A33" s="121"/>
      <c r="B33" s="128" t="n">
        <v>2</v>
      </c>
      <c r="C33" s="105" t="s">
        <v>154</v>
      </c>
      <c r="D33" s="126" t="n">
        <f aca="false">E33+F33</f>
        <v>25.65</v>
      </c>
      <c r="E33" s="126" t="n">
        <v>25.65</v>
      </c>
      <c r="F33" s="126" t="n">
        <v>0</v>
      </c>
    </row>
    <row r="34" s="123" customFormat="true" ht="25" hidden="false" customHeight="true" outlineLevel="0" collapsed="false">
      <c r="A34" s="121"/>
      <c r="B34" s="128" t="n">
        <v>3</v>
      </c>
      <c r="C34" s="105" t="s">
        <v>155</v>
      </c>
      <c r="D34" s="126" t="n">
        <f aca="false">E34+F34</f>
        <v>70.32</v>
      </c>
      <c r="E34" s="126" t="n">
        <v>70.32</v>
      </c>
      <c r="F34" s="126" t="n">
        <v>0</v>
      </c>
    </row>
    <row r="35" s="123" customFormat="true" ht="25" hidden="false" customHeight="true" outlineLevel="0" collapsed="false">
      <c r="A35" s="121"/>
      <c r="B35" s="128" t="n">
        <v>7</v>
      </c>
      <c r="C35" s="105" t="s">
        <v>156</v>
      </c>
      <c r="D35" s="126" t="n">
        <f aca="false">E35+F35</f>
        <v>36.4</v>
      </c>
      <c r="E35" s="126" t="n">
        <v>36.4</v>
      </c>
      <c r="F35" s="126" t="n">
        <v>0</v>
      </c>
    </row>
    <row r="36" s="123" customFormat="true" ht="25" hidden="false" customHeight="true" outlineLevel="0" collapsed="false">
      <c r="A36" s="121"/>
      <c r="B36" s="128" t="n">
        <v>8</v>
      </c>
      <c r="C36" s="105" t="s">
        <v>157</v>
      </c>
      <c r="D36" s="126" t="n">
        <f aca="false">E36+F36</f>
        <v>23.2</v>
      </c>
      <c r="E36" s="126" t="n">
        <v>23.2</v>
      </c>
      <c r="F36" s="126" t="n">
        <v>0</v>
      </c>
    </row>
    <row r="37" s="123" customFormat="true" ht="25" hidden="false" customHeight="true" outlineLevel="0" collapsed="false">
      <c r="A37" s="121"/>
      <c r="B37" s="128" t="n">
        <v>10</v>
      </c>
      <c r="C37" s="105" t="s">
        <v>158</v>
      </c>
      <c r="D37" s="126" t="n">
        <f aca="false">E37+F37</f>
        <v>21.7</v>
      </c>
      <c r="E37" s="126" t="n">
        <v>21.7</v>
      </c>
      <c r="F37" s="126" t="n">
        <v>0</v>
      </c>
    </row>
    <row r="38" s="123" customFormat="true" ht="25" hidden="false" customHeight="true" outlineLevel="0" collapsed="false">
      <c r="A38" s="121"/>
      <c r="B38" s="128" t="n">
        <v>12</v>
      </c>
      <c r="C38" s="105" t="s">
        <v>159</v>
      </c>
      <c r="D38" s="126" t="n">
        <f aca="false">E38+F38</f>
        <v>1.46</v>
      </c>
      <c r="E38" s="126" t="n">
        <v>1.46</v>
      </c>
      <c r="F38" s="126" t="n">
        <v>0</v>
      </c>
    </row>
    <row r="39" s="123" customFormat="true" ht="25" hidden="false" customHeight="true" outlineLevel="0" collapsed="false">
      <c r="A39" s="121"/>
      <c r="B39" s="128" t="n">
        <v>13</v>
      </c>
      <c r="C39" s="105" t="s">
        <v>139</v>
      </c>
      <c r="D39" s="126" t="n">
        <f aca="false">E39+F39</f>
        <v>22.4</v>
      </c>
      <c r="E39" s="126" t="n">
        <v>22.4</v>
      </c>
      <c r="F39" s="126" t="n">
        <v>0</v>
      </c>
    </row>
    <row r="40" s="123" customFormat="true" ht="25" hidden="false" customHeight="true" outlineLevel="0" collapsed="false">
      <c r="A40" s="124" t="s">
        <v>160</v>
      </c>
      <c r="B40" s="124"/>
      <c r="C40" s="125" t="s">
        <v>161</v>
      </c>
      <c r="D40" s="122" t="n">
        <f aca="false">E40+F40</f>
        <v>20.85</v>
      </c>
      <c r="E40" s="122" t="n">
        <f aca="false">SUM(E41:E46)</f>
        <v>3.5</v>
      </c>
      <c r="F40" s="122" t="n">
        <f aca="false">SUM(F41:F46)</f>
        <v>17.35</v>
      </c>
    </row>
    <row r="41" s="123" customFormat="true" ht="25" hidden="false" customHeight="true" outlineLevel="0" collapsed="false">
      <c r="A41" s="121"/>
      <c r="B41" s="128" t="n">
        <v>1</v>
      </c>
      <c r="C41" s="105" t="s">
        <v>162</v>
      </c>
      <c r="D41" s="126" t="n">
        <f aca="false">E41+F41</f>
        <v>10.35</v>
      </c>
      <c r="E41" s="126" t="n">
        <v>0</v>
      </c>
      <c r="F41" s="126" t="n">
        <v>10.35</v>
      </c>
    </row>
    <row r="42" s="123" customFormat="true" ht="25" hidden="false" customHeight="true" outlineLevel="0" collapsed="false">
      <c r="A42" s="121"/>
      <c r="B42" s="128" t="n">
        <v>6</v>
      </c>
      <c r="C42" s="105" t="s">
        <v>164</v>
      </c>
      <c r="D42" s="126" t="n">
        <f aca="false">E42+F42</f>
        <v>1.2</v>
      </c>
      <c r="E42" s="126" t="n">
        <v>0</v>
      </c>
      <c r="F42" s="126" t="n">
        <v>1.2</v>
      </c>
    </row>
    <row r="43" s="123" customFormat="true" ht="25" hidden="false" customHeight="true" outlineLevel="0" collapsed="false">
      <c r="A43" s="121"/>
      <c r="B43" s="128" t="n">
        <v>7</v>
      </c>
      <c r="C43" s="105" t="s">
        <v>176</v>
      </c>
      <c r="D43" s="126" t="n">
        <f aca="false">E43+F43</f>
        <v>1.1</v>
      </c>
      <c r="E43" s="126" t="n">
        <v>0</v>
      </c>
      <c r="F43" s="126" t="n">
        <v>1.1</v>
      </c>
    </row>
    <row r="44" s="123" customFormat="true" ht="25" hidden="false" customHeight="true" outlineLevel="0" collapsed="false">
      <c r="A44" s="121"/>
      <c r="B44" s="128" t="n">
        <v>28</v>
      </c>
      <c r="C44" s="105" t="s">
        <v>167</v>
      </c>
      <c r="D44" s="126" t="n">
        <f aca="false">E44+F44</f>
        <v>3.5</v>
      </c>
      <c r="E44" s="126" t="n">
        <v>0</v>
      </c>
      <c r="F44" s="126" t="n">
        <v>3.5</v>
      </c>
    </row>
    <row r="45" s="123" customFormat="true" ht="25" hidden="false" customHeight="true" outlineLevel="0" collapsed="false">
      <c r="A45" s="121"/>
      <c r="B45" s="128" t="n">
        <v>31</v>
      </c>
      <c r="C45" s="105" t="s">
        <v>169</v>
      </c>
      <c r="D45" s="126" t="n">
        <f aca="false">E45+F45</f>
        <v>1.2</v>
      </c>
      <c r="E45" s="126" t="n">
        <v>0</v>
      </c>
      <c r="F45" s="126" t="n">
        <v>1.2</v>
      </c>
    </row>
    <row r="46" s="123" customFormat="true" ht="25" hidden="false" customHeight="true" outlineLevel="0" collapsed="false">
      <c r="A46" s="121"/>
      <c r="B46" s="128" t="n">
        <v>99</v>
      </c>
      <c r="C46" s="105" t="s">
        <v>171</v>
      </c>
      <c r="D46" s="126" t="n">
        <f aca="false">E46+F46</f>
        <v>3.5</v>
      </c>
      <c r="E46" s="126" t="n">
        <v>3.5</v>
      </c>
      <c r="F46" s="126" t="n">
        <v>0</v>
      </c>
    </row>
    <row r="47" s="123" customFormat="true" ht="25" hidden="false" customHeight="true" outlineLevel="0" collapsed="false">
      <c r="A47" s="124" t="s">
        <v>172</v>
      </c>
      <c r="B47" s="124"/>
      <c r="C47" s="106" t="s">
        <v>173</v>
      </c>
      <c r="D47" s="122" t="n">
        <f aca="false">E47+F47</f>
        <v>22.73</v>
      </c>
      <c r="E47" s="122" t="n">
        <f aca="false">E48+E49</f>
        <v>22.73</v>
      </c>
      <c r="F47" s="122" t="n">
        <v>0</v>
      </c>
    </row>
    <row r="48" s="123" customFormat="true" ht="25" hidden="false" customHeight="true" outlineLevel="0" collapsed="false">
      <c r="A48" s="121"/>
      <c r="B48" s="128" t="n">
        <v>2</v>
      </c>
      <c r="C48" s="105" t="s">
        <v>174</v>
      </c>
      <c r="D48" s="126" t="n">
        <f aca="false">E48+F48</f>
        <v>8.83</v>
      </c>
      <c r="E48" s="126" t="n">
        <v>8.83</v>
      </c>
      <c r="F48" s="126" t="n">
        <v>0</v>
      </c>
    </row>
    <row r="49" s="123" customFormat="true" ht="25" hidden="false" customHeight="true" outlineLevel="0" collapsed="false">
      <c r="A49" s="121"/>
      <c r="B49" s="128" t="n">
        <v>5</v>
      </c>
      <c r="C49" s="105" t="s">
        <v>175</v>
      </c>
      <c r="D49" s="126" t="n">
        <f aca="false">E49+F49</f>
        <v>13.9</v>
      </c>
      <c r="E49" s="126" t="n">
        <v>13.9</v>
      </c>
      <c r="F49" s="126" t="n">
        <v>0</v>
      </c>
    </row>
    <row r="50" s="131" customFormat="true" ht="25" hidden="false" customHeight="true" outlineLevel="0" collapsed="false">
      <c r="A50" s="129" t="s">
        <v>88</v>
      </c>
      <c r="B50" s="129"/>
      <c r="C50" s="129"/>
      <c r="D50" s="130" t="n">
        <f aca="false">SUM(D6:D49)/3</f>
        <v>1443.35</v>
      </c>
      <c r="E50" s="130" t="n">
        <f aca="false">SUM(E6:E49)/3</f>
        <v>1331.01</v>
      </c>
      <c r="F50" s="130" t="n">
        <f aca="false">SUM(F6:F49)/3</f>
        <v>112.34</v>
      </c>
    </row>
  </sheetData>
  <mergeCells count="5">
    <mergeCell ref="A2:F2"/>
    <mergeCell ref="A4:B4"/>
    <mergeCell ref="C4:C5"/>
    <mergeCell ref="D4:F4"/>
    <mergeCell ref="A50:C5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9" activePane="bottomRight" state="frozen"/>
      <selection pane="topLeft" activeCell="A1" activeCellId="0" sqref="A1"/>
      <selection pane="topRight" activeCell="D1" activeCellId="0" sqref="D1"/>
      <selection pane="bottomLeft" activeCell="A19" activeCellId="0" sqref="A19"/>
      <selection pane="bottomRight" activeCell="C23" activeCellId="0" sqref="C23"/>
    </sheetView>
  </sheetViews>
  <sheetFormatPr defaultColWidth="9.32421875" defaultRowHeight="12.75" zeroHeight="false" outlineLevelRow="0" outlineLevelCol="0"/>
  <cols>
    <col collapsed="false" customWidth="true" hidden="false" outlineLevel="0" max="2" min="1" style="111" width="10.82"/>
    <col collapsed="false" customWidth="true" hidden="false" outlineLevel="0" max="3" min="3" style="111" width="55.82"/>
    <col collapsed="false" customWidth="true" hidden="false" outlineLevel="0" max="6" min="4" style="111" width="20.82"/>
    <col collapsed="false" customWidth="false" hidden="false" outlineLevel="0" max="257" min="7" style="111" width="9.32"/>
  </cols>
  <sheetData>
    <row r="1" customFormat="false" ht="14.25" hidden="false" customHeight="false" outlineLevel="0" collapsed="false">
      <c r="A1" s="20" t="s">
        <v>177</v>
      </c>
      <c r="B1" s="112"/>
      <c r="C1" s="112"/>
      <c r="D1" s="112"/>
      <c r="E1" s="112"/>
    </row>
    <row r="2" customFormat="false" ht="20.25" hidden="false" customHeight="true" outlineLevel="0" collapsed="false">
      <c r="A2" s="113" t="s">
        <v>178</v>
      </c>
      <c r="B2" s="113"/>
      <c r="C2" s="113"/>
      <c r="D2" s="113"/>
      <c r="E2" s="113"/>
      <c r="F2" s="113"/>
    </row>
    <row r="3" s="115" customFormat="true" ht="13.5" hidden="false" customHeight="false" outlineLevel="0" collapsed="false">
      <c r="A3" s="22"/>
      <c r="B3" s="114"/>
      <c r="C3" s="114"/>
      <c r="D3" s="114"/>
      <c r="F3" s="24" t="s">
        <v>38</v>
      </c>
    </row>
    <row r="4" s="119" customFormat="true" ht="25" hidden="false" customHeight="true" outlineLevel="0" collapsed="false">
      <c r="A4" s="116" t="s">
        <v>113</v>
      </c>
      <c r="B4" s="116"/>
      <c r="C4" s="117" t="s">
        <v>114</v>
      </c>
      <c r="D4" s="118" t="s">
        <v>116</v>
      </c>
      <c r="E4" s="118"/>
      <c r="F4" s="118"/>
    </row>
    <row r="5" s="119" customFormat="true" ht="25" hidden="false" customHeight="true" outlineLevel="0" collapsed="false">
      <c r="A5" s="117" t="s">
        <v>149</v>
      </c>
      <c r="B5" s="117" t="s">
        <v>150</v>
      </c>
      <c r="C5" s="117"/>
      <c r="D5" s="120" t="s">
        <v>118</v>
      </c>
      <c r="E5" s="120" t="s">
        <v>119</v>
      </c>
      <c r="F5" s="120" t="s">
        <v>120</v>
      </c>
    </row>
    <row r="6" s="123" customFormat="true" ht="25" hidden="false" customHeight="true" outlineLevel="0" collapsed="false">
      <c r="A6" s="121"/>
      <c r="B6" s="121"/>
      <c r="C6" s="95" t="s">
        <v>92</v>
      </c>
      <c r="D6" s="132" t="n">
        <f aca="false">D7+D11+D17+D20</f>
        <v>1131.23</v>
      </c>
      <c r="E6" s="132" t="n">
        <f aca="false">E7+E11+E17+E20</f>
        <v>1036.24</v>
      </c>
      <c r="F6" s="132" t="n">
        <f aca="false">F7+F11+F17+F20</f>
        <v>94.99</v>
      </c>
    </row>
    <row r="7" s="123" customFormat="true" ht="25" hidden="false" customHeight="true" outlineLevel="0" collapsed="false">
      <c r="A7" s="124" t="s">
        <v>179</v>
      </c>
      <c r="B7" s="124"/>
      <c r="C7" s="125" t="s">
        <v>180</v>
      </c>
      <c r="D7" s="132" t="n">
        <f aca="false">E7+F7</f>
        <v>617.22</v>
      </c>
      <c r="E7" s="132" t="n">
        <f aca="false">SUM(E8:E10)</f>
        <v>617.22</v>
      </c>
      <c r="F7" s="132" t="n">
        <f aca="false">SUM(F8:F10)</f>
        <v>0</v>
      </c>
    </row>
    <row r="8" s="123" customFormat="true" ht="25" hidden="false" customHeight="true" outlineLevel="0" collapsed="false">
      <c r="A8" s="121"/>
      <c r="B8" s="133" t="n">
        <v>1</v>
      </c>
      <c r="C8" s="105" t="s">
        <v>181</v>
      </c>
      <c r="D8" s="134" t="n">
        <f aca="false">E8+F8</f>
        <v>472.92</v>
      </c>
      <c r="E8" s="135" t="n">
        <v>472.92</v>
      </c>
      <c r="F8" s="134" t="n">
        <v>0</v>
      </c>
    </row>
    <row r="9" s="123" customFormat="true" ht="25" hidden="false" customHeight="true" outlineLevel="0" collapsed="false">
      <c r="A9" s="121"/>
      <c r="B9" s="133" t="n">
        <v>2</v>
      </c>
      <c r="C9" s="105" t="s">
        <v>182</v>
      </c>
      <c r="D9" s="134" t="n">
        <f aca="false">E9+F9</f>
        <v>91.3</v>
      </c>
      <c r="E9" s="135" t="n">
        <v>91.3</v>
      </c>
      <c r="F9" s="134" t="n">
        <v>0</v>
      </c>
    </row>
    <row r="10" s="123" customFormat="true" ht="25" hidden="false" customHeight="true" outlineLevel="0" collapsed="false">
      <c r="A10" s="121"/>
      <c r="B10" s="133" t="n">
        <v>3</v>
      </c>
      <c r="C10" s="105" t="s">
        <v>139</v>
      </c>
      <c r="D10" s="134" t="n">
        <f aca="false">E10+F10</f>
        <v>53</v>
      </c>
      <c r="E10" s="135" t="n">
        <v>53</v>
      </c>
      <c r="F10" s="134" t="n">
        <v>0</v>
      </c>
    </row>
    <row r="11" s="123" customFormat="true" ht="25" hidden="false" customHeight="true" outlineLevel="0" collapsed="false">
      <c r="A11" s="124" t="s">
        <v>183</v>
      </c>
      <c r="B11" s="136"/>
      <c r="C11" s="106" t="s">
        <v>184</v>
      </c>
      <c r="D11" s="132" t="n">
        <f aca="false">E11+F11</f>
        <v>123.89</v>
      </c>
      <c r="E11" s="132" t="n">
        <f aca="false">SUM(E12:E16)</f>
        <v>36.5</v>
      </c>
      <c r="F11" s="132" t="n">
        <f aca="false">SUM(F12:F16)</f>
        <v>87.39</v>
      </c>
    </row>
    <row r="12" s="141" customFormat="true" ht="25" hidden="false" customHeight="true" outlineLevel="0" collapsed="false">
      <c r="A12" s="121"/>
      <c r="B12" s="137" t="n">
        <v>1</v>
      </c>
      <c r="C12" s="138" t="s">
        <v>185</v>
      </c>
      <c r="D12" s="139" t="n">
        <f aca="false">E12+F12</f>
        <v>106.31</v>
      </c>
      <c r="E12" s="140" t="n">
        <v>28</v>
      </c>
      <c r="F12" s="139" t="n">
        <v>78.31</v>
      </c>
    </row>
    <row r="13" s="141" customFormat="true" ht="25" hidden="false" customHeight="true" outlineLevel="0" collapsed="false">
      <c r="A13" s="121"/>
      <c r="B13" s="133" t="n">
        <v>5</v>
      </c>
      <c r="C13" s="138" t="s">
        <v>186</v>
      </c>
      <c r="D13" s="139" t="n">
        <f aca="false">E13+F13</f>
        <v>1.68</v>
      </c>
      <c r="E13" s="140" t="n">
        <v>0</v>
      </c>
      <c r="F13" s="139" t="n">
        <v>1.68</v>
      </c>
    </row>
    <row r="14" s="141" customFormat="true" ht="25" hidden="false" customHeight="true" outlineLevel="0" collapsed="false">
      <c r="A14" s="121"/>
      <c r="B14" s="133" t="n">
        <v>8</v>
      </c>
      <c r="C14" s="138" t="s">
        <v>169</v>
      </c>
      <c r="D14" s="139" t="n">
        <f aca="false">E14+F14</f>
        <v>2.4</v>
      </c>
      <c r="E14" s="140" t="n">
        <v>0</v>
      </c>
      <c r="F14" s="139" t="n">
        <v>2.4</v>
      </c>
    </row>
    <row r="15" s="141" customFormat="true" ht="25" hidden="false" customHeight="true" outlineLevel="0" collapsed="false">
      <c r="A15" s="121"/>
      <c r="B15" s="133" t="n">
        <v>99</v>
      </c>
      <c r="C15" s="138" t="s">
        <v>171</v>
      </c>
      <c r="D15" s="139" t="n">
        <f aca="false">E15+F15</f>
        <v>5</v>
      </c>
      <c r="E15" s="140" t="n">
        <v>0</v>
      </c>
      <c r="F15" s="139" t="n">
        <v>5</v>
      </c>
    </row>
    <row r="16" s="141" customFormat="true" ht="25" hidden="false" customHeight="true" outlineLevel="0" collapsed="false">
      <c r="A16" s="121"/>
      <c r="B16" s="133" t="n">
        <v>99</v>
      </c>
      <c r="C16" s="138" t="s">
        <v>171</v>
      </c>
      <c r="D16" s="139" t="n">
        <f aca="false">E16+F16</f>
        <v>8.5</v>
      </c>
      <c r="E16" s="140" t="n">
        <v>8.5</v>
      </c>
      <c r="F16" s="139" t="n">
        <v>0</v>
      </c>
    </row>
    <row r="17" s="141" customFormat="true" ht="25" hidden="false" customHeight="true" outlineLevel="0" collapsed="false">
      <c r="A17" s="124" t="s">
        <v>187</v>
      </c>
      <c r="B17" s="136"/>
      <c r="C17" s="142" t="s">
        <v>188</v>
      </c>
      <c r="D17" s="143" t="n">
        <f aca="false">E17+F17</f>
        <v>254.3</v>
      </c>
      <c r="E17" s="143" t="n">
        <f aca="false">E18+E19</f>
        <v>246.7</v>
      </c>
      <c r="F17" s="143" t="n">
        <f aca="false">F18+F19</f>
        <v>7.6</v>
      </c>
    </row>
    <row r="18" s="141" customFormat="true" ht="25" hidden="false" customHeight="true" outlineLevel="0" collapsed="false">
      <c r="A18" s="121"/>
      <c r="B18" s="137" t="n">
        <v>1</v>
      </c>
      <c r="C18" s="138" t="s">
        <v>152</v>
      </c>
      <c r="D18" s="139" t="n">
        <f aca="false">E18+F18</f>
        <v>246.7</v>
      </c>
      <c r="E18" s="140" t="n">
        <v>246.7</v>
      </c>
      <c r="F18" s="139" t="n">
        <v>0</v>
      </c>
    </row>
    <row r="19" s="141" customFormat="true" ht="25" hidden="false" customHeight="true" outlineLevel="0" collapsed="false">
      <c r="A19" s="121"/>
      <c r="B19" s="137" t="n">
        <v>2</v>
      </c>
      <c r="C19" s="138" t="s">
        <v>161</v>
      </c>
      <c r="D19" s="139" t="n">
        <f aca="false">E19+F19</f>
        <v>7.6</v>
      </c>
      <c r="E19" s="140" t="n">
        <v>0</v>
      </c>
      <c r="F19" s="139" t="n">
        <v>7.6</v>
      </c>
    </row>
    <row r="20" s="141" customFormat="true" ht="25" hidden="false" customHeight="true" outlineLevel="0" collapsed="false">
      <c r="A20" s="124" t="s">
        <v>189</v>
      </c>
      <c r="B20" s="144"/>
      <c r="C20" s="142" t="s">
        <v>173</v>
      </c>
      <c r="D20" s="143" t="n">
        <f aca="false">E20+F20</f>
        <v>135.82</v>
      </c>
      <c r="E20" s="143" t="n">
        <f aca="false">E21+E22</f>
        <v>135.82</v>
      </c>
      <c r="F20" s="143" t="n">
        <f aca="false">F21+F22</f>
        <v>0</v>
      </c>
    </row>
    <row r="21" s="123" customFormat="true" ht="25" hidden="false" customHeight="true" outlineLevel="0" collapsed="false">
      <c r="A21" s="121"/>
      <c r="B21" s="137" t="n">
        <v>1</v>
      </c>
      <c r="C21" s="105" t="s">
        <v>190</v>
      </c>
      <c r="D21" s="134" t="n">
        <f aca="false">E21+F21</f>
        <v>74.44</v>
      </c>
      <c r="E21" s="135" t="n">
        <v>74.44</v>
      </c>
      <c r="F21" s="134" t="n">
        <v>0</v>
      </c>
    </row>
    <row r="22" s="123" customFormat="true" ht="25" hidden="false" customHeight="true" outlineLevel="0" collapsed="false">
      <c r="A22" s="121"/>
      <c r="B22" s="137" t="n">
        <v>5</v>
      </c>
      <c r="C22" s="105" t="s">
        <v>191</v>
      </c>
      <c r="D22" s="134" t="n">
        <f aca="false">E22+F22</f>
        <v>61.38</v>
      </c>
      <c r="E22" s="135" t="n">
        <v>61.38</v>
      </c>
      <c r="F22" s="134" t="n">
        <v>0</v>
      </c>
    </row>
    <row r="23" s="123" customFormat="true" ht="25" hidden="false" customHeight="true" outlineLevel="0" collapsed="false">
      <c r="A23" s="121"/>
      <c r="B23" s="121"/>
      <c r="C23" s="99" t="s">
        <v>93</v>
      </c>
      <c r="D23" s="143" t="n">
        <f aca="false">D24+D28+D31+D34</f>
        <v>312.12</v>
      </c>
      <c r="E23" s="143" t="n">
        <f aca="false">E24+E28+E31+E34</f>
        <v>294.77</v>
      </c>
      <c r="F23" s="143" t="n">
        <f aca="false">F24+F28+F31+F34</f>
        <v>17.35</v>
      </c>
    </row>
    <row r="24" s="123" customFormat="true" ht="25" hidden="false" customHeight="true" outlineLevel="0" collapsed="false">
      <c r="A24" s="124" t="s">
        <v>179</v>
      </c>
      <c r="B24" s="124"/>
      <c r="C24" s="125" t="s">
        <v>180</v>
      </c>
      <c r="D24" s="143" t="n">
        <f aca="false">SUM(D25:D27)</f>
        <v>18.33</v>
      </c>
      <c r="E24" s="143" t="n">
        <f aca="false">SUM(E25:E27)</f>
        <v>18.33</v>
      </c>
      <c r="F24" s="143" t="n">
        <f aca="false">SUM(F25:F27)</f>
        <v>0</v>
      </c>
    </row>
    <row r="25" s="123" customFormat="true" ht="25" hidden="false" customHeight="true" outlineLevel="0" collapsed="false">
      <c r="A25" s="121"/>
      <c r="B25" s="137" t="n">
        <v>1</v>
      </c>
      <c r="C25" s="138" t="s">
        <v>181</v>
      </c>
      <c r="D25" s="145" t="n">
        <f aca="false">E25+F25</f>
        <v>13.59</v>
      </c>
      <c r="E25" s="145" t="n">
        <v>13.59</v>
      </c>
      <c r="F25" s="145" t="n">
        <v>0</v>
      </c>
    </row>
    <row r="26" s="123" customFormat="true" ht="25" hidden="false" customHeight="true" outlineLevel="0" collapsed="false">
      <c r="A26" s="121"/>
      <c r="B26" s="137" t="n">
        <v>2</v>
      </c>
      <c r="C26" s="138" t="s">
        <v>182</v>
      </c>
      <c r="D26" s="145" t="n">
        <f aca="false">E26+F26</f>
        <v>3.14</v>
      </c>
      <c r="E26" s="145" t="n">
        <v>3.14</v>
      </c>
      <c r="F26" s="145" t="n">
        <v>0</v>
      </c>
    </row>
    <row r="27" s="123" customFormat="true" ht="25" hidden="false" customHeight="true" outlineLevel="0" collapsed="false">
      <c r="A27" s="121"/>
      <c r="B27" s="137" t="n">
        <v>3</v>
      </c>
      <c r="C27" s="138" t="s">
        <v>139</v>
      </c>
      <c r="D27" s="145" t="n">
        <f aca="false">E27+F27</f>
        <v>1.6</v>
      </c>
      <c r="E27" s="145" t="n">
        <v>1.6</v>
      </c>
      <c r="F27" s="145" t="n">
        <v>0</v>
      </c>
    </row>
    <row r="28" s="123" customFormat="true" ht="25" hidden="false" customHeight="true" outlineLevel="0" collapsed="false">
      <c r="A28" s="124" t="s">
        <v>183</v>
      </c>
      <c r="B28" s="144"/>
      <c r="C28" s="142" t="s">
        <v>184</v>
      </c>
      <c r="D28" s="143" t="n">
        <f aca="false">E28+F28</f>
        <v>4.7</v>
      </c>
      <c r="E28" s="143" t="n">
        <f aca="false">E29+E30</f>
        <v>3.5</v>
      </c>
      <c r="F28" s="143" t="n">
        <f aca="false">F29+F30</f>
        <v>1.2</v>
      </c>
    </row>
    <row r="29" s="123" customFormat="true" ht="25" hidden="false" customHeight="true" outlineLevel="0" collapsed="false">
      <c r="A29" s="121"/>
      <c r="B29" s="137" t="n">
        <v>8</v>
      </c>
      <c r="C29" s="138" t="s">
        <v>169</v>
      </c>
      <c r="D29" s="145" t="n">
        <f aca="false">E29+F29</f>
        <v>1.2</v>
      </c>
      <c r="E29" s="145" t="n">
        <v>0</v>
      </c>
      <c r="F29" s="145" t="n">
        <v>1.2</v>
      </c>
    </row>
    <row r="30" s="123" customFormat="true" ht="25" hidden="false" customHeight="true" outlineLevel="0" collapsed="false">
      <c r="A30" s="121"/>
      <c r="B30" s="137" t="n">
        <v>99</v>
      </c>
      <c r="C30" s="138" t="s">
        <v>171</v>
      </c>
      <c r="D30" s="145" t="n">
        <f aca="false">E30+F30</f>
        <v>3.5</v>
      </c>
      <c r="E30" s="145" t="n">
        <v>3.5</v>
      </c>
      <c r="F30" s="145" t="n">
        <v>0</v>
      </c>
    </row>
    <row r="31" s="123" customFormat="true" ht="25" hidden="false" customHeight="true" outlineLevel="0" collapsed="false">
      <c r="A31" s="124" t="s">
        <v>187</v>
      </c>
      <c r="B31" s="144"/>
      <c r="C31" s="142" t="s">
        <v>188</v>
      </c>
      <c r="D31" s="143" t="n">
        <f aca="false">E31+F31</f>
        <v>266.36</v>
      </c>
      <c r="E31" s="143" t="n">
        <f aca="false">E32+E33</f>
        <v>250.21</v>
      </c>
      <c r="F31" s="143" t="n">
        <f aca="false">F32+F33</f>
        <v>16.15</v>
      </c>
    </row>
    <row r="32" s="123" customFormat="true" ht="25" hidden="false" customHeight="true" outlineLevel="0" collapsed="false">
      <c r="A32" s="121"/>
      <c r="B32" s="137" t="n">
        <v>1</v>
      </c>
      <c r="C32" s="138" t="s">
        <v>152</v>
      </c>
      <c r="D32" s="145" t="n">
        <f aca="false">E32+F32</f>
        <v>250.21</v>
      </c>
      <c r="E32" s="145" t="n">
        <v>250.21</v>
      </c>
      <c r="F32" s="145" t="n">
        <v>0</v>
      </c>
    </row>
    <row r="33" s="123" customFormat="true" ht="25" hidden="false" customHeight="true" outlineLevel="0" collapsed="false">
      <c r="A33" s="121"/>
      <c r="B33" s="137" t="n">
        <v>2</v>
      </c>
      <c r="C33" s="138" t="s">
        <v>161</v>
      </c>
      <c r="D33" s="145" t="n">
        <f aca="false">E33+F33</f>
        <v>16.15</v>
      </c>
      <c r="E33" s="145" t="n">
        <v>0</v>
      </c>
      <c r="F33" s="145" t="n">
        <v>16.15</v>
      </c>
    </row>
    <row r="34" s="123" customFormat="true" ht="25" hidden="false" customHeight="true" outlineLevel="0" collapsed="false">
      <c r="A34" s="124" t="s">
        <v>189</v>
      </c>
      <c r="B34" s="144"/>
      <c r="C34" s="142" t="s">
        <v>173</v>
      </c>
      <c r="D34" s="143" t="n">
        <f aca="false">E34+F34</f>
        <v>22.73</v>
      </c>
      <c r="E34" s="143" t="n">
        <f aca="false">E35+E36</f>
        <v>22.73</v>
      </c>
      <c r="F34" s="143" t="n">
        <f aca="false">F35+F36</f>
        <v>0</v>
      </c>
    </row>
    <row r="35" s="123" customFormat="true" ht="25" hidden="false" customHeight="true" outlineLevel="0" collapsed="false">
      <c r="A35" s="121"/>
      <c r="B35" s="137" t="n">
        <v>1</v>
      </c>
      <c r="C35" s="105" t="s">
        <v>190</v>
      </c>
      <c r="D35" s="146" t="n">
        <f aca="false">E35+F35</f>
        <v>13.9</v>
      </c>
      <c r="E35" s="146" t="n">
        <v>13.9</v>
      </c>
      <c r="F35" s="146" t="n">
        <v>0</v>
      </c>
    </row>
    <row r="36" s="123" customFormat="true" ht="25" hidden="false" customHeight="true" outlineLevel="0" collapsed="false">
      <c r="A36" s="121"/>
      <c r="B36" s="137" t="n">
        <v>5</v>
      </c>
      <c r="C36" s="105" t="s">
        <v>191</v>
      </c>
      <c r="D36" s="146" t="n">
        <f aca="false">E36+F36</f>
        <v>8.83</v>
      </c>
      <c r="E36" s="146" t="n">
        <v>8.83</v>
      </c>
      <c r="F36" s="146" t="n">
        <v>0</v>
      </c>
    </row>
    <row r="37" s="131" customFormat="true" ht="25" hidden="false" customHeight="true" outlineLevel="0" collapsed="false">
      <c r="A37" s="129" t="s">
        <v>88</v>
      </c>
      <c r="B37" s="129"/>
      <c r="C37" s="129"/>
      <c r="D37" s="130" t="n">
        <f aca="false">SUM(D6:D36)/3</f>
        <v>1443.35</v>
      </c>
      <c r="E37" s="130" t="n">
        <f aca="false">SUM(E6:E36)/3</f>
        <v>1331.01</v>
      </c>
      <c r="F37" s="130" t="n">
        <f aca="false">SUM(F6:F36)/3</f>
        <v>112.34</v>
      </c>
    </row>
  </sheetData>
  <mergeCells count="5">
    <mergeCell ref="A2:F2"/>
    <mergeCell ref="A4:B4"/>
    <mergeCell ref="C4:C5"/>
    <mergeCell ref="D4:F4"/>
    <mergeCell ref="A37:C3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01</cp:lastModifiedBy>
  <cp:lastPrinted>2017-02-03T07:09:46Z</cp:lastPrinted>
  <dcterms:modified xsi:type="dcterms:W3CDTF">2025-03-18T09:4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1.1.0.10314</vt:lpwstr>
  </property>
</Properties>
</file>