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1</definedName>
    <definedName function="false" hidden="false" localSheetId="4" name="Print_Area" vbProcedure="false">'03'!$A$1:$N$30</definedName>
    <definedName function="false" hidden="false" localSheetId="5" name="Print_Area" vbProcedure="false">'04'!$A$1:$D$35</definedName>
    <definedName function="false" hidden="false" localSheetId="6" name="Print_Area" vbProcedure="false">'05'!$A$1:$I$30</definedName>
    <definedName function="false" hidden="false" localSheetId="7" name="Print_Area" vbProcedure="false">'06'!$A$1:$F$31</definedName>
    <definedName function="false" hidden="false" localSheetId="8" name="Print_Area" vbProcedure="false">'07'!$A$1:$F$24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1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财政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三月四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财政局本级</t>
  </si>
  <si>
    <t xml:space="preserve">花溪区财政局社区中心分局</t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财政事务</t>
  </si>
  <si>
    <t xml:space="preserve">   行政运行</t>
  </si>
  <si>
    <t xml:space="preserve">   一般行政管理事务</t>
  </si>
  <si>
    <t xml:space="preserve">   财政监察</t>
  </si>
  <si>
    <t xml:space="preserve">   信息化建设</t>
  </si>
  <si>
    <t xml:space="preserve">   事业运行</t>
  </si>
  <si>
    <t xml:space="preserve">   其他财政事务支出</t>
  </si>
  <si>
    <t xml:space="preserve"> 卫生健康支出</t>
  </si>
  <si>
    <t xml:space="preserve"> 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   住房公积金</t>
  </si>
  <si>
    <t xml:space="preserve"> </t>
  </si>
  <si>
    <t xml:space="preserve">  行政事业单位养老支出</t>
  </si>
  <si>
    <t xml:space="preserve">   行政单位离退休</t>
  </si>
  <si>
    <t xml:space="preserve">   事业单位离退休</t>
  </si>
  <si>
    <t xml:space="preserve">   机关事业单位基本养老保险缴费支出</t>
  </si>
  <si>
    <t xml:space="preserve">   机关事业单位职业年金缴费支出</t>
  </si>
  <si>
    <r>
      <rPr>
        <sz val="16"/>
        <color rgb="FF000000"/>
        <rFont val="Noto Sans"/>
        <family val="2"/>
      </rPr>
      <t xml:space="preserve">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一般公共预算支出预算表</t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 20106</t>
  </si>
  <si>
    <t xml:space="preserve">   2010601</t>
  </si>
  <si>
    <t xml:space="preserve">   2010602</t>
  </si>
  <si>
    <t xml:space="preserve">   2010606</t>
  </si>
  <si>
    <t xml:space="preserve">   2010607</t>
  </si>
  <si>
    <t xml:space="preserve">   2010650</t>
  </si>
  <si>
    <t xml:space="preserve">   2010699</t>
  </si>
  <si>
    <t xml:space="preserve"> 210</t>
  </si>
  <si>
    <t xml:space="preserve">  21011</t>
  </si>
  <si>
    <t xml:space="preserve">   2101101</t>
  </si>
  <si>
    <t xml:space="preserve">   2101102</t>
  </si>
  <si>
    <t xml:space="preserve">   2101199</t>
  </si>
  <si>
    <t xml:space="preserve"> 221</t>
  </si>
  <si>
    <t xml:space="preserve">  22102</t>
  </si>
  <si>
    <t xml:space="preserve">   2210201</t>
  </si>
  <si>
    <t xml:space="preserve"> 208</t>
  </si>
  <si>
    <t xml:space="preserve">  20805</t>
  </si>
  <si>
    <t xml:space="preserve">   2080501</t>
  </si>
  <si>
    <t xml:space="preserve">   2080502</t>
  </si>
  <si>
    <t xml:space="preserve">   2080505</t>
  </si>
  <si>
    <t xml:space="preserve">   2080506</t>
  </si>
  <si>
    <t xml:space="preserve">一般公共预算基本支出预算表（按部门预算经济科目）</t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咨询费</t>
  </si>
  <si>
    <t xml:space="preserve">26</t>
  </si>
  <si>
    <t xml:space="preserve"> 劳务费</t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t xml:space="preserve">一般公共预算基本支出预算表（按政府预算经济科目）</t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t xml:space="preserve">政府性基金预算支出预算表</t>
  </si>
  <si>
    <t xml:space="preserve">部门（单位）名称：</t>
  </si>
  <si>
    <t xml:space="preserve"> 无政府性基金预算支出</t>
  </si>
  <si>
    <t xml:space="preserve">  </t>
  </si>
  <si>
    <t xml:space="preserve">   </t>
  </si>
  <si>
    <t xml:space="preserve">国有资本经营预算支出预算表</t>
  </si>
  <si>
    <t xml:space="preserve"> 无国有资本经营预算支出</t>
  </si>
  <si>
    <t xml:space="preserve">财政拨款“三公”经费支出预算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t xml:space="preserve">政府采购预算表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市对下转移支付预算表</t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此项支出</t>
  </si>
  <si>
    <t xml:space="preserve">贵阳市花溪区财政局</t>
  </si>
  <si>
    <t xml:space="preserve">部门（单位）及代码</t>
  </si>
  <si>
    <r>
      <rPr>
        <sz val="12"/>
        <color rgb="FF000000"/>
        <rFont val="宋体"/>
        <family val="0"/>
        <charset val="134"/>
      </rPr>
      <t xml:space="preserve">[105]</t>
    </r>
    <r>
      <rPr>
        <sz val="12"/>
        <color rgb="FF000000"/>
        <rFont val="Noto Sans"/>
        <family val="2"/>
      </rPr>
      <t xml:space="preserve">贵阳市花溪区财政局</t>
    </r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财政、税收、会计管理方面的政策、法律、法规；研究拟定全区财政税收规划、政策和改革方案并组织实施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国民经济和社会发展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拟订全区财政、税收、国有资产管理的发展战略、中长期规划及改革方案；参与制定各项宏观经济措施；提出运用财税政策实施宏观调控和综合平衡社会财力的建议；拟定和执行乡镇（社区）财政体制。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进拟定完善公共财政体系，调整优化财政支出结构，提高保障和改善民生的支出比重。承担全区各项财政收支管理的责任。负责区级财政收支管理，负责编制年度区级财政预算草案并组织执行。向区人民代表大会报告全区预算及执行情况，向区人大常委会报告财政决算；审核批复部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年度预决算。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政府非税收入管理，承担行政事业性收费、政府性基金及其他非税收入管理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管理财政票据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按规定管理上级下达彩票资金。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拟订国库管理制度、国库集中收付制度和政府采购制度并监督管理，指导和监督国库业务，按规定开展国库现金管理工作。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根据区级预算安排，确定财政税收收入计划，提出地方性税收政策建议。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审核和汇总编制全区国有资本经营预算的制度和办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收取区本级企业国有资本收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组织实施企业财务制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按规定管理资产评估工作。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参与区级政府投资项目的可行性论证，办理区级政府投资项目的财政拨款；负责对政府投资项目的财政性资金进行监督管理和跟踪问效；审查建设项目的工程预（结）算和竣工决算，监督执行基本建设财务制度。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会同有关部门管理区财政社会保障和就业医疗卫生支出。 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负责全区所属集体企业和外商投资企业财务监督管理。 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执行国家统一的会计制度，负责全区会计管理工作，监督和规范会计行为。 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负责涉农补贴发放、维护农民补贴网运行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加强和指导村级财务管理。</t>
    </r>
  </si>
  <si>
    <t xml:space="preserve"> 部门（单位）年度
总体目标</t>
  </si>
  <si>
    <t xml:space="preserve">（一）强化财政收入管理。一是强化任务目标导向。落实收入按照时序进度合理入库的要求，紧盯全年收入预期目标，压紧压实乡镇、街道办、各职能部门工作职责，提前谋划、强化财税收入调度，落实各项收入征管措施，持续培植稳定税源。二是聚焦税收重点管理。强化梳理摸排，加强重点税源企业税收管理，对重点企业逐户分析预测并做好跟踪入库。加强重大工程项目跟踪管理，紧跟企业资金结算开票进度强化税源管理。三是精准调度非税收入。通过加快清理盘活存量资产和资源，争取将公产处置收入及广告牌、污水处理、停车场等特许经营权出让收入清理入库。 （二）强化民生和重大战略任务财力保障。一是坚持“三保”支出优先。足额保障“三保”支出，坚决兜住“三保”底线，优先保障“三保”支出，做到预算安排优先、资金拨付优先、库款保障优先、国家标准优先、民生保障优先。二是切实保障和改善民生。坚持以人民为中心的发展思想，在困难群众救助补助上应保尽保、应兜尽兜，巩固拓展脱贫攻坚成果，全面推进乡村振兴，拓宽市场化就业渠道，继续做好义务教育、基本医疗、基本住房等民生保障工作。三是做好重大战略任务保障。加强资金统筹，做好专债项目、一般债项目谋划工作，将财政资金的投向聚焦到党的二十大明确的经济建设、科技发展、人才支撑、文化事业、生态建设、安全稳定等重点领域当中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全年收入完成</t>
  </si>
  <si>
    <t xml:space="preserve">落实收入按照时序进度合理入库的要求，紧盯全年收入预期目标，压紧压实乡镇、街道办、各职能部门工作职责，提前谋划、强化财税收入调度，落实各项收入征管措施，持续培植稳定税源。</t>
  </si>
  <si>
    <t xml:space="preserve">质量指标</t>
  </si>
  <si>
    <t xml:space="preserve">聚焦税收重点管理</t>
  </si>
  <si>
    <t xml:space="preserve">强化梳理摸排，加强重点税源企业税收管理，对重点企业逐户分析预测并做好跟踪入库。加强重大工程项目强化梳理摸排，加强重点税源企业税收管理，对重点企业逐户分析预测并做好跟踪入库。加强重大工程项目跟踪管理，紧跟企业资金结算开票进度强化税源管理。跟踪管理，紧跟企业资金结算开票进度强化税源管理。</t>
  </si>
  <si>
    <t xml:space="preserve">精准调度非税收入</t>
  </si>
  <si>
    <t xml:space="preserve">通过加快清理盘活存量资产和资源，争取 将 公产处置收入及广告牌、污水处理、停车场等特许经营权出让收入 清理入库。</t>
  </si>
  <si>
    <t xml:space="preserve">时效指标</t>
  </si>
  <si>
    <t xml:space="preserve">预算完成率</t>
  </si>
  <si>
    <t xml:space="preserve">≥85%</t>
  </si>
  <si>
    <t xml:space="preserve">成本指标</t>
  </si>
  <si>
    <t xml:space="preserve">预算控制情况</t>
  </si>
  <si>
    <t xml:space="preserve">控制在本年预算数内。</t>
  </si>
  <si>
    <t xml:space="preserve">效益指标</t>
  </si>
  <si>
    <t xml:space="preserve">经济效益指标</t>
  </si>
  <si>
    <t xml:space="preserve">履职效率</t>
  </si>
  <si>
    <t xml:space="preserve">充分发挥财政职能，确保财政收支平衡，推动经济社会发展。</t>
  </si>
  <si>
    <t xml:space="preserve">社会效益指标</t>
  </si>
  <si>
    <t xml:space="preserve">切实保障和改善民生</t>
  </si>
  <si>
    <t xml:space="preserve">坚持以人民为中心的发展思想，在困难群众救助补助上应保尽保、应兜尽兜，巩固拓展脱贫攻坚成果，全面推进乡村振兴，拓宽市场化就业渠道，继续做好义务教育、基本医疗、基本住房等民生保障工作。</t>
  </si>
  <si>
    <t xml:space="preserve">满意度指标</t>
  </si>
  <si>
    <t xml:space="preserve">预算单位等服务对象</t>
  </si>
  <si>
    <t xml:space="preserve">≥95%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绩          效                指                 标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可持续影响指标</t>
  </si>
  <si>
    <t xml:space="preserve">财政资金</t>
  </si>
  <si>
    <t xml:space="preserve">有效配置</t>
  </si>
  <si>
    <t xml:space="preserve">使用人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财政绩效评价经费</t>
  </si>
  <si>
    <t xml:space="preserve">       其中：上级补助</t>
  </si>
  <si>
    <t xml:space="preserve">             本级安排</t>
  </si>
  <si>
    <t xml:space="preserve">财政预算绩效评价经费</t>
  </si>
  <si>
    <t xml:space="preserve">完成评价项目个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t xml:space="preserve">完成部门整体绩效评价数量</t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家</t>
    </r>
  </si>
  <si>
    <t xml:space="preserve">资金运用合规性</t>
  </si>
  <si>
    <t xml:space="preserve">竣工验收合格率</t>
  </si>
  <si>
    <t xml:space="preserve">项目完工时限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预算编制</t>
  </si>
  <si>
    <t xml:space="preserve">科学合理</t>
  </si>
  <si>
    <t xml:space="preserve">社会满意度</t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三）</t>
    </r>
  </si>
  <si>
    <t xml:space="preserve">“村财乡代管村用”工作经费</t>
  </si>
  <si>
    <t xml:space="preserve">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村财乡代管村用”工作，具体为村（居）级财务业务指导。负责辖区内的村（居）级财务检查，加强村（居）级资金使用和财务核算监管；配合各办事处指导村（居）级组织村（居）务公开和财务公开工作，定期公布村（居）级财务收支。</t>
    </r>
  </si>
  <si>
    <t xml:space="preserve">代管村居级财务数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办事处下属村居</t>
    </r>
  </si>
  <si>
    <t xml:space="preserve">村（居）级资金使用合规率</t>
  </si>
  <si>
    <t xml:space="preserve">合规</t>
  </si>
  <si>
    <t xml:space="preserve">村（居）级财务核算监管</t>
  </si>
  <si>
    <t xml:space="preserve">合法合规监管</t>
  </si>
  <si>
    <t xml:space="preserve">资金使用期限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个月</t>
    </r>
  </si>
  <si>
    <t xml:space="preserve">是否有效指导村（居）级财务</t>
  </si>
  <si>
    <t xml:space="preserve">是</t>
  </si>
  <si>
    <t xml:space="preserve">代管财务村居满意度</t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四）</t>
    </r>
  </si>
  <si>
    <t xml:space="preserve">中心分局财务运转业务费</t>
  </si>
  <si>
    <t xml:space="preserve">用于财政中心分局日常办公各项支出，确保分局工作正常有序运转。完成中心分局各项业务工作，保障分局日常运转，按时有序开展“村财乡代管村用”工作。继续以一丝不苟、严谨负责的态度完成四家街道办事处、中心分局的财务管理工作，认真按时完成预算、调整预算、决算工作。</t>
  </si>
  <si>
    <t xml:space="preserve">负责会计核算、财务管理街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</si>
  <si>
    <t xml:space="preserve">财务人员业务工作能力</t>
  </si>
  <si>
    <t xml:space="preserve">协调中心城区税收实效</t>
  </si>
  <si>
    <t xml:space="preserve">合格</t>
  </si>
  <si>
    <t xml:space="preserve">资金使用时效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月底</t>
    </r>
  </si>
  <si>
    <t xml:space="preserve">促进资金规范使用</t>
  </si>
  <si>
    <t xml:space="preserve">有效促进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\-??_ ;_ @_ "/>
    <numFmt numFmtId="167" formatCode="#"/>
    <numFmt numFmtId="168" formatCode="#,##0.00"/>
    <numFmt numFmtId="169" formatCode="#,##0.00_ "/>
    <numFmt numFmtId="170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243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3" t="s">
        <v>244</v>
      </c>
      <c r="B3" s="93"/>
      <c r="C3" s="70"/>
      <c r="D3" s="70"/>
      <c r="E3" s="70"/>
      <c r="F3" s="70"/>
      <c r="G3" s="70"/>
      <c r="H3" s="70"/>
      <c r="I3" s="94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60" t="s">
        <v>140</v>
      </c>
      <c r="B6" s="95" t="s">
        <v>245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60" t="s">
        <v>246</v>
      </c>
      <c r="B7" s="60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60" t="s">
        <v>247</v>
      </c>
      <c r="B8" s="60" t="s">
        <v>247</v>
      </c>
      <c r="C8" s="73" t="n">
        <v>0</v>
      </c>
      <c r="D8" s="73" t="n">
        <v>0</v>
      </c>
      <c r="E8" s="96" t="n">
        <v>0</v>
      </c>
      <c r="F8" s="96" t="n">
        <v>0</v>
      </c>
      <c r="G8" s="73" t="n">
        <v>0</v>
      </c>
      <c r="H8" s="96" t="n">
        <v>0</v>
      </c>
      <c r="I8" s="96" t="n">
        <v>0</v>
      </c>
    </row>
    <row r="9" customFormat="false" ht="15" hidden="false" customHeight="true" outlineLevel="0" collapsed="false">
      <c r="A9" s="97"/>
      <c r="B9" s="98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5</v>
      </c>
      <c r="B10" s="45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248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93" t="s">
        <v>244</v>
      </c>
      <c r="B3" s="93"/>
      <c r="C3" s="70"/>
      <c r="D3" s="70"/>
      <c r="E3" s="70"/>
      <c r="F3" s="70"/>
      <c r="G3" s="70"/>
      <c r="H3" s="70"/>
      <c r="I3" s="94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60" t="s">
        <v>140</v>
      </c>
      <c r="B6" s="95" t="s">
        <v>249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</row>
    <row r="7" customFormat="false" ht="15" hidden="false" customHeight="true" outlineLevel="0" collapsed="false">
      <c r="A7" s="60" t="s">
        <v>246</v>
      </c>
      <c r="B7" s="60" t="s">
        <v>246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</row>
    <row r="8" customFormat="false" ht="15" hidden="false" customHeight="true" outlineLevel="0" collapsed="false">
      <c r="A8" s="60" t="s">
        <v>247</v>
      </c>
      <c r="B8" s="60" t="s">
        <v>247</v>
      </c>
      <c r="C8" s="73" t="n">
        <v>0</v>
      </c>
      <c r="D8" s="73" t="n">
        <v>0</v>
      </c>
      <c r="E8" s="96" t="n">
        <v>0</v>
      </c>
      <c r="F8" s="96" t="n">
        <v>0</v>
      </c>
      <c r="G8" s="73" t="n">
        <v>0</v>
      </c>
      <c r="H8" s="96" t="n">
        <v>0</v>
      </c>
      <c r="I8" s="96" t="n">
        <v>0</v>
      </c>
    </row>
    <row r="9" customFormat="false" ht="15" hidden="false" customHeight="true" outlineLevel="0" collapsed="false">
      <c r="A9" s="97"/>
      <c r="B9" s="98"/>
      <c r="C9" s="73"/>
      <c r="D9" s="73"/>
      <c r="E9" s="73"/>
      <c r="F9" s="73"/>
      <c r="G9" s="73"/>
      <c r="H9" s="73"/>
      <c r="I9" s="73"/>
    </row>
    <row r="10" customFormat="false" ht="15" hidden="false" customHeight="true" outlineLevel="0" collapsed="false">
      <c r="A10" s="45" t="s">
        <v>85</v>
      </c>
      <c r="B10" s="45"/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5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62" t="s">
        <v>2</v>
      </c>
      <c r="B2" s="62"/>
      <c r="C2" s="99"/>
      <c r="D2" s="99"/>
      <c r="E2" s="99"/>
      <c r="F2" s="99"/>
      <c r="G2" s="99"/>
      <c r="H2" s="99"/>
      <c r="I2" s="99"/>
      <c r="J2" s="99"/>
      <c r="K2" s="99"/>
      <c r="L2" s="99"/>
      <c r="M2" s="100" t="s">
        <v>37</v>
      </c>
    </row>
    <row r="3" customFormat="false" ht="60" hidden="false" customHeight="true" outlineLevel="0" collapsed="false">
      <c r="A3" s="101" t="s">
        <v>147</v>
      </c>
      <c r="B3" s="102" t="s">
        <v>251</v>
      </c>
      <c r="C3" s="102" t="s">
        <v>252</v>
      </c>
      <c r="D3" s="102"/>
      <c r="E3" s="102"/>
      <c r="F3" s="102"/>
      <c r="G3" s="102" t="s">
        <v>253</v>
      </c>
      <c r="H3" s="102"/>
      <c r="I3" s="102"/>
      <c r="J3" s="102"/>
      <c r="K3" s="102" t="s">
        <v>254</v>
      </c>
      <c r="L3" s="102" t="s">
        <v>255</v>
      </c>
      <c r="M3" s="46" t="s">
        <v>256</v>
      </c>
    </row>
    <row r="4" customFormat="false" ht="27.5" hidden="false" customHeight="true" outlineLevel="0" collapsed="false">
      <c r="A4" s="101"/>
      <c r="B4" s="102"/>
      <c r="C4" s="72" t="s">
        <v>89</v>
      </c>
      <c r="D4" s="72" t="s">
        <v>116</v>
      </c>
      <c r="E4" s="72" t="s">
        <v>117</v>
      </c>
      <c r="F4" s="72" t="s">
        <v>118</v>
      </c>
      <c r="G4" s="72" t="s">
        <v>89</v>
      </c>
      <c r="H4" s="72" t="s">
        <v>116</v>
      </c>
      <c r="I4" s="72" t="s">
        <v>117</v>
      </c>
      <c r="J4" s="72" t="s">
        <v>118</v>
      </c>
      <c r="K4" s="72" t="s">
        <v>257</v>
      </c>
      <c r="L4" s="72" t="s">
        <v>257</v>
      </c>
      <c r="M4" s="103"/>
    </row>
    <row r="5" customFormat="false" ht="27.5" hidden="false" customHeight="true" outlineLevel="0" collapsed="false">
      <c r="A5" s="104" t="s">
        <v>99</v>
      </c>
      <c r="B5" s="105" t="n">
        <v>1</v>
      </c>
      <c r="C5" s="106" t="s">
        <v>258</v>
      </c>
      <c r="D5" s="107" t="n">
        <v>3</v>
      </c>
      <c r="E5" s="107" t="n">
        <v>4</v>
      </c>
      <c r="F5" s="107" t="n">
        <v>5</v>
      </c>
      <c r="G5" s="106" t="s">
        <v>259</v>
      </c>
      <c r="H5" s="107" t="n">
        <v>7</v>
      </c>
      <c r="I5" s="108" t="n">
        <v>8</v>
      </c>
      <c r="J5" s="108" t="n">
        <v>9</v>
      </c>
      <c r="K5" s="109" t="s">
        <v>260</v>
      </c>
      <c r="L5" s="109" t="s">
        <v>261</v>
      </c>
      <c r="M5" s="103"/>
    </row>
    <row r="6" customFormat="false" ht="27.5" hidden="false" customHeight="true" outlineLevel="0" collapsed="false">
      <c r="A6" s="72" t="s">
        <v>85</v>
      </c>
      <c r="B6" s="110" t="n">
        <v>2.68</v>
      </c>
      <c r="C6" s="111" t="n">
        <f aca="false">C8+C10</f>
        <v>2.69</v>
      </c>
      <c r="D6" s="111" t="n">
        <f aca="false">D8+D10</f>
        <v>2.69</v>
      </c>
      <c r="E6" s="111" t="n">
        <v>0</v>
      </c>
      <c r="F6" s="111" t="n">
        <v>0</v>
      </c>
      <c r="G6" s="111" t="n">
        <v>2.75</v>
      </c>
      <c r="H6" s="111" t="n">
        <v>2.75</v>
      </c>
      <c r="I6" s="111" t="n">
        <v>0</v>
      </c>
      <c r="J6" s="111" t="n">
        <v>0</v>
      </c>
      <c r="K6" s="111" t="n">
        <v>0</v>
      </c>
      <c r="L6" s="111" t="n">
        <v>0</v>
      </c>
      <c r="M6" s="112"/>
    </row>
    <row r="7" customFormat="false" ht="52" hidden="false" customHeight="true" outlineLevel="0" collapsed="false">
      <c r="A7" s="113" t="s">
        <v>262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0</v>
      </c>
      <c r="M7" s="46"/>
    </row>
    <row r="8" customFormat="false" ht="27.5" hidden="false" customHeight="true" outlineLevel="0" collapsed="false">
      <c r="A8" s="113" t="s">
        <v>263</v>
      </c>
      <c r="B8" s="110" t="n">
        <v>0.13</v>
      </c>
      <c r="C8" s="111" t="n">
        <v>0.14</v>
      </c>
      <c r="D8" s="111" t="n">
        <v>0.14</v>
      </c>
      <c r="E8" s="111" t="n">
        <v>0</v>
      </c>
      <c r="F8" s="111" t="n">
        <v>0</v>
      </c>
      <c r="G8" s="111" t="n">
        <v>0.2</v>
      </c>
      <c r="H8" s="111" t="n">
        <v>0.2</v>
      </c>
      <c r="I8" s="111" t="n">
        <v>0</v>
      </c>
      <c r="J8" s="111" t="n">
        <v>0</v>
      </c>
      <c r="K8" s="111" t="n">
        <v>0</v>
      </c>
      <c r="L8" s="111" t="n">
        <v>0</v>
      </c>
      <c r="M8" s="46"/>
    </row>
    <row r="9" customFormat="false" ht="27.5" hidden="false" customHeight="true" outlineLevel="0" collapsed="false">
      <c r="A9" s="113" t="s">
        <v>264</v>
      </c>
      <c r="B9" s="110" t="n">
        <v>2.55</v>
      </c>
      <c r="C9" s="111" t="n">
        <v>2.55</v>
      </c>
      <c r="D9" s="111" t="n">
        <v>2.55</v>
      </c>
      <c r="E9" s="111" t="n">
        <v>0</v>
      </c>
      <c r="F9" s="111" t="n">
        <v>0</v>
      </c>
      <c r="G9" s="111" t="n">
        <v>2.55</v>
      </c>
      <c r="H9" s="111" t="n">
        <v>2.55</v>
      </c>
      <c r="I9" s="111" t="n">
        <v>0</v>
      </c>
      <c r="J9" s="111" t="n">
        <v>0</v>
      </c>
      <c r="K9" s="111" t="n">
        <v>0</v>
      </c>
      <c r="L9" s="111" t="n">
        <v>0</v>
      </c>
      <c r="M9" s="102" t="s">
        <v>265</v>
      </c>
    </row>
    <row r="10" customFormat="false" ht="21.6" hidden="false" customHeight="true" outlineLevel="0" collapsed="false">
      <c r="A10" s="114" t="s">
        <v>266</v>
      </c>
      <c r="B10" s="110" t="n">
        <v>2.55</v>
      </c>
      <c r="C10" s="111" t="n">
        <v>2.55</v>
      </c>
      <c r="D10" s="111" t="n">
        <v>2.55</v>
      </c>
      <c r="E10" s="111" t="n">
        <v>0</v>
      </c>
      <c r="F10" s="111" t="n">
        <v>0</v>
      </c>
      <c r="G10" s="111" t="n">
        <v>2.55</v>
      </c>
      <c r="H10" s="111" t="n">
        <v>2.55</v>
      </c>
      <c r="I10" s="111" t="n">
        <v>0</v>
      </c>
      <c r="J10" s="111" t="n">
        <v>0</v>
      </c>
      <c r="K10" s="111" t="n">
        <v>0</v>
      </c>
      <c r="L10" s="111" t="n">
        <v>0</v>
      </c>
      <c r="M10" s="72"/>
    </row>
    <row r="11" customFormat="false" ht="21.6" hidden="false" customHeight="true" outlineLevel="0" collapsed="false">
      <c r="A11" s="114" t="s">
        <v>267</v>
      </c>
      <c r="B11" s="111" t="n">
        <v>0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72"/>
    </row>
    <row r="12" customFormat="false" ht="20" hidden="false" customHeight="true" outlineLevel="0" collapsed="false">
      <c r="A12" s="115" t="s">
        <v>268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</row>
    <row r="13" customFormat="false" ht="20" hidden="false" customHeight="true" outlineLevel="0" collapsed="false">
      <c r="A13" s="17" t="s">
        <v>26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6" t="s">
        <v>271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20" hidden="false" customHeight="true" outlineLevel="0" collapsed="false">
      <c r="A16" s="116" t="s">
        <v>272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3" hidden="false" customHeight="true" outlineLevel="0" collapsed="false">
      <c r="A19" s="17"/>
      <c r="B19" s="17"/>
      <c r="C19" s="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3" hidden="false" customHeight="true" outlineLevel="0" collapsed="false">
      <c r="A20" s="17"/>
      <c r="B20" s="17"/>
      <c r="C20" s="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73</v>
      </c>
      <c r="B1" s="40"/>
      <c r="C1" s="40"/>
      <c r="D1" s="40"/>
      <c r="E1" s="40"/>
    </row>
    <row r="2" customFormat="false" ht="15.5" hidden="false" customHeight="true" outlineLevel="0" collapsed="false">
      <c r="A2" s="68" t="s">
        <v>244</v>
      </c>
      <c r="B2" s="69"/>
      <c r="C2" s="69"/>
      <c r="D2" s="69"/>
      <c r="E2" s="93" t="s">
        <v>37</v>
      </c>
    </row>
    <row r="3" customFormat="false" ht="29.45" hidden="false" customHeight="true" outlineLevel="0" collapsed="false">
      <c r="A3" s="45" t="s">
        <v>81</v>
      </c>
      <c r="B3" s="72" t="s">
        <v>274</v>
      </c>
      <c r="C3" s="72"/>
      <c r="D3" s="72"/>
      <c r="E3" s="72"/>
    </row>
    <row r="4" customFormat="false" ht="29.45" hidden="false" customHeight="true" outlineLevel="0" collapsed="false">
      <c r="A4" s="45"/>
      <c r="B4" s="72" t="s">
        <v>85</v>
      </c>
      <c r="C4" s="72" t="s">
        <v>275</v>
      </c>
      <c r="D4" s="72" t="s">
        <v>276</v>
      </c>
      <c r="E4" s="72" t="s">
        <v>277</v>
      </c>
    </row>
    <row r="5" customFormat="false" ht="15.5" hidden="false" customHeight="true" outlineLevel="0" collapsed="false">
      <c r="A5" s="26" t="s">
        <v>99</v>
      </c>
      <c r="B5" s="118" t="s">
        <v>278</v>
      </c>
      <c r="C5" s="119" t="n">
        <v>2</v>
      </c>
      <c r="D5" s="119" t="n">
        <v>3</v>
      </c>
      <c r="E5" s="119" t="n">
        <v>4</v>
      </c>
    </row>
    <row r="6" customFormat="false" ht="15.5" hidden="false" customHeight="true" outlineLevel="0" collapsed="false">
      <c r="A6" s="26" t="s">
        <v>85</v>
      </c>
      <c r="B6" s="120" t="n">
        <f aca="false">85.28+0.75</f>
        <v>86.03</v>
      </c>
      <c r="C6" s="120" t="n">
        <v>17</v>
      </c>
      <c r="D6" s="120" t="n">
        <v>0</v>
      </c>
      <c r="E6" s="120" t="n">
        <f aca="false">68.28+0.75</f>
        <v>69.03</v>
      </c>
    </row>
    <row r="7" customFormat="false" ht="15.5" hidden="false" customHeight="true" outlineLevel="0" collapsed="false">
      <c r="A7" s="31"/>
      <c r="B7" s="36"/>
      <c r="C7" s="36"/>
      <c r="D7" s="36"/>
      <c r="E7" s="36"/>
    </row>
    <row r="8" customFormat="false" ht="15.5" hidden="false" customHeight="true" outlineLevel="0" collapsed="false">
      <c r="A8" s="30"/>
      <c r="B8" s="121"/>
      <c r="C8" s="121"/>
      <c r="D8" s="121"/>
      <c r="E8" s="121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79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68" t="s">
        <v>244</v>
      </c>
      <c r="B2" s="68"/>
      <c r="C2" s="70"/>
      <c r="D2" s="70"/>
      <c r="E2" s="70"/>
      <c r="F2" s="70"/>
      <c r="G2" s="94" t="s">
        <v>37</v>
      </c>
    </row>
    <row r="3" customFormat="false" ht="15" hidden="false" customHeight="true" outlineLevel="0" collapsed="false">
      <c r="A3" s="46" t="s">
        <v>153</v>
      </c>
      <c r="B3" s="46"/>
      <c r="C3" s="46" t="s">
        <v>280</v>
      </c>
      <c r="D3" s="46" t="s">
        <v>281</v>
      </c>
      <c r="E3" s="46"/>
      <c r="F3" s="46"/>
      <c r="G3" s="46"/>
    </row>
    <row r="4" customFormat="false" ht="30" hidden="false" customHeight="true" outlineLevel="0" collapsed="false">
      <c r="A4" s="72" t="s">
        <v>155</v>
      </c>
      <c r="B4" s="72" t="s">
        <v>113</v>
      </c>
      <c r="C4" s="46"/>
      <c r="D4" s="122" t="s">
        <v>85</v>
      </c>
      <c r="E4" s="122" t="s">
        <v>282</v>
      </c>
      <c r="F4" s="122" t="s">
        <v>283</v>
      </c>
      <c r="G4" s="122" t="s">
        <v>284</v>
      </c>
    </row>
    <row r="5" customFormat="false" ht="15" hidden="false" customHeight="true" outlineLevel="0" collapsed="false">
      <c r="A5" s="60" t="s">
        <v>140</v>
      </c>
      <c r="B5" s="95" t="s">
        <v>285</v>
      </c>
      <c r="C5" s="92"/>
      <c r="D5" s="73" t="n">
        <v>0</v>
      </c>
      <c r="E5" s="73" t="n">
        <v>0</v>
      </c>
      <c r="F5" s="73" t="n">
        <v>0</v>
      </c>
      <c r="G5" s="73" t="n">
        <v>0</v>
      </c>
    </row>
    <row r="6" customFormat="false" ht="15" hidden="false" customHeight="true" outlineLevel="0" collapsed="false">
      <c r="A6" s="60" t="s">
        <v>246</v>
      </c>
      <c r="B6" s="60" t="s">
        <v>246</v>
      </c>
      <c r="C6" s="92"/>
      <c r="D6" s="73" t="n">
        <v>0</v>
      </c>
      <c r="E6" s="73" t="n">
        <v>0</v>
      </c>
      <c r="F6" s="73" t="n">
        <v>0</v>
      </c>
      <c r="G6" s="73" t="n">
        <v>0</v>
      </c>
    </row>
    <row r="7" customFormat="false" ht="15" hidden="false" customHeight="true" outlineLevel="0" collapsed="false">
      <c r="A7" s="60" t="s">
        <v>247</v>
      </c>
      <c r="B7" s="60" t="s">
        <v>247</v>
      </c>
      <c r="C7" s="92"/>
      <c r="D7" s="73" t="n">
        <v>0</v>
      </c>
      <c r="E7" s="74" t="n">
        <v>0</v>
      </c>
      <c r="F7" s="74" t="n">
        <v>0</v>
      </c>
      <c r="G7" s="74" t="n">
        <v>0</v>
      </c>
    </row>
    <row r="8" customFormat="false" ht="15" hidden="false" customHeight="true" outlineLevel="0" collapsed="false">
      <c r="A8" s="97"/>
      <c r="B8" s="98"/>
      <c r="C8" s="92"/>
      <c r="D8" s="73"/>
      <c r="E8" s="73"/>
      <c r="F8" s="73"/>
      <c r="G8" s="73"/>
    </row>
    <row r="9" customFormat="false" ht="15" hidden="false" customHeight="true" outlineLevel="0" collapsed="false">
      <c r="A9" s="45" t="s">
        <v>85</v>
      </c>
      <c r="B9" s="45"/>
      <c r="C9" s="92"/>
      <c r="D9" s="73" t="n">
        <v>0</v>
      </c>
      <c r="E9" s="73" t="n">
        <v>0</v>
      </c>
      <c r="F9" s="73" t="n">
        <v>0</v>
      </c>
      <c r="G9" s="73" t="n">
        <v>0</v>
      </c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28.5"/>
    <col collapsed="false" customWidth="true" hidden="false" outlineLevel="0" max="6" min="6" style="0" width="14.96"/>
    <col collapsed="false" customWidth="true" hidden="false" outlineLevel="0" max="7" min="7" style="0" width="27.5"/>
  </cols>
  <sheetData>
    <row r="1" customFormat="false" ht="20.25" hidden="false" customHeight="true" outlineLevel="0" collapsed="false">
      <c r="A1" s="18"/>
      <c r="B1" s="123"/>
      <c r="C1" s="123"/>
      <c r="D1" s="17"/>
      <c r="E1" s="17"/>
      <c r="F1" s="17"/>
      <c r="G1" s="17"/>
    </row>
    <row r="2" customFormat="false" ht="28.5" hidden="false" customHeight="true" outlineLevel="0" collapsed="false">
      <c r="A2" s="124" t="s">
        <v>31</v>
      </c>
      <c r="B2" s="124"/>
      <c r="C2" s="124"/>
      <c r="D2" s="124"/>
      <c r="E2" s="124"/>
      <c r="F2" s="124"/>
      <c r="G2" s="124"/>
    </row>
    <row r="3" customFormat="false" ht="24" hidden="false" customHeight="true" outlineLevel="0" collapsed="false">
      <c r="A3" s="22" t="s">
        <v>244</v>
      </c>
      <c r="B3" s="22"/>
      <c r="C3" s="125" t="s">
        <v>286</v>
      </c>
      <c r="D3" s="125"/>
      <c r="E3" s="125"/>
      <c r="F3" s="125"/>
      <c r="G3" s="125"/>
    </row>
    <row r="4" customFormat="false" ht="24" hidden="false" customHeight="true" outlineLevel="0" collapsed="false">
      <c r="A4" s="26" t="s">
        <v>287</v>
      </c>
      <c r="B4" s="26"/>
      <c r="C4" s="91" t="s">
        <v>288</v>
      </c>
      <c r="D4" s="91"/>
      <c r="E4" s="91"/>
      <c r="F4" s="91"/>
      <c r="G4" s="91"/>
    </row>
    <row r="5" customFormat="false" ht="24" hidden="false" customHeight="true" outlineLevel="0" collapsed="false">
      <c r="A5" s="64" t="s">
        <v>289</v>
      </c>
      <c r="B5" s="64"/>
      <c r="C5" s="113" t="s">
        <v>290</v>
      </c>
      <c r="D5" s="113"/>
      <c r="E5" s="113"/>
      <c r="F5" s="126" t="n">
        <f aca="false">F6+F7+F8+F9</f>
        <v>14724262.76</v>
      </c>
      <c r="G5" s="126"/>
    </row>
    <row r="6" customFormat="false" ht="24" hidden="false" customHeight="true" outlineLevel="0" collapsed="false">
      <c r="A6" s="64"/>
      <c r="B6" s="64"/>
      <c r="C6" s="64" t="s">
        <v>291</v>
      </c>
      <c r="D6" s="64"/>
      <c r="E6" s="64"/>
      <c r="F6" s="126" t="n">
        <v>11263262.76</v>
      </c>
      <c r="G6" s="126"/>
    </row>
    <row r="7" customFormat="false" ht="24" hidden="false" customHeight="true" outlineLevel="0" collapsed="false">
      <c r="A7" s="64"/>
      <c r="B7" s="64"/>
      <c r="C7" s="64" t="s">
        <v>292</v>
      </c>
      <c r="D7" s="64"/>
      <c r="E7" s="64"/>
      <c r="F7" s="126" t="n">
        <v>1004300</v>
      </c>
      <c r="G7" s="126"/>
    </row>
    <row r="8" customFormat="false" ht="24" hidden="false" customHeight="true" outlineLevel="0" collapsed="false">
      <c r="A8" s="64"/>
      <c r="B8" s="64"/>
      <c r="C8" s="64" t="s">
        <v>293</v>
      </c>
      <c r="D8" s="64"/>
      <c r="E8" s="64"/>
      <c r="F8" s="126" t="n">
        <v>30000</v>
      </c>
      <c r="G8" s="126"/>
    </row>
    <row r="9" customFormat="false" ht="24" hidden="false" customHeight="true" outlineLevel="0" collapsed="false">
      <c r="A9" s="64"/>
      <c r="B9" s="64"/>
      <c r="C9" s="64" t="s">
        <v>294</v>
      </c>
      <c r="D9" s="64"/>
      <c r="E9" s="64"/>
      <c r="F9" s="126" t="n">
        <v>2426700</v>
      </c>
      <c r="G9" s="126"/>
    </row>
    <row r="10" customFormat="false" ht="187" hidden="false" customHeight="true" outlineLevel="0" collapsed="false">
      <c r="A10" s="64" t="s">
        <v>295</v>
      </c>
      <c r="B10" s="64"/>
      <c r="C10" s="31" t="s">
        <v>296</v>
      </c>
      <c r="D10" s="31"/>
      <c r="E10" s="31"/>
      <c r="F10" s="31"/>
      <c r="G10" s="31"/>
    </row>
    <row r="11" customFormat="false" ht="152" hidden="false" customHeight="true" outlineLevel="0" collapsed="false">
      <c r="A11" s="64" t="s">
        <v>297</v>
      </c>
      <c r="B11" s="64"/>
      <c r="C11" s="95" t="s">
        <v>298</v>
      </c>
      <c r="D11" s="95"/>
      <c r="E11" s="95"/>
      <c r="F11" s="95"/>
      <c r="G11" s="95"/>
    </row>
    <row r="12" customFormat="false" ht="33.5" hidden="false" customHeight="true" outlineLevel="0" collapsed="false">
      <c r="A12" s="64" t="s">
        <v>299</v>
      </c>
      <c r="B12" s="64" t="s">
        <v>300</v>
      </c>
      <c r="C12" s="64" t="s">
        <v>301</v>
      </c>
      <c r="D12" s="64" t="s">
        <v>302</v>
      </c>
      <c r="E12" s="64" t="s">
        <v>303</v>
      </c>
      <c r="F12" s="127" t="s">
        <v>304</v>
      </c>
      <c r="G12" s="64" t="s">
        <v>305</v>
      </c>
    </row>
    <row r="13" customFormat="false" ht="79" hidden="false" customHeight="true" outlineLevel="0" collapsed="false">
      <c r="A13" s="64"/>
      <c r="B13" s="64" t="s">
        <v>306</v>
      </c>
      <c r="C13" s="64" t="s">
        <v>307</v>
      </c>
      <c r="D13" s="29" t="s">
        <v>308</v>
      </c>
      <c r="E13" s="128" t="s">
        <v>309</v>
      </c>
      <c r="F13" s="91"/>
      <c r="G13" s="129"/>
    </row>
    <row r="14" customFormat="false" ht="94" hidden="false" customHeight="true" outlineLevel="0" collapsed="false">
      <c r="A14" s="64"/>
      <c r="B14" s="64"/>
      <c r="C14" s="64" t="s">
        <v>310</v>
      </c>
      <c r="D14" s="130" t="s">
        <v>311</v>
      </c>
      <c r="E14" s="128" t="s">
        <v>312</v>
      </c>
      <c r="F14" s="91"/>
      <c r="G14" s="129"/>
    </row>
    <row r="15" customFormat="false" ht="50" hidden="false" customHeight="true" outlineLevel="0" collapsed="false">
      <c r="A15" s="64"/>
      <c r="B15" s="64"/>
      <c r="C15" s="64"/>
      <c r="D15" s="130" t="s">
        <v>313</v>
      </c>
      <c r="E15" s="128" t="s">
        <v>314</v>
      </c>
      <c r="F15" s="91"/>
      <c r="G15" s="129"/>
    </row>
    <row r="16" customFormat="false" ht="50" hidden="false" customHeight="true" outlineLevel="0" collapsed="false">
      <c r="A16" s="64"/>
      <c r="B16" s="64"/>
      <c r="C16" s="64" t="s">
        <v>315</v>
      </c>
      <c r="D16" s="130" t="s">
        <v>316</v>
      </c>
      <c r="E16" s="131" t="s">
        <v>317</v>
      </c>
      <c r="F16" s="91"/>
      <c r="G16" s="129"/>
    </row>
    <row r="17" customFormat="false" ht="50" hidden="false" customHeight="true" outlineLevel="0" collapsed="false">
      <c r="A17" s="64"/>
      <c r="B17" s="64"/>
      <c r="C17" s="64" t="s">
        <v>318</v>
      </c>
      <c r="D17" s="130" t="s">
        <v>319</v>
      </c>
      <c r="E17" s="128" t="s">
        <v>320</v>
      </c>
      <c r="F17" s="91"/>
      <c r="G17" s="31"/>
    </row>
    <row r="18" customFormat="false" ht="50" hidden="false" customHeight="true" outlineLevel="0" collapsed="false">
      <c r="A18" s="64"/>
      <c r="B18" s="64" t="s">
        <v>321</v>
      </c>
      <c r="C18" s="64" t="s">
        <v>322</v>
      </c>
      <c r="D18" s="95" t="s">
        <v>323</v>
      </c>
      <c r="E18" s="132" t="s">
        <v>324</v>
      </c>
      <c r="F18" s="132"/>
      <c r="G18" s="95"/>
    </row>
    <row r="19" customFormat="false" ht="80" hidden="false" customHeight="true" outlineLevel="0" collapsed="false">
      <c r="A19" s="64"/>
      <c r="B19" s="64"/>
      <c r="C19" s="64" t="s">
        <v>325</v>
      </c>
      <c r="D19" s="95" t="s">
        <v>326</v>
      </c>
      <c r="E19" s="132" t="s">
        <v>327</v>
      </c>
      <c r="F19" s="132"/>
      <c r="G19" s="95"/>
    </row>
    <row r="20" customFormat="false" ht="50" hidden="false" customHeight="true" outlineLevel="0" collapsed="false">
      <c r="A20" s="64"/>
      <c r="B20" s="64" t="s">
        <v>328</v>
      </c>
      <c r="C20" s="64" t="s">
        <v>328</v>
      </c>
      <c r="D20" s="95" t="s">
        <v>329</v>
      </c>
      <c r="E20" s="133" t="s">
        <v>330</v>
      </c>
      <c r="F20" s="132"/>
      <c r="G20" s="95"/>
    </row>
  </sheetData>
  <mergeCells count="24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0"/>
    <mergeCell ref="B13:B17"/>
    <mergeCell ref="C14:C15"/>
    <mergeCell ref="B18:B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4" width="9.01"/>
    <col collapsed="false" customWidth="true" hidden="false" outlineLevel="0" max="3" min="3" style="134" width="18.45"/>
    <col collapsed="false" customWidth="true" hidden="false" outlineLevel="0" max="4" min="4" style="134" width="12.29"/>
    <col collapsed="false" customWidth="true" hidden="false" outlineLevel="0" max="5" min="5" style="134" width="9.32"/>
    <col collapsed="false" customWidth="true" hidden="false" outlineLevel="0" max="6" min="6" style="134" width="7.5"/>
    <col collapsed="false" customWidth="true" hidden="false" outlineLevel="0" max="7" min="7" style="134" width="6.12"/>
    <col collapsed="false" customWidth="false" hidden="false" outlineLevel="0" max="8" min="8" style="134" width="9.01"/>
    <col collapsed="false" customWidth="false" hidden="false" outlineLevel="0" max="257" min="9" style="134" width="8.99"/>
  </cols>
  <sheetData>
    <row r="1" s="134" customFormat="true" ht="49.5" hidden="false" customHeight="true" outlineLevel="0" collapsed="false">
      <c r="A1" s="135" t="s">
        <v>331</v>
      </c>
      <c r="B1" s="135"/>
      <c r="C1" s="135"/>
      <c r="D1" s="135"/>
      <c r="E1" s="135"/>
      <c r="F1" s="135"/>
      <c r="G1" s="135"/>
      <c r="H1" s="135"/>
    </row>
    <row r="2" s="134" customFormat="true" ht="21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</row>
    <row r="3" s="134" customFormat="true" ht="21" hidden="false" customHeight="true" outlineLevel="0" collapsed="false">
      <c r="A3" s="138" t="s">
        <v>332</v>
      </c>
      <c r="B3" s="138"/>
      <c r="C3" s="139" t="s">
        <v>333</v>
      </c>
      <c r="D3" s="139"/>
      <c r="E3" s="139"/>
      <c r="F3" s="139"/>
      <c r="G3" s="139"/>
      <c r="H3" s="139"/>
    </row>
    <row r="4" s="134" customFormat="true" ht="21" hidden="false" customHeight="true" outlineLevel="0" collapsed="false">
      <c r="A4" s="140" t="s">
        <v>334</v>
      </c>
      <c r="B4" s="140"/>
      <c r="C4" s="141" t="s">
        <v>335</v>
      </c>
      <c r="D4" s="141"/>
      <c r="E4" s="142" t="s">
        <v>336</v>
      </c>
      <c r="F4" s="142"/>
      <c r="G4" s="138" t="s">
        <v>106</v>
      </c>
      <c r="H4" s="138"/>
    </row>
    <row r="5" s="134" customFormat="true" ht="21" hidden="false" customHeight="true" outlineLevel="0" collapsed="false">
      <c r="A5" s="143" t="s">
        <v>337</v>
      </c>
      <c r="B5" s="143"/>
      <c r="C5" s="143" t="s">
        <v>338</v>
      </c>
      <c r="D5" s="143"/>
      <c r="E5" s="143"/>
      <c r="F5" s="143"/>
      <c r="G5" s="143"/>
      <c r="H5" s="143"/>
    </row>
    <row r="6" s="134" customFormat="true" ht="21" hidden="false" customHeight="true" outlineLevel="0" collapsed="false">
      <c r="A6" s="143"/>
      <c r="B6" s="143"/>
      <c r="C6" s="139" t="s">
        <v>339</v>
      </c>
      <c r="D6" s="139"/>
      <c r="E6" s="144" t="n">
        <v>652800</v>
      </c>
      <c r="F6" s="144"/>
      <c r="G6" s="144"/>
      <c r="H6" s="144"/>
    </row>
    <row r="7" s="134" customFormat="true" ht="21" hidden="false" customHeight="true" outlineLevel="0" collapsed="false">
      <c r="A7" s="143"/>
      <c r="B7" s="143"/>
      <c r="C7" s="145" t="s">
        <v>340</v>
      </c>
      <c r="D7" s="145"/>
      <c r="E7" s="144" t="n">
        <v>652800</v>
      </c>
      <c r="F7" s="144"/>
      <c r="G7" s="144"/>
      <c r="H7" s="144"/>
    </row>
    <row r="8" s="134" customFormat="true" ht="21" hidden="false" customHeight="true" outlineLevel="0" collapsed="false">
      <c r="A8" s="143"/>
      <c r="B8" s="143"/>
      <c r="C8" s="145" t="s">
        <v>341</v>
      </c>
      <c r="D8" s="145"/>
      <c r="E8" s="144" t="n">
        <v>0</v>
      </c>
      <c r="F8" s="144"/>
      <c r="G8" s="144"/>
      <c r="H8" s="144"/>
    </row>
    <row r="9" s="134" customFormat="true" ht="21" hidden="false" customHeight="true" outlineLevel="0" collapsed="false">
      <c r="A9" s="143"/>
      <c r="B9" s="143"/>
      <c r="C9" s="145" t="s">
        <v>342</v>
      </c>
      <c r="D9" s="145"/>
      <c r="E9" s="144" t="n">
        <v>652800</v>
      </c>
      <c r="F9" s="144"/>
      <c r="G9" s="144"/>
      <c r="H9" s="144"/>
    </row>
    <row r="10" s="134" customFormat="true" ht="21" hidden="false" customHeight="true" outlineLevel="0" collapsed="false">
      <c r="A10" s="143"/>
      <c r="B10" s="143"/>
      <c r="C10" s="145" t="s">
        <v>343</v>
      </c>
      <c r="D10" s="145"/>
      <c r="E10" s="144" t="n">
        <v>0</v>
      </c>
      <c r="F10" s="144"/>
      <c r="G10" s="144"/>
      <c r="H10" s="144"/>
    </row>
    <row r="11" s="134" customFormat="true" ht="46.8" hidden="false" customHeight="true" outlineLevel="0" collapsed="false">
      <c r="A11" s="138" t="s">
        <v>344</v>
      </c>
      <c r="B11" s="138"/>
      <c r="C11" s="139" t="s">
        <v>345</v>
      </c>
      <c r="D11" s="139"/>
      <c r="E11" s="139"/>
      <c r="F11" s="139"/>
      <c r="G11" s="139"/>
      <c r="H11" s="139"/>
    </row>
    <row r="12" s="134" customFormat="true" ht="16.5" hidden="false" customHeight="true" outlineLevel="0" collapsed="false">
      <c r="A12" s="138"/>
      <c r="B12" s="138"/>
      <c r="C12" s="139"/>
      <c r="D12" s="139"/>
      <c r="E12" s="139"/>
      <c r="F12" s="139"/>
      <c r="G12" s="139"/>
      <c r="H12" s="139"/>
    </row>
    <row r="13" s="134" customFormat="true" ht="20.25" hidden="false" customHeight="true" outlineLevel="0" collapsed="false">
      <c r="A13" s="146" t="s">
        <v>346</v>
      </c>
      <c r="B13" s="146" t="s">
        <v>300</v>
      </c>
      <c r="C13" s="146" t="s">
        <v>301</v>
      </c>
      <c r="D13" s="146" t="s">
        <v>302</v>
      </c>
      <c r="E13" s="147" t="s">
        <v>303</v>
      </c>
      <c r="F13" s="147"/>
      <c r="G13" s="147"/>
      <c r="H13" s="146" t="s">
        <v>347</v>
      </c>
    </row>
    <row r="14" s="134" customFormat="true" ht="20.25" hidden="false" customHeight="true" outlineLevel="0" collapsed="false">
      <c r="A14" s="146"/>
      <c r="B14" s="148" t="s">
        <v>306</v>
      </c>
      <c r="C14" s="149" t="s">
        <v>307</v>
      </c>
      <c r="D14" s="150" t="s">
        <v>348</v>
      </c>
      <c r="E14" s="151" t="s">
        <v>349</v>
      </c>
      <c r="F14" s="151"/>
      <c r="G14" s="151"/>
      <c r="H14" s="152"/>
    </row>
    <row r="15" s="134" customFormat="true" ht="20.25" hidden="false" customHeight="true" outlineLevel="0" collapsed="false">
      <c r="A15" s="146"/>
      <c r="B15" s="148"/>
      <c r="C15" s="149"/>
      <c r="D15" s="150" t="s">
        <v>350</v>
      </c>
      <c r="E15" s="151" t="s">
        <v>349</v>
      </c>
      <c r="F15" s="151"/>
      <c r="G15" s="151"/>
      <c r="H15" s="152"/>
    </row>
    <row r="16" s="134" customFormat="true" ht="20.25" hidden="false" customHeight="true" outlineLevel="0" collapsed="false">
      <c r="A16" s="146"/>
      <c r="B16" s="148"/>
      <c r="C16" s="149"/>
      <c r="D16" s="150" t="s">
        <v>351</v>
      </c>
      <c r="E16" s="147" t="s">
        <v>352</v>
      </c>
      <c r="F16" s="147"/>
      <c r="G16" s="147"/>
      <c r="H16" s="152"/>
    </row>
    <row r="17" s="134" customFormat="true" ht="20.25" hidden="false" customHeight="true" outlineLevel="0" collapsed="false">
      <c r="A17" s="146"/>
      <c r="B17" s="148"/>
      <c r="C17" s="149"/>
      <c r="D17" s="150" t="s">
        <v>353</v>
      </c>
      <c r="E17" s="147" t="s">
        <v>354</v>
      </c>
      <c r="F17" s="147"/>
      <c r="G17" s="147"/>
      <c r="H17" s="152"/>
    </row>
    <row r="18" s="134" customFormat="true" ht="20.25" hidden="false" customHeight="true" outlineLevel="0" collapsed="false">
      <c r="A18" s="146"/>
      <c r="B18" s="148"/>
      <c r="C18" s="149" t="s">
        <v>310</v>
      </c>
      <c r="D18" s="150" t="s">
        <v>355</v>
      </c>
      <c r="E18" s="151" t="s">
        <v>356</v>
      </c>
      <c r="F18" s="151"/>
      <c r="G18" s="151"/>
      <c r="H18" s="152"/>
    </row>
    <row r="19" s="134" customFormat="true" ht="20.25" hidden="false" customHeight="true" outlineLevel="0" collapsed="false">
      <c r="A19" s="146"/>
      <c r="B19" s="148"/>
      <c r="C19" s="149"/>
      <c r="D19" s="150" t="s">
        <v>357</v>
      </c>
      <c r="E19" s="147" t="s">
        <v>358</v>
      </c>
      <c r="F19" s="147"/>
      <c r="G19" s="147"/>
      <c r="H19" s="152"/>
    </row>
    <row r="20" s="134" customFormat="true" ht="20.25" hidden="false" customHeight="true" outlineLevel="0" collapsed="false">
      <c r="A20" s="146"/>
      <c r="B20" s="148"/>
      <c r="C20" s="149" t="s">
        <v>315</v>
      </c>
      <c r="D20" s="150" t="s">
        <v>359</v>
      </c>
      <c r="E20" s="151" t="s">
        <v>360</v>
      </c>
      <c r="F20" s="151"/>
      <c r="G20" s="151"/>
      <c r="H20" s="152"/>
    </row>
    <row r="21" s="134" customFormat="true" ht="20.25" hidden="false" customHeight="true" outlineLevel="0" collapsed="false">
      <c r="A21" s="146"/>
      <c r="B21" s="148"/>
      <c r="C21" s="149"/>
      <c r="D21" s="150" t="s">
        <v>361</v>
      </c>
      <c r="E21" s="147" t="s">
        <v>362</v>
      </c>
      <c r="F21" s="147"/>
      <c r="G21" s="147"/>
      <c r="H21" s="152"/>
    </row>
    <row r="22" s="134" customFormat="true" ht="20.25" hidden="false" customHeight="true" outlineLevel="0" collapsed="false">
      <c r="A22" s="146"/>
      <c r="B22" s="148"/>
      <c r="C22" s="149" t="s">
        <v>318</v>
      </c>
      <c r="D22" s="150" t="s">
        <v>363</v>
      </c>
      <c r="E22" s="147" t="s">
        <v>364</v>
      </c>
      <c r="F22" s="147"/>
      <c r="G22" s="147"/>
      <c r="H22" s="152"/>
    </row>
    <row r="23" s="134" customFormat="true" ht="20.25" hidden="false" customHeight="true" outlineLevel="0" collapsed="false">
      <c r="A23" s="146"/>
      <c r="B23" s="148" t="s">
        <v>321</v>
      </c>
      <c r="C23" s="149" t="s">
        <v>322</v>
      </c>
      <c r="D23" s="150" t="s">
        <v>365</v>
      </c>
      <c r="E23" s="147" t="s">
        <v>366</v>
      </c>
      <c r="F23" s="147"/>
      <c r="G23" s="147"/>
      <c r="H23" s="152"/>
    </row>
    <row r="24" s="134" customFormat="true" ht="20.25" hidden="false" customHeight="true" outlineLevel="0" collapsed="false">
      <c r="A24" s="146"/>
      <c r="B24" s="148"/>
      <c r="C24" s="149"/>
      <c r="D24" s="150" t="s">
        <v>367</v>
      </c>
      <c r="E24" s="151" t="s">
        <v>368</v>
      </c>
      <c r="F24" s="151"/>
      <c r="G24" s="151"/>
      <c r="H24" s="152"/>
    </row>
    <row r="25" s="134" customFormat="true" ht="20.25" hidden="false" customHeight="true" outlineLevel="0" collapsed="false">
      <c r="A25" s="146"/>
      <c r="B25" s="148"/>
      <c r="C25" s="149"/>
      <c r="D25" s="150" t="s">
        <v>369</v>
      </c>
      <c r="E25" s="151" t="s">
        <v>370</v>
      </c>
      <c r="F25" s="151"/>
      <c r="G25" s="151"/>
      <c r="H25" s="152"/>
    </row>
    <row r="26" s="134" customFormat="true" ht="20.25" hidden="false" customHeight="true" outlineLevel="0" collapsed="false">
      <c r="A26" s="146"/>
      <c r="B26" s="148"/>
      <c r="C26" s="149"/>
      <c r="D26" s="150" t="s">
        <v>371</v>
      </c>
      <c r="E26" s="151" t="s">
        <v>372</v>
      </c>
      <c r="F26" s="151"/>
      <c r="G26" s="151"/>
      <c r="H26" s="152"/>
    </row>
    <row r="27" s="134" customFormat="true" ht="20.25" hidden="false" customHeight="true" outlineLevel="0" collapsed="false">
      <c r="A27" s="146"/>
      <c r="B27" s="148"/>
      <c r="C27" s="149" t="s">
        <v>325</v>
      </c>
      <c r="D27" s="150" t="s">
        <v>373</v>
      </c>
      <c r="E27" s="147" t="s">
        <v>374</v>
      </c>
      <c r="F27" s="147"/>
      <c r="G27" s="147"/>
      <c r="H27" s="152"/>
    </row>
    <row r="28" s="134" customFormat="true" ht="20.25" hidden="false" customHeight="true" outlineLevel="0" collapsed="false">
      <c r="A28" s="146"/>
      <c r="B28" s="148"/>
      <c r="C28" s="149" t="s">
        <v>375</v>
      </c>
      <c r="D28" s="150" t="s">
        <v>376</v>
      </c>
      <c r="E28" s="147" t="s">
        <v>377</v>
      </c>
      <c r="F28" s="147"/>
      <c r="G28" s="147"/>
      <c r="H28" s="152"/>
    </row>
    <row r="29" s="134" customFormat="true" ht="25.5" hidden="false" customHeight="true" outlineLevel="0" collapsed="false">
      <c r="A29" s="146"/>
      <c r="B29" s="148" t="s">
        <v>328</v>
      </c>
      <c r="C29" s="149" t="s">
        <v>328</v>
      </c>
      <c r="D29" s="150" t="s">
        <v>378</v>
      </c>
      <c r="E29" s="151" t="s">
        <v>330</v>
      </c>
      <c r="F29" s="151"/>
      <c r="G29" s="151"/>
      <c r="H29" s="152"/>
    </row>
  </sheetData>
  <mergeCells count="45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9"/>
    <mergeCell ref="E13:G13"/>
    <mergeCell ref="B14:B22"/>
    <mergeCell ref="C14:C17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C23:C26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34" width="9.01"/>
    <col collapsed="false" customWidth="true" hidden="false" outlineLevel="0" max="3" min="3" style="134" width="18.45"/>
    <col collapsed="false" customWidth="true" hidden="false" outlineLevel="0" max="4" min="4" style="134" width="12.29"/>
    <col collapsed="false" customWidth="true" hidden="false" outlineLevel="0" max="5" min="5" style="134" width="9.32"/>
    <col collapsed="false" customWidth="true" hidden="false" outlineLevel="0" max="6" min="6" style="134" width="7.5"/>
    <col collapsed="false" customWidth="true" hidden="false" outlineLevel="0" max="7" min="7" style="134" width="10.99"/>
    <col collapsed="false" customWidth="false" hidden="false" outlineLevel="0" max="8" min="8" style="134" width="9.01"/>
    <col collapsed="false" customWidth="false" hidden="false" outlineLevel="0" max="257" min="9" style="134" width="8.99"/>
  </cols>
  <sheetData>
    <row r="1" s="134" customFormat="true" ht="49.5" hidden="false" customHeight="true" outlineLevel="0" collapsed="false">
      <c r="A1" s="135" t="s">
        <v>379</v>
      </c>
      <c r="B1" s="135"/>
      <c r="C1" s="135"/>
      <c r="D1" s="135"/>
      <c r="E1" s="135"/>
      <c r="F1" s="135"/>
      <c r="G1" s="135"/>
      <c r="H1" s="135"/>
    </row>
    <row r="2" s="134" customFormat="true" ht="21" hidden="false" customHeight="true" outlineLevel="0" collapsed="false">
      <c r="A2" s="136"/>
      <c r="B2" s="136"/>
      <c r="C2" s="137"/>
      <c r="D2" s="137"/>
      <c r="E2" s="137"/>
      <c r="F2" s="137"/>
      <c r="G2" s="137"/>
      <c r="H2" s="137"/>
    </row>
    <row r="3" s="134" customFormat="true" ht="21" hidden="false" customHeight="true" outlineLevel="0" collapsed="false">
      <c r="A3" s="153" t="s">
        <v>332</v>
      </c>
      <c r="B3" s="153"/>
      <c r="C3" s="139" t="s">
        <v>380</v>
      </c>
      <c r="D3" s="139"/>
      <c r="E3" s="139"/>
      <c r="F3" s="139"/>
      <c r="G3" s="139"/>
      <c r="H3" s="139"/>
    </row>
    <row r="4" s="134" customFormat="true" ht="21" hidden="false" customHeight="true" outlineLevel="0" collapsed="false">
      <c r="A4" s="153" t="s">
        <v>334</v>
      </c>
      <c r="B4" s="153"/>
      <c r="C4" s="141" t="s">
        <v>335</v>
      </c>
      <c r="D4" s="141"/>
      <c r="E4" s="142" t="s">
        <v>336</v>
      </c>
      <c r="F4" s="142"/>
      <c r="G4" s="138" t="s">
        <v>106</v>
      </c>
      <c r="H4" s="138"/>
    </row>
    <row r="5" s="134" customFormat="true" ht="21" hidden="false" customHeight="true" outlineLevel="0" collapsed="false">
      <c r="A5" s="154" t="s">
        <v>337</v>
      </c>
      <c r="B5" s="154"/>
      <c r="C5" s="155" t="s">
        <v>338</v>
      </c>
      <c r="D5" s="155"/>
      <c r="E5" s="155"/>
      <c r="F5" s="155"/>
      <c r="G5" s="155"/>
      <c r="H5" s="155"/>
    </row>
    <row r="6" s="134" customFormat="true" ht="21" hidden="false" customHeight="true" outlineLevel="0" collapsed="false">
      <c r="A6" s="154"/>
      <c r="B6" s="154"/>
      <c r="C6" s="156" t="s">
        <v>339</v>
      </c>
      <c r="D6" s="156"/>
      <c r="E6" s="144" t="n">
        <v>711000</v>
      </c>
      <c r="F6" s="144"/>
      <c r="G6" s="144"/>
      <c r="H6" s="144"/>
    </row>
    <row r="7" s="134" customFormat="true" ht="21" hidden="false" customHeight="true" outlineLevel="0" collapsed="false">
      <c r="A7" s="154"/>
      <c r="B7" s="154"/>
      <c r="C7" s="156" t="s">
        <v>340</v>
      </c>
      <c r="D7" s="156"/>
      <c r="E7" s="144" t="n">
        <v>711000</v>
      </c>
      <c r="F7" s="144"/>
      <c r="G7" s="144"/>
      <c r="H7" s="144"/>
    </row>
    <row r="8" s="134" customFormat="true" ht="21" hidden="false" customHeight="true" outlineLevel="0" collapsed="false">
      <c r="A8" s="154"/>
      <c r="B8" s="154"/>
      <c r="C8" s="156" t="s">
        <v>381</v>
      </c>
      <c r="D8" s="156"/>
      <c r="E8" s="144" t="n">
        <v>0</v>
      </c>
      <c r="F8" s="144"/>
      <c r="G8" s="144"/>
      <c r="H8" s="144"/>
    </row>
    <row r="9" s="134" customFormat="true" ht="21" hidden="false" customHeight="true" outlineLevel="0" collapsed="false">
      <c r="A9" s="154"/>
      <c r="B9" s="154"/>
      <c r="C9" s="156" t="s">
        <v>382</v>
      </c>
      <c r="D9" s="156"/>
      <c r="E9" s="144" t="n">
        <v>711000</v>
      </c>
      <c r="F9" s="144"/>
      <c r="G9" s="144"/>
      <c r="H9" s="144"/>
    </row>
    <row r="10" s="134" customFormat="true" ht="21" hidden="false" customHeight="true" outlineLevel="0" collapsed="false">
      <c r="A10" s="154"/>
      <c r="B10" s="154"/>
      <c r="C10" s="156" t="s">
        <v>343</v>
      </c>
      <c r="D10" s="156"/>
      <c r="E10" s="144" t="n">
        <v>0</v>
      </c>
      <c r="F10" s="144"/>
      <c r="G10" s="144"/>
      <c r="H10" s="144"/>
    </row>
    <row r="11" s="134" customFormat="true" ht="46.8" hidden="false" customHeight="true" outlineLevel="0" collapsed="false">
      <c r="A11" s="157" t="s">
        <v>344</v>
      </c>
      <c r="B11" s="157"/>
      <c r="C11" s="158" t="s">
        <v>383</v>
      </c>
      <c r="D11" s="158"/>
      <c r="E11" s="158"/>
      <c r="F11" s="158"/>
      <c r="G11" s="158"/>
      <c r="H11" s="158"/>
    </row>
    <row r="12" s="134" customFormat="true" ht="16.5" hidden="false" customHeight="true" outlineLevel="0" collapsed="false">
      <c r="A12" s="154" t="s">
        <v>299</v>
      </c>
      <c r="B12" s="154" t="s">
        <v>300</v>
      </c>
      <c r="C12" s="159" t="s">
        <v>301</v>
      </c>
      <c r="D12" s="160" t="s">
        <v>302</v>
      </c>
      <c r="E12" s="160"/>
      <c r="F12" s="154" t="s">
        <v>303</v>
      </c>
      <c r="G12" s="154"/>
      <c r="H12" s="160" t="s">
        <v>347</v>
      </c>
    </row>
    <row r="13" s="134" customFormat="true" ht="14.25" hidden="false" customHeight="true" outlineLevel="0" collapsed="false">
      <c r="A13" s="154"/>
      <c r="B13" s="148" t="s">
        <v>306</v>
      </c>
      <c r="C13" s="161" t="s">
        <v>307</v>
      </c>
      <c r="D13" s="149" t="s">
        <v>384</v>
      </c>
      <c r="E13" s="149"/>
      <c r="F13" s="162" t="s">
        <v>385</v>
      </c>
      <c r="G13" s="162"/>
      <c r="H13" s="163"/>
    </row>
    <row r="14" s="134" customFormat="true" ht="14.25" hidden="false" customHeight="true" outlineLevel="0" collapsed="false">
      <c r="A14" s="154"/>
      <c r="B14" s="148"/>
      <c r="C14" s="161"/>
      <c r="D14" s="149" t="s">
        <v>386</v>
      </c>
      <c r="E14" s="149"/>
      <c r="F14" s="162" t="s">
        <v>387</v>
      </c>
      <c r="G14" s="162"/>
      <c r="H14" s="163"/>
    </row>
    <row r="15" s="134" customFormat="true" ht="14.25" hidden="false" customHeight="true" outlineLevel="0" collapsed="false">
      <c r="A15" s="154"/>
      <c r="B15" s="148"/>
      <c r="C15" s="161" t="s">
        <v>310</v>
      </c>
      <c r="D15" s="149" t="s">
        <v>388</v>
      </c>
      <c r="E15" s="149"/>
      <c r="F15" s="146" t="s">
        <v>364</v>
      </c>
      <c r="G15" s="146"/>
      <c r="H15" s="163"/>
    </row>
    <row r="16" s="134" customFormat="true" ht="14.25" hidden="false" customHeight="true" outlineLevel="0" collapsed="false">
      <c r="A16" s="154"/>
      <c r="B16" s="148"/>
      <c r="C16" s="161"/>
      <c r="D16" s="149" t="s">
        <v>389</v>
      </c>
      <c r="E16" s="149"/>
      <c r="F16" s="146" t="s">
        <v>364</v>
      </c>
      <c r="G16" s="146"/>
      <c r="H16" s="163"/>
    </row>
    <row r="17" s="134" customFormat="true" ht="14.25" hidden="false" customHeight="true" outlineLevel="0" collapsed="false">
      <c r="A17" s="154"/>
      <c r="B17" s="148"/>
      <c r="C17" s="161" t="s">
        <v>315</v>
      </c>
      <c r="D17" s="149" t="s">
        <v>390</v>
      </c>
      <c r="E17" s="149"/>
      <c r="F17" s="162" t="s">
        <v>391</v>
      </c>
      <c r="G17" s="162"/>
      <c r="H17" s="163"/>
    </row>
    <row r="18" s="134" customFormat="true" ht="14.25" hidden="false" customHeight="true" outlineLevel="0" collapsed="false">
      <c r="A18" s="154"/>
      <c r="B18" s="148"/>
      <c r="C18" s="161" t="s">
        <v>318</v>
      </c>
      <c r="D18" s="149" t="s">
        <v>363</v>
      </c>
      <c r="E18" s="149"/>
      <c r="F18" s="146" t="s">
        <v>364</v>
      </c>
      <c r="G18" s="146"/>
      <c r="H18" s="163"/>
    </row>
    <row r="19" s="134" customFormat="true" ht="14.25" hidden="false" customHeight="true" outlineLevel="0" collapsed="false">
      <c r="A19" s="154"/>
      <c r="B19" s="148" t="s">
        <v>321</v>
      </c>
      <c r="C19" s="161" t="s">
        <v>325</v>
      </c>
      <c r="D19" s="149" t="s">
        <v>376</v>
      </c>
      <c r="E19" s="149"/>
      <c r="F19" s="146" t="s">
        <v>377</v>
      </c>
      <c r="G19" s="146"/>
      <c r="H19" s="163"/>
    </row>
    <row r="20" s="134" customFormat="true" ht="14.25" hidden="false" customHeight="true" outlineLevel="0" collapsed="false">
      <c r="A20" s="154"/>
      <c r="B20" s="148"/>
      <c r="C20" s="161"/>
      <c r="D20" s="149" t="s">
        <v>392</v>
      </c>
      <c r="E20" s="149"/>
      <c r="F20" s="146" t="s">
        <v>393</v>
      </c>
      <c r="G20" s="146"/>
      <c r="H20" s="163"/>
    </row>
    <row r="21" s="134" customFormat="true" ht="14.25" hidden="false" customHeight="true" outlineLevel="0" collapsed="false">
      <c r="A21" s="154"/>
      <c r="B21" s="148" t="s">
        <v>328</v>
      </c>
      <c r="C21" s="161" t="s">
        <v>328</v>
      </c>
      <c r="D21" s="149" t="s">
        <v>394</v>
      </c>
      <c r="E21" s="149"/>
      <c r="F21" s="162" t="s">
        <v>356</v>
      </c>
      <c r="G21" s="162"/>
      <c r="H21" s="163"/>
    </row>
  </sheetData>
  <mergeCells count="4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1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4" width="5.36"/>
    <col collapsed="false" customWidth="true" hidden="false" outlineLevel="0" max="2" min="2" style="165" width="10.87"/>
    <col collapsed="false" customWidth="true" hidden="false" outlineLevel="0" max="3" min="3" style="166" width="15.82"/>
    <col collapsed="false" customWidth="true" hidden="false" outlineLevel="0" max="4" min="4" style="166" width="11.5"/>
    <col collapsed="false" customWidth="true" hidden="false" outlineLevel="0" max="5" min="5" style="166" width="8.11"/>
    <col collapsed="false" customWidth="true" hidden="false" outlineLevel="0" max="6" min="6" style="166" width="12.79"/>
    <col collapsed="false" customWidth="true" hidden="false" outlineLevel="0" max="7" min="7" style="166" width="6.75"/>
    <col collapsed="false" customWidth="true" hidden="false" outlineLevel="0" max="8" min="8" style="166" width="26.12"/>
    <col collapsed="false" customWidth="true" hidden="false" outlineLevel="0" max="9" min="9" style="166" width="8.87"/>
    <col collapsed="false" customWidth="false" hidden="false" outlineLevel="0" max="257" min="10" style="166" width="8.99"/>
  </cols>
  <sheetData>
    <row r="1" s="166" customFormat="true" ht="14.25" hidden="false" customHeight="true" outlineLevel="0" collapsed="false">
      <c r="A1" s="167"/>
      <c r="B1" s="165"/>
    </row>
    <row r="2" s="169" customFormat="true" ht="22.5" hidden="false" customHeight="true" outlineLevel="0" collapsed="false">
      <c r="A2" s="168" t="s">
        <v>395</v>
      </c>
      <c r="B2" s="168"/>
      <c r="C2" s="168"/>
      <c r="D2" s="168"/>
      <c r="E2" s="168"/>
      <c r="F2" s="168"/>
      <c r="G2" s="168"/>
      <c r="H2" s="168"/>
    </row>
    <row r="3" s="169" customFormat="true" ht="22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s="169" customFormat="true" ht="14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</row>
    <row r="5" s="169" customFormat="true" ht="22.9" hidden="false" customHeight="true" outlineLevel="0" collapsed="false">
      <c r="A5" s="171" t="s">
        <v>332</v>
      </c>
      <c r="B5" s="171"/>
      <c r="C5" s="171" t="s">
        <v>396</v>
      </c>
      <c r="D5" s="171"/>
      <c r="E5" s="171"/>
      <c r="F5" s="171"/>
      <c r="G5" s="171"/>
      <c r="H5" s="171"/>
    </row>
    <row r="6" s="169" customFormat="true" ht="27" hidden="false" customHeight="true" outlineLevel="0" collapsed="false">
      <c r="A6" s="172" t="s">
        <v>334</v>
      </c>
      <c r="B6" s="172"/>
      <c r="C6" s="173" t="s">
        <v>335</v>
      </c>
      <c r="D6" s="173"/>
      <c r="E6" s="174" t="s">
        <v>336</v>
      </c>
      <c r="F6" s="174"/>
      <c r="G6" s="171" t="s">
        <v>107</v>
      </c>
      <c r="H6" s="171"/>
    </row>
    <row r="7" s="169" customFormat="true" ht="21.75" hidden="false" customHeight="true" outlineLevel="0" collapsed="false">
      <c r="A7" s="175" t="s">
        <v>337</v>
      </c>
      <c r="B7" s="175"/>
      <c r="C7" s="175" t="s">
        <v>338</v>
      </c>
      <c r="D7" s="175"/>
      <c r="E7" s="175"/>
      <c r="F7" s="175"/>
      <c r="G7" s="175"/>
      <c r="H7" s="175"/>
    </row>
    <row r="8" s="169" customFormat="true" ht="16.5" hidden="false" customHeight="true" outlineLevel="0" collapsed="false">
      <c r="A8" s="175"/>
      <c r="B8" s="175"/>
      <c r="C8" s="176" t="s">
        <v>339</v>
      </c>
      <c r="D8" s="176"/>
      <c r="E8" s="177" t="n">
        <v>500000</v>
      </c>
      <c r="F8" s="177"/>
      <c r="G8" s="177"/>
      <c r="H8" s="177"/>
    </row>
    <row r="9" s="169" customFormat="true" ht="16.5" hidden="false" customHeight="true" outlineLevel="0" collapsed="false">
      <c r="A9" s="175"/>
      <c r="B9" s="175"/>
      <c r="C9" s="178" t="s">
        <v>340</v>
      </c>
      <c r="D9" s="178"/>
      <c r="E9" s="177" t="n">
        <v>500000</v>
      </c>
      <c r="F9" s="177"/>
      <c r="G9" s="177"/>
      <c r="H9" s="177"/>
    </row>
    <row r="10" s="169" customFormat="true" ht="16.5" hidden="false" customHeight="true" outlineLevel="0" collapsed="false">
      <c r="A10" s="175"/>
      <c r="B10" s="175"/>
      <c r="C10" s="178" t="s">
        <v>341</v>
      </c>
      <c r="D10" s="178"/>
      <c r="E10" s="177" t="s">
        <v>397</v>
      </c>
      <c r="F10" s="177"/>
      <c r="G10" s="177"/>
      <c r="H10" s="177"/>
    </row>
    <row r="11" s="169" customFormat="true" ht="16.5" hidden="false" customHeight="true" outlineLevel="0" collapsed="false">
      <c r="A11" s="175"/>
      <c r="B11" s="175"/>
      <c r="C11" s="178" t="s">
        <v>342</v>
      </c>
      <c r="D11" s="178"/>
      <c r="E11" s="177" t="n">
        <v>500000</v>
      </c>
      <c r="F11" s="177"/>
      <c r="G11" s="177"/>
      <c r="H11" s="177"/>
    </row>
    <row r="12" s="169" customFormat="true" ht="16.5" hidden="false" customHeight="true" outlineLevel="0" collapsed="false">
      <c r="A12" s="175"/>
      <c r="B12" s="175"/>
      <c r="C12" s="178" t="s">
        <v>343</v>
      </c>
      <c r="D12" s="178"/>
      <c r="E12" s="177" t="s">
        <v>397</v>
      </c>
      <c r="F12" s="177"/>
      <c r="G12" s="177"/>
      <c r="H12" s="177"/>
    </row>
    <row r="13" s="169" customFormat="true" ht="16.5" hidden="false" customHeight="true" outlineLevel="0" collapsed="false">
      <c r="A13" s="171" t="s">
        <v>344</v>
      </c>
      <c r="B13" s="171"/>
      <c r="C13" s="179" t="s">
        <v>398</v>
      </c>
      <c r="D13" s="179"/>
      <c r="E13" s="179"/>
      <c r="F13" s="179"/>
      <c r="G13" s="179"/>
      <c r="H13" s="179"/>
    </row>
    <row r="14" s="169" customFormat="true" ht="47.25" hidden="false" customHeight="true" outlineLevel="0" collapsed="false">
      <c r="A14" s="171"/>
      <c r="B14" s="171"/>
      <c r="C14" s="179"/>
      <c r="D14" s="179"/>
      <c r="E14" s="179"/>
      <c r="F14" s="179"/>
      <c r="G14" s="179"/>
      <c r="H14" s="179"/>
    </row>
    <row r="15" s="169" customFormat="true" ht="21.75" hidden="false" customHeight="true" outlineLevel="0" collapsed="false">
      <c r="A15" s="180" t="s">
        <v>346</v>
      </c>
      <c r="B15" s="181" t="s">
        <v>300</v>
      </c>
      <c r="C15" s="180" t="s">
        <v>301</v>
      </c>
      <c r="D15" s="180" t="s">
        <v>302</v>
      </c>
      <c r="E15" s="182" t="s">
        <v>303</v>
      </c>
      <c r="F15" s="182"/>
      <c r="G15" s="182"/>
      <c r="H15" s="180" t="s">
        <v>347</v>
      </c>
    </row>
    <row r="16" s="169" customFormat="true" ht="27" hidden="false" customHeight="true" outlineLevel="0" collapsed="false">
      <c r="A16" s="180"/>
      <c r="B16" s="183" t="s">
        <v>306</v>
      </c>
      <c r="C16" s="184" t="s">
        <v>307</v>
      </c>
      <c r="D16" s="185" t="s">
        <v>399</v>
      </c>
      <c r="E16" s="186" t="s">
        <v>400</v>
      </c>
      <c r="F16" s="186"/>
      <c r="G16" s="186"/>
      <c r="H16" s="187"/>
    </row>
    <row r="17" s="169" customFormat="true" ht="27" hidden="false" customHeight="true" outlineLevel="0" collapsed="false">
      <c r="A17" s="180"/>
      <c r="B17" s="183"/>
      <c r="C17" s="184" t="s">
        <v>310</v>
      </c>
      <c r="D17" s="188" t="s">
        <v>401</v>
      </c>
      <c r="E17" s="189" t="s">
        <v>402</v>
      </c>
      <c r="F17" s="189"/>
      <c r="G17" s="189"/>
      <c r="H17" s="187"/>
    </row>
    <row r="18" s="169" customFormat="true" ht="27" hidden="false" customHeight="true" outlineLevel="0" collapsed="false">
      <c r="A18" s="180"/>
      <c r="B18" s="183"/>
      <c r="C18" s="184"/>
      <c r="D18" s="188" t="s">
        <v>403</v>
      </c>
      <c r="E18" s="189" t="s">
        <v>404</v>
      </c>
      <c r="F18" s="189"/>
      <c r="G18" s="189"/>
      <c r="H18" s="187"/>
    </row>
    <row r="19" s="169" customFormat="true" ht="27" hidden="false" customHeight="true" outlineLevel="0" collapsed="false">
      <c r="A19" s="180"/>
      <c r="B19" s="183"/>
      <c r="C19" s="184" t="s">
        <v>315</v>
      </c>
      <c r="D19" s="188" t="s">
        <v>405</v>
      </c>
      <c r="E19" s="190" t="s">
        <v>406</v>
      </c>
      <c r="F19" s="190"/>
      <c r="G19" s="190"/>
      <c r="H19" s="187"/>
      <c r="J19" s="191"/>
      <c r="K19" s="192"/>
      <c r="L19" s="192"/>
      <c r="M19" s="192"/>
      <c r="N19" s="192"/>
    </row>
    <row r="20" s="169" customFormat="true" ht="27" hidden="false" customHeight="true" outlineLevel="0" collapsed="false">
      <c r="A20" s="180"/>
      <c r="B20" s="183"/>
      <c r="C20" s="184" t="s">
        <v>318</v>
      </c>
      <c r="D20" s="188" t="s">
        <v>363</v>
      </c>
      <c r="E20" s="193" t="n">
        <f aca="false">100%</f>
        <v>1</v>
      </c>
      <c r="F20" s="193"/>
      <c r="G20" s="193"/>
      <c r="H20" s="187"/>
      <c r="J20" s="191"/>
      <c r="K20" s="192"/>
      <c r="L20" s="192"/>
      <c r="M20" s="192"/>
      <c r="N20" s="192"/>
    </row>
    <row r="21" s="169" customFormat="true" ht="27" hidden="false" customHeight="true" outlineLevel="0" collapsed="false">
      <c r="A21" s="180"/>
      <c r="B21" s="183" t="s">
        <v>321</v>
      </c>
      <c r="C21" s="184" t="s">
        <v>322</v>
      </c>
      <c r="D21" s="185" t="s">
        <v>407</v>
      </c>
      <c r="E21" s="182" t="s">
        <v>408</v>
      </c>
      <c r="F21" s="182"/>
      <c r="G21" s="182"/>
      <c r="H21" s="187"/>
      <c r="J21" s="191"/>
      <c r="K21" s="192"/>
      <c r="L21" s="192"/>
      <c r="M21" s="192"/>
      <c r="N21" s="192"/>
    </row>
    <row r="22" s="169" customFormat="true" ht="27" hidden="false" customHeight="true" outlineLevel="0" collapsed="false">
      <c r="A22" s="180"/>
      <c r="B22" s="194" t="s">
        <v>328</v>
      </c>
      <c r="C22" s="184" t="s">
        <v>328</v>
      </c>
      <c r="D22" s="185" t="s">
        <v>409</v>
      </c>
      <c r="E22" s="186" t="s">
        <v>317</v>
      </c>
      <c r="F22" s="186"/>
      <c r="G22" s="186"/>
      <c r="H22" s="187"/>
    </row>
    <row r="23" s="169" customFormat="true" ht="23.25" hidden="false" customHeight="true" outlineLevel="0" collapsed="false">
      <c r="A23" s="164"/>
      <c r="B23" s="165"/>
      <c r="C23" s="166"/>
      <c r="D23" s="166"/>
      <c r="E23" s="166"/>
      <c r="F23" s="166"/>
      <c r="G23" s="166"/>
      <c r="H23" s="166"/>
      <c r="I23" s="166"/>
    </row>
    <row r="24" s="169" customFormat="true" ht="23.25" hidden="false" customHeight="true" outlineLevel="0" collapsed="false">
      <c r="A24" s="164"/>
      <c r="B24" s="165"/>
      <c r="C24" s="166"/>
      <c r="D24" s="166"/>
      <c r="E24" s="166"/>
      <c r="F24" s="166"/>
      <c r="G24" s="166"/>
      <c r="H24" s="166"/>
      <c r="I24" s="166"/>
    </row>
    <row r="25" s="169" customFormat="true" ht="23.25" hidden="false" customHeight="true" outlineLevel="0" collapsed="false">
      <c r="A25" s="164"/>
      <c r="B25" s="165"/>
      <c r="C25" s="166"/>
      <c r="D25" s="166"/>
      <c r="E25" s="166"/>
      <c r="F25" s="166"/>
      <c r="G25" s="166"/>
      <c r="H25" s="166"/>
      <c r="I25" s="166"/>
    </row>
    <row r="26" s="169" customFormat="true" ht="23.25" hidden="false" customHeight="true" outlineLevel="0" collapsed="false">
      <c r="A26" s="164"/>
      <c r="B26" s="165"/>
      <c r="C26" s="166"/>
      <c r="D26" s="166"/>
      <c r="E26" s="166"/>
      <c r="F26" s="166"/>
      <c r="G26" s="166"/>
      <c r="H26" s="166"/>
      <c r="I26" s="166"/>
    </row>
    <row r="27" s="169" customFormat="true" ht="23.25" hidden="false" customHeight="true" outlineLevel="0" collapsed="false">
      <c r="A27" s="164"/>
      <c r="B27" s="165"/>
      <c r="C27" s="166"/>
      <c r="D27" s="166"/>
      <c r="E27" s="166"/>
      <c r="F27" s="166"/>
      <c r="G27" s="166"/>
      <c r="H27" s="166"/>
      <c r="I27" s="166"/>
    </row>
    <row r="28" s="169" customFormat="true" ht="23.25" hidden="false" customHeight="true" outlineLevel="0" collapsed="false">
      <c r="A28" s="164"/>
      <c r="B28" s="165"/>
      <c r="C28" s="166"/>
      <c r="D28" s="166"/>
      <c r="E28" s="166"/>
      <c r="F28" s="166"/>
      <c r="G28" s="166"/>
      <c r="H28" s="166"/>
      <c r="I28" s="166"/>
    </row>
    <row r="29" s="169" customFormat="true" ht="23.2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6"/>
    </row>
    <row r="30" s="169" customFormat="true" ht="23.25" hidden="false" customHeight="true" outlineLevel="0" collapsed="false">
      <c r="A30" s="164"/>
      <c r="B30" s="165"/>
      <c r="C30" s="166"/>
      <c r="D30" s="166"/>
      <c r="E30" s="166"/>
      <c r="F30" s="166"/>
      <c r="G30" s="166"/>
      <c r="H30" s="166"/>
      <c r="I30" s="166"/>
    </row>
    <row r="31" s="169" customFormat="true" ht="23.25" hidden="false" customHeight="tru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</row>
    <row r="32" s="169" customFormat="true" ht="23.25" hidden="false" customHeight="true" outlineLevel="0" collapsed="false">
      <c r="A32" s="164"/>
      <c r="B32" s="165"/>
      <c r="C32" s="166"/>
      <c r="D32" s="166"/>
      <c r="E32" s="166"/>
      <c r="F32" s="166"/>
      <c r="G32" s="166"/>
      <c r="H32" s="166"/>
      <c r="I32" s="166"/>
    </row>
    <row r="33" s="169" customFormat="true" ht="23.2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6"/>
    </row>
    <row r="34" s="169" customFormat="true" ht="23.25" hidden="false" customHeight="true" outlineLevel="0" collapsed="false">
      <c r="A34" s="164"/>
      <c r="B34" s="165"/>
      <c r="C34" s="166"/>
      <c r="D34" s="166"/>
      <c r="E34" s="166"/>
      <c r="F34" s="166"/>
      <c r="G34" s="166"/>
      <c r="H34" s="166"/>
      <c r="I34" s="166"/>
    </row>
    <row r="35" s="169" customFormat="true" ht="23.25" hidden="false" customHeight="true" outlineLevel="0" collapsed="false">
      <c r="A35" s="164"/>
      <c r="B35" s="165"/>
      <c r="C35" s="166"/>
      <c r="D35" s="166"/>
      <c r="E35" s="166"/>
      <c r="F35" s="166"/>
      <c r="G35" s="166"/>
      <c r="H35" s="166"/>
      <c r="I35" s="166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L19:N19"/>
    <mergeCell ref="E20:G20"/>
    <mergeCell ref="L20:N20"/>
    <mergeCell ref="E21:G21"/>
    <mergeCell ref="L21:N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64" width="5.07"/>
    <col collapsed="false" customWidth="true" hidden="false" outlineLevel="0" max="2" min="2" style="165" width="8.11"/>
    <col collapsed="false" customWidth="true" hidden="false" outlineLevel="0" max="3" min="3" style="166" width="15.82"/>
    <col collapsed="false" customWidth="true" hidden="false" outlineLevel="0" max="4" min="4" style="166" width="11.5"/>
    <col collapsed="false" customWidth="true" hidden="false" outlineLevel="0" max="5" min="5" style="166" width="8.11"/>
    <col collapsed="false" customWidth="true" hidden="false" outlineLevel="0" max="6" min="6" style="166" width="12.79"/>
    <col collapsed="false" customWidth="true" hidden="false" outlineLevel="0" max="7" min="7" style="166" width="6.75"/>
    <col collapsed="false" customWidth="true" hidden="false" outlineLevel="0" max="8" min="8" style="166" width="29.75"/>
    <col collapsed="false" customWidth="true" hidden="false" outlineLevel="0" max="9" min="9" style="166" width="8.87"/>
    <col collapsed="false" customWidth="false" hidden="false" outlineLevel="0" max="257" min="10" style="166" width="8.99"/>
  </cols>
  <sheetData>
    <row r="1" s="166" customFormat="true" ht="14.25" hidden="false" customHeight="true" outlineLevel="0" collapsed="false">
      <c r="A1" s="167"/>
      <c r="B1" s="165"/>
    </row>
    <row r="2" s="169" customFormat="true" ht="22.5" hidden="false" customHeight="true" outlineLevel="0" collapsed="false">
      <c r="A2" s="168" t="s">
        <v>410</v>
      </c>
      <c r="B2" s="168"/>
      <c r="C2" s="168"/>
      <c r="D2" s="168"/>
      <c r="E2" s="168"/>
      <c r="F2" s="168"/>
      <c r="G2" s="168"/>
      <c r="H2" s="168"/>
    </row>
    <row r="3" s="169" customFormat="true" ht="22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</row>
    <row r="4" s="169" customFormat="true" ht="14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</row>
    <row r="5" s="169" customFormat="true" ht="22.9" hidden="false" customHeight="true" outlineLevel="0" collapsed="false">
      <c r="A5" s="171" t="s">
        <v>332</v>
      </c>
      <c r="B5" s="171"/>
      <c r="C5" s="171" t="s">
        <v>411</v>
      </c>
      <c r="D5" s="171"/>
      <c r="E5" s="171"/>
      <c r="F5" s="171"/>
      <c r="G5" s="171"/>
      <c r="H5" s="171"/>
    </row>
    <row r="6" s="169" customFormat="true" ht="27" hidden="false" customHeight="true" outlineLevel="0" collapsed="false">
      <c r="A6" s="172" t="s">
        <v>334</v>
      </c>
      <c r="B6" s="172"/>
      <c r="C6" s="173" t="s">
        <v>335</v>
      </c>
      <c r="D6" s="173"/>
      <c r="E6" s="174" t="s">
        <v>336</v>
      </c>
      <c r="F6" s="174"/>
      <c r="G6" s="171" t="s">
        <v>107</v>
      </c>
      <c r="H6" s="171"/>
    </row>
    <row r="7" s="169" customFormat="true" ht="21.75" hidden="false" customHeight="true" outlineLevel="0" collapsed="false">
      <c r="A7" s="175" t="s">
        <v>337</v>
      </c>
      <c r="B7" s="175"/>
      <c r="C7" s="175" t="s">
        <v>338</v>
      </c>
      <c r="D7" s="175"/>
      <c r="E7" s="175"/>
      <c r="F7" s="175"/>
      <c r="G7" s="175"/>
      <c r="H7" s="175"/>
    </row>
    <row r="8" s="169" customFormat="true" ht="16.5" hidden="false" customHeight="true" outlineLevel="0" collapsed="false">
      <c r="A8" s="175"/>
      <c r="B8" s="175"/>
      <c r="C8" s="176" t="s">
        <v>339</v>
      </c>
      <c r="D8" s="176"/>
      <c r="E8" s="177" t="n">
        <v>30000</v>
      </c>
      <c r="F8" s="177"/>
      <c r="G8" s="177"/>
      <c r="H8" s="177"/>
    </row>
    <row r="9" s="169" customFormat="true" ht="16.5" hidden="false" customHeight="true" outlineLevel="0" collapsed="false">
      <c r="A9" s="175"/>
      <c r="B9" s="175"/>
      <c r="C9" s="178" t="s">
        <v>340</v>
      </c>
      <c r="D9" s="178"/>
      <c r="E9" s="177" t="n">
        <v>30000</v>
      </c>
      <c r="F9" s="177"/>
      <c r="G9" s="177"/>
      <c r="H9" s="177"/>
    </row>
    <row r="10" s="169" customFormat="true" ht="16.5" hidden="false" customHeight="true" outlineLevel="0" collapsed="false">
      <c r="A10" s="175"/>
      <c r="B10" s="175"/>
      <c r="C10" s="178" t="s">
        <v>341</v>
      </c>
      <c r="D10" s="178"/>
      <c r="E10" s="177" t="s">
        <v>397</v>
      </c>
      <c r="F10" s="177"/>
      <c r="G10" s="177"/>
      <c r="H10" s="177"/>
    </row>
    <row r="11" s="169" customFormat="true" ht="16.5" hidden="false" customHeight="true" outlineLevel="0" collapsed="false">
      <c r="A11" s="175"/>
      <c r="B11" s="175"/>
      <c r="C11" s="178" t="s">
        <v>342</v>
      </c>
      <c r="D11" s="178"/>
      <c r="E11" s="177" t="n">
        <v>30000</v>
      </c>
      <c r="F11" s="177"/>
      <c r="G11" s="177"/>
      <c r="H11" s="177"/>
    </row>
    <row r="12" s="169" customFormat="true" ht="16.5" hidden="false" customHeight="true" outlineLevel="0" collapsed="false">
      <c r="A12" s="175"/>
      <c r="B12" s="175"/>
      <c r="C12" s="178" t="s">
        <v>343</v>
      </c>
      <c r="D12" s="178"/>
      <c r="E12" s="177" t="s">
        <v>397</v>
      </c>
      <c r="F12" s="177"/>
      <c r="G12" s="177"/>
      <c r="H12" s="177"/>
    </row>
    <row r="13" s="169" customFormat="true" ht="16.5" hidden="false" customHeight="true" outlineLevel="0" collapsed="false">
      <c r="A13" s="171" t="s">
        <v>344</v>
      </c>
      <c r="B13" s="171"/>
      <c r="C13" s="176" t="s">
        <v>412</v>
      </c>
      <c r="D13" s="176"/>
      <c r="E13" s="176"/>
      <c r="F13" s="176"/>
      <c r="G13" s="176"/>
      <c r="H13" s="176"/>
    </row>
    <row r="14" s="169" customFormat="true" ht="47.25" hidden="false" customHeight="true" outlineLevel="0" collapsed="false">
      <c r="A14" s="171"/>
      <c r="B14" s="171"/>
      <c r="C14" s="176"/>
      <c r="D14" s="176"/>
      <c r="E14" s="176"/>
      <c r="F14" s="176"/>
      <c r="G14" s="176"/>
      <c r="H14" s="176"/>
    </row>
    <row r="15" s="169" customFormat="true" ht="21.75" hidden="false" customHeight="true" outlineLevel="0" collapsed="false">
      <c r="A15" s="180" t="s">
        <v>346</v>
      </c>
      <c r="B15" s="180" t="s">
        <v>300</v>
      </c>
      <c r="C15" s="180" t="s">
        <v>301</v>
      </c>
      <c r="D15" s="180" t="s">
        <v>302</v>
      </c>
      <c r="E15" s="182" t="s">
        <v>303</v>
      </c>
      <c r="F15" s="182"/>
      <c r="G15" s="182"/>
      <c r="H15" s="180" t="s">
        <v>347</v>
      </c>
    </row>
    <row r="16" s="169" customFormat="true" ht="24" hidden="false" customHeight="true" outlineLevel="0" collapsed="false">
      <c r="A16" s="180"/>
      <c r="B16" s="195" t="s">
        <v>306</v>
      </c>
      <c r="C16" s="184" t="s">
        <v>307</v>
      </c>
      <c r="D16" s="185" t="s">
        <v>413</v>
      </c>
      <c r="E16" s="186" t="s">
        <v>414</v>
      </c>
      <c r="F16" s="186"/>
      <c r="G16" s="186"/>
      <c r="H16" s="187"/>
    </row>
    <row r="17" s="169" customFormat="true" ht="24" hidden="false" customHeight="true" outlineLevel="0" collapsed="false">
      <c r="A17" s="180"/>
      <c r="B17" s="195"/>
      <c r="C17" s="184" t="s">
        <v>310</v>
      </c>
      <c r="D17" s="188" t="s">
        <v>415</v>
      </c>
      <c r="E17" s="190" t="s">
        <v>330</v>
      </c>
      <c r="F17" s="190"/>
      <c r="G17" s="190"/>
      <c r="H17" s="187"/>
    </row>
    <row r="18" s="169" customFormat="true" ht="24" hidden="false" customHeight="true" outlineLevel="0" collapsed="false">
      <c r="A18" s="180"/>
      <c r="B18" s="195"/>
      <c r="C18" s="184"/>
      <c r="D18" s="188" t="s">
        <v>416</v>
      </c>
      <c r="E18" s="189" t="s">
        <v>417</v>
      </c>
      <c r="F18" s="189"/>
      <c r="G18" s="189"/>
      <c r="H18" s="187"/>
    </row>
    <row r="19" s="169" customFormat="true" ht="24" hidden="false" customHeight="true" outlineLevel="0" collapsed="false">
      <c r="A19" s="180"/>
      <c r="B19" s="195"/>
      <c r="C19" s="184" t="s">
        <v>315</v>
      </c>
      <c r="D19" s="196" t="s">
        <v>418</v>
      </c>
      <c r="E19" s="190" t="s">
        <v>419</v>
      </c>
      <c r="F19" s="190"/>
      <c r="G19" s="190"/>
      <c r="H19" s="187"/>
      <c r="K19" s="191"/>
      <c r="L19" s="192"/>
      <c r="M19" s="192"/>
      <c r="N19" s="192"/>
      <c r="O19" s="192"/>
    </row>
    <row r="20" s="169" customFormat="true" ht="24" hidden="false" customHeight="true" outlineLevel="0" collapsed="false">
      <c r="A20" s="180"/>
      <c r="B20" s="195"/>
      <c r="C20" s="184" t="s">
        <v>318</v>
      </c>
      <c r="D20" s="196" t="s">
        <v>363</v>
      </c>
      <c r="E20" s="193" t="n">
        <f aca="false">100%</f>
        <v>1</v>
      </c>
      <c r="F20" s="193"/>
      <c r="G20" s="193"/>
      <c r="H20" s="187"/>
      <c r="K20" s="191"/>
      <c r="L20" s="192"/>
      <c r="M20" s="192"/>
      <c r="N20" s="192"/>
      <c r="O20" s="192"/>
    </row>
    <row r="21" s="169" customFormat="true" ht="24" hidden="false" customHeight="true" outlineLevel="0" collapsed="false">
      <c r="A21" s="180"/>
      <c r="B21" s="195" t="s">
        <v>321</v>
      </c>
      <c r="C21" s="184" t="s">
        <v>322</v>
      </c>
      <c r="D21" s="188" t="s">
        <v>420</v>
      </c>
      <c r="E21" s="189" t="s">
        <v>421</v>
      </c>
      <c r="F21" s="189"/>
      <c r="G21" s="189"/>
      <c r="H21" s="187"/>
      <c r="K21" s="191"/>
      <c r="L21" s="192"/>
      <c r="M21" s="192"/>
      <c r="N21" s="192"/>
      <c r="O21" s="192"/>
    </row>
    <row r="22" s="169" customFormat="true" ht="24" hidden="false" customHeight="true" outlineLevel="0" collapsed="false">
      <c r="A22" s="180"/>
      <c r="B22" s="195" t="s">
        <v>328</v>
      </c>
      <c r="C22" s="184" t="s">
        <v>328</v>
      </c>
      <c r="D22" s="188" t="s">
        <v>422</v>
      </c>
      <c r="E22" s="189" t="s">
        <v>423</v>
      </c>
      <c r="F22" s="189"/>
      <c r="G22" s="189"/>
      <c r="H22" s="187"/>
    </row>
    <row r="23" s="169" customFormat="true" ht="23.25" hidden="false" customHeight="true" outlineLevel="0" collapsed="false">
      <c r="A23" s="164"/>
      <c r="B23" s="165"/>
      <c r="C23" s="166"/>
      <c r="D23" s="166"/>
      <c r="E23" s="166"/>
      <c r="F23" s="166"/>
      <c r="G23" s="166"/>
      <c r="H23" s="166"/>
      <c r="I23" s="166"/>
    </row>
    <row r="24" s="169" customFormat="true" ht="23.25" hidden="false" customHeight="true" outlineLevel="0" collapsed="false">
      <c r="A24" s="164"/>
      <c r="B24" s="165"/>
      <c r="C24" s="166"/>
      <c r="D24" s="166"/>
      <c r="E24" s="166"/>
      <c r="F24" s="166"/>
      <c r="G24" s="166"/>
      <c r="H24" s="166"/>
      <c r="I24" s="166"/>
    </row>
    <row r="25" s="169" customFormat="true" ht="23.25" hidden="false" customHeight="true" outlineLevel="0" collapsed="false">
      <c r="A25" s="164"/>
      <c r="B25" s="165"/>
      <c r="C25" s="166"/>
      <c r="D25" s="166"/>
      <c r="E25" s="166"/>
      <c r="F25" s="166"/>
      <c r="G25" s="166"/>
      <c r="H25" s="166"/>
      <c r="I25" s="166"/>
    </row>
    <row r="26" s="169" customFormat="true" ht="23.25" hidden="false" customHeight="true" outlineLevel="0" collapsed="false">
      <c r="A26" s="164"/>
      <c r="B26" s="165"/>
      <c r="C26" s="166"/>
      <c r="D26" s="166"/>
      <c r="E26" s="166"/>
      <c r="F26" s="166"/>
      <c r="G26" s="166"/>
      <c r="H26" s="166"/>
      <c r="I26" s="166"/>
    </row>
    <row r="27" s="169" customFormat="true" ht="23.25" hidden="false" customHeight="true" outlineLevel="0" collapsed="false">
      <c r="A27" s="164"/>
      <c r="B27" s="165"/>
      <c r="C27" s="166"/>
      <c r="D27" s="166"/>
      <c r="E27" s="166"/>
      <c r="F27" s="166"/>
      <c r="G27" s="166"/>
      <c r="H27" s="166"/>
      <c r="I27" s="166"/>
    </row>
    <row r="28" s="169" customFormat="true" ht="23.25" hidden="false" customHeight="true" outlineLevel="0" collapsed="false">
      <c r="A28" s="164"/>
      <c r="B28" s="165"/>
      <c r="C28" s="166"/>
      <c r="D28" s="166"/>
      <c r="E28" s="166"/>
      <c r="F28" s="166"/>
      <c r="G28" s="166"/>
      <c r="H28" s="166"/>
      <c r="I28" s="166"/>
    </row>
    <row r="29" s="169" customFormat="true" ht="23.25" hidden="false" customHeight="true" outlineLevel="0" collapsed="false">
      <c r="A29" s="164"/>
      <c r="B29" s="165"/>
      <c r="C29" s="166"/>
      <c r="D29" s="166"/>
      <c r="E29" s="166"/>
      <c r="F29" s="166"/>
      <c r="G29" s="166"/>
      <c r="H29" s="166"/>
      <c r="I29" s="166"/>
    </row>
    <row r="30" s="169" customFormat="true" ht="23.25" hidden="false" customHeight="true" outlineLevel="0" collapsed="false">
      <c r="A30" s="164"/>
      <c r="B30" s="165"/>
      <c r="C30" s="166"/>
      <c r="D30" s="166"/>
      <c r="E30" s="166"/>
      <c r="F30" s="166"/>
      <c r="G30" s="166"/>
      <c r="H30" s="166"/>
      <c r="I30" s="166"/>
    </row>
    <row r="31" s="169" customFormat="true" ht="23.25" hidden="false" customHeight="true" outlineLevel="0" collapsed="false">
      <c r="A31" s="164"/>
      <c r="B31" s="165"/>
      <c r="C31" s="166"/>
      <c r="D31" s="166"/>
      <c r="E31" s="166"/>
      <c r="F31" s="166"/>
      <c r="G31" s="166"/>
      <c r="H31" s="166"/>
      <c r="I31" s="166"/>
    </row>
    <row r="32" s="169" customFormat="true" ht="23.25" hidden="false" customHeight="true" outlineLevel="0" collapsed="false">
      <c r="A32" s="164"/>
      <c r="B32" s="165"/>
      <c r="C32" s="166"/>
      <c r="D32" s="166"/>
      <c r="E32" s="166"/>
      <c r="F32" s="166"/>
      <c r="G32" s="166"/>
      <c r="H32" s="166"/>
      <c r="I32" s="166"/>
    </row>
    <row r="33" s="169" customFormat="true" ht="23.25" hidden="false" customHeight="true" outlineLevel="0" collapsed="false">
      <c r="A33" s="164"/>
      <c r="B33" s="165"/>
      <c r="C33" s="166"/>
      <c r="D33" s="166"/>
      <c r="E33" s="166"/>
      <c r="F33" s="166"/>
      <c r="G33" s="166"/>
      <c r="H33" s="166"/>
      <c r="I33" s="166"/>
    </row>
    <row r="34" s="169" customFormat="true" ht="23.25" hidden="false" customHeight="true" outlineLevel="0" collapsed="false">
      <c r="A34" s="164"/>
      <c r="B34" s="165"/>
      <c r="C34" s="166"/>
      <c r="D34" s="166"/>
      <c r="E34" s="166"/>
      <c r="F34" s="166"/>
      <c r="G34" s="166"/>
      <c r="H34" s="166"/>
      <c r="I34" s="166"/>
    </row>
    <row r="35" s="169" customFormat="true" ht="23.25" hidden="false" customHeight="true" outlineLevel="0" collapsed="false">
      <c r="A35" s="164"/>
      <c r="B35" s="165"/>
      <c r="C35" s="166"/>
      <c r="D35" s="166"/>
      <c r="E35" s="166"/>
      <c r="F35" s="166"/>
      <c r="G35" s="166"/>
      <c r="H35" s="166"/>
      <c r="I35" s="166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M19:O19"/>
    <mergeCell ref="E20:G20"/>
    <mergeCell ref="M20:O20"/>
    <mergeCell ref="E21:G21"/>
    <mergeCell ref="M21:O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  <col collapsed="false" customWidth="true" hidden="false" outlineLevel="0" max="5" min="5" style="0" width="9.36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f aca="false">B7</f>
        <v>1472.43</v>
      </c>
      <c r="C6" s="27" t="s">
        <v>43</v>
      </c>
      <c r="D6" s="28" t="n">
        <f aca="false">SUM(D7:D30)</f>
        <v>1472.43</v>
      </c>
    </row>
    <row r="7" customFormat="false" ht="15.5" hidden="false" customHeight="true" outlineLevel="0" collapsed="false">
      <c r="A7" s="29" t="s">
        <v>44</v>
      </c>
      <c r="B7" s="28" t="n">
        <v>1472.43</v>
      </c>
      <c r="C7" s="29" t="s">
        <v>45</v>
      </c>
      <c r="D7" s="28" t="n">
        <v>1076.6</v>
      </c>
    </row>
    <row r="8" customFormat="false" ht="15.5" hidden="false" customHeight="true" outlineLevel="0" collapsed="false">
      <c r="A8" s="29" t="s">
        <v>46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48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29" t="s">
        <v>50</v>
      </c>
      <c r="B10" s="28" t="n">
        <v>0</v>
      </c>
      <c r="C10" s="29" t="s">
        <v>51</v>
      </c>
      <c r="D10" s="28" t="n">
        <v>0</v>
      </c>
    </row>
    <row r="11" customFormat="false" ht="15.5" hidden="false" customHeight="true" outlineLevel="0" collapsed="false">
      <c r="A11" s="29" t="s">
        <v>52</v>
      </c>
      <c r="B11" s="28" t="n">
        <v>0</v>
      </c>
      <c r="C11" s="29" t="s">
        <v>53</v>
      </c>
      <c r="D11" s="28" t="n">
        <v>0</v>
      </c>
    </row>
    <row r="12" customFormat="false" ht="15.5" hidden="false" customHeight="true" outlineLevel="0" collapsed="false">
      <c r="A12" s="27" t="s">
        <v>54</v>
      </c>
      <c r="B12" s="28" t="n">
        <v>0</v>
      </c>
      <c r="C12" s="29" t="s">
        <v>55</v>
      </c>
      <c r="D12" s="28" t="n">
        <v>0</v>
      </c>
    </row>
    <row r="13" customFormat="false" ht="15.5" hidden="false" customHeight="true" outlineLevel="0" collapsed="false">
      <c r="A13" s="27" t="s">
        <v>56</v>
      </c>
      <c r="B13" s="28" t="n">
        <v>0</v>
      </c>
      <c r="C13" s="29" t="s">
        <v>57</v>
      </c>
      <c r="D13" s="28" t="n">
        <v>224.65</v>
      </c>
    </row>
    <row r="14" customFormat="false" ht="15.5" hidden="false" customHeight="true" outlineLevel="0" collapsed="false">
      <c r="A14" s="27" t="s">
        <v>58</v>
      </c>
      <c r="B14" s="28" t="n">
        <v>0</v>
      </c>
      <c r="C14" s="29" t="s">
        <v>59</v>
      </c>
      <c r="D14" s="28" t="n">
        <v>76.47</v>
      </c>
    </row>
    <row r="15" customFormat="false" ht="15.5" hidden="false" customHeight="true" outlineLevel="0" collapsed="false">
      <c r="A15" s="27" t="s">
        <v>60</v>
      </c>
      <c r="B15" s="28" t="n">
        <v>0</v>
      </c>
      <c r="C15" s="29" t="s">
        <v>61</v>
      </c>
      <c r="D15" s="28" t="n">
        <v>0</v>
      </c>
    </row>
    <row r="16" customFormat="false" ht="15.5" hidden="false" customHeight="true" outlineLevel="0" collapsed="false">
      <c r="A16" s="30"/>
      <c r="B16" s="28"/>
      <c r="C16" s="29" t="s">
        <v>62</v>
      </c>
      <c r="D16" s="28" t="n">
        <v>0</v>
      </c>
    </row>
    <row r="17" customFormat="false" ht="15.5" hidden="false" customHeight="true" outlineLevel="0" collapsed="false">
      <c r="A17" s="31"/>
      <c r="B17" s="28"/>
      <c r="C17" s="29" t="s">
        <v>63</v>
      </c>
      <c r="D17" s="28" t="n">
        <v>0</v>
      </c>
    </row>
    <row r="18" customFormat="false" ht="15.5" hidden="false" customHeight="true" outlineLevel="0" collapsed="false">
      <c r="A18" s="31"/>
      <c r="B18" s="32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2"/>
      <c r="C19" s="29" t="s">
        <v>65</v>
      </c>
      <c r="D19" s="28" t="n">
        <v>0</v>
      </c>
    </row>
    <row r="20" customFormat="false" ht="15.5" hidden="false" customHeight="true" outlineLevel="0" collapsed="false">
      <c r="A20" s="30"/>
      <c r="B20" s="32"/>
      <c r="C20" s="29" t="s">
        <v>66</v>
      </c>
      <c r="D20" s="28" t="n">
        <v>0</v>
      </c>
    </row>
    <row r="21" customFormat="false" ht="15.5" hidden="false" customHeight="true" outlineLevel="0" collapsed="false">
      <c r="A21" s="33"/>
      <c r="B21" s="34"/>
      <c r="C21" s="29" t="s">
        <v>67</v>
      </c>
      <c r="D21" s="28" t="n">
        <v>0</v>
      </c>
    </row>
    <row r="22" customFormat="false" ht="15.5" hidden="false" customHeight="true" outlineLevel="0" collapsed="false">
      <c r="A22" s="33"/>
      <c r="B22" s="34"/>
      <c r="C22" s="27" t="s">
        <v>68</v>
      </c>
      <c r="D22" s="28" t="n">
        <v>94.71</v>
      </c>
    </row>
    <row r="23" customFormat="false" ht="15.5" hidden="false" customHeight="true" outlineLevel="0" collapsed="false">
      <c r="A23" s="30"/>
      <c r="B23" s="34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4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4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4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4"/>
      <c r="C27" s="27" t="s">
        <v>73</v>
      </c>
      <c r="D27" s="28" t="n">
        <v>0</v>
      </c>
    </row>
    <row r="28" customFormat="false" ht="15.5" hidden="false" customHeight="true" outlineLevel="0" collapsed="false">
      <c r="A28" s="30"/>
      <c r="B28" s="34"/>
      <c r="C28" s="29" t="s">
        <v>74</v>
      </c>
      <c r="D28" s="28" t="n">
        <v>0</v>
      </c>
    </row>
    <row r="29" customFormat="false" ht="15.5" hidden="false" customHeight="true" outlineLevel="0" collapsed="false">
      <c r="A29" s="35"/>
      <c r="B29" s="28"/>
      <c r="C29" s="27" t="s">
        <v>75</v>
      </c>
      <c r="D29" s="28" t="n">
        <v>0</v>
      </c>
    </row>
    <row r="30" customFormat="false" ht="15.5" hidden="false" customHeight="true" outlineLevel="0" collapsed="false">
      <c r="A30" s="35"/>
      <c r="B30" s="28"/>
      <c r="C30" s="27" t="s">
        <v>76</v>
      </c>
      <c r="D30" s="28" t="n">
        <v>0</v>
      </c>
    </row>
    <row r="31" customFormat="false" ht="15.5" hidden="false" customHeight="true" outlineLevel="0" collapsed="false">
      <c r="A31" s="35"/>
      <c r="B31" s="28"/>
      <c r="C31" s="35"/>
      <c r="D31" s="28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5.5" hidden="false" customHeight="true" outlineLevel="0" collapsed="false">
      <c r="A33" s="30"/>
      <c r="B33" s="36"/>
      <c r="C33" s="30"/>
      <c r="D33" s="28"/>
    </row>
    <row r="34" customFormat="false" ht="16.5" hidden="false" customHeight="true" outlineLevel="0" collapsed="false">
      <c r="A34" s="24" t="s">
        <v>79</v>
      </c>
      <c r="B34" s="37" t="n">
        <f aca="false">B6+B32</f>
        <v>1472.43</v>
      </c>
      <c r="C34" s="24" t="s">
        <v>80</v>
      </c>
      <c r="D34" s="37" t="n">
        <f aca="false">D6</f>
        <v>14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2"/>
      <c r="C3" s="42"/>
      <c r="D3" s="42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1</v>
      </c>
      <c r="B4" s="45" t="s">
        <v>82</v>
      </c>
      <c r="C4" s="45" t="s">
        <v>8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4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5</v>
      </c>
      <c r="D5" s="45" t="s">
        <v>86</v>
      </c>
      <c r="E5" s="45"/>
      <c r="F5" s="45"/>
      <c r="G5" s="45"/>
      <c r="H5" s="45" t="s">
        <v>87</v>
      </c>
      <c r="I5" s="45" t="s">
        <v>88</v>
      </c>
      <c r="J5" s="45"/>
      <c r="K5" s="45"/>
      <c r="L5" s="45"/>
      <c r="M5" s="45"/>
      <c r="N5" s="45"/>
      <c r="O5" s="46" t="s">
        <v>85</v>
      </c>
      <c r="P5" s="47" t="s">
        <v>86</v>
      </c>
      <c r="Q5" s="47"/>
      <c r="R5" s="47"/>
      <c r="S5" s="47"/>
      <c r="T5" s="47" t="s">
        <v>87</v>
      </c>
      <c r="U5" s="46" t="s">
        <v>88</v>
      </c>
    </row>
    <row r="6" customFormat="false" ht="68.7" hidden="false" customHeight="true" outlineLevel="0" collapsed="false">
      <c r="A6" s="45"/>
      <c r="B6" s="45"/>
      <c r="C6" s="45"/>
      <c r="D6" s="47" t="s">
        <v>89</v>
      </c>
      <c r="E6" s="47" t="s">
        <v>90</v>
      </c>
      <c r="F6" s="47" t="s">
        <v>91</v>
      </c>
      <c r="G6" s="47" t="s">
        <v>92</v>
      </c>
      <c r="H6" s="45"/>
      <c r="I6" s="47" t="s">
        <v>89</v>
      </c>
      <c r="J6" s="47" t="s">
        <v>93</v>
      </c>
      <c r="K6" s="47" t="s">
        <v>94</v>
      </c>
      <c r="L6" s="47" t="s">
        <v>95</v>
      </c>
      <c r="M6" s="47" t="s">
        <v>96</v>
      </c>
      <c r="N6" s="47" t="s">
        <v>97</v>
      </c>
      <c r="O6" s="46"/>
      <c r="P6" s="47" t="s">
        <v>89</v>
      </c>
      <c r="Q6" s="47" t="s">
        <v>90</v>
      </c>
      <c r="R6" s="47" t="s">
        <v>98</v>
      </c>
      <c r="S6" s="47" t="s">
        <v>92</v>
      </c>
      <c r="T6" s="47"/>
      <c r="U6" s="46"/>
    </row>
    <row r="7" customFormat="false" ht="13" hidden="false" customHeight="true" outlineLevel="0" collapsed="false">
      <c r="A7" s="26" t="s">
        <v>99</v>
      </c>
      <c r="B7" s="48" t="s">
        <v>100</v>
      </c>
      <c r="C7" s="48" t="s">
        <v>101</v>
      </c>
      <c r="D7" s="48" t="s">
        <v>102</v>
      </c>
      <c r="E7" s="49" t="n">
        <v>4</v>
      </c>
      <c r="F7" s="49" t="n">
        <v>5</v>
      </c>
      <c r="G7" s="49" t="n">
        <v>6</v>
      </c>
      <c r="H7" s="49" t="n">
        <v>7</v>
      </c>
      <c r="I7" s="48" t="s">
        <v>103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8" t="s">
        <v>104</v>
      </c>
      <c r="P7" s="48" t="s">
        <v>105</v>
      </c>
      <c r="Q7" s="49" t="n">
        <v>16</v>
      </c>
      <c r="R7" s="49" t="n">
        <v>17</v>
      </c>
      <c r="S7" s="49" t="n">
        <v>18</v>
      </c>
      <c r="T7" s="49" t="n">
        <v>19</v>
      </c>
      <c r="U7" s="49" t="n">
        <v>20</v>
      </c>
    </row>
    <row r="8" customFormat="false" ht="30" hidden="false" customHeight="true" outlineLevel="0" collapsed="false">
      <c r="A8" s="26" t="s">
        <v>85</v>
      </c>
      <c r="B8" s="50" t="n">
        <f aca="false">B9+B10</f>
        <v>1472.426276</v>
      </c>
      <c r="C8" s="50" t="n">
        <f aca="false">C9+C10</f>
        <v>1472.426276</v>
      </c>
      <c r="D8" s="50" t="n">
        <f aca="false">D9+D10</f>
        <v>1472.426276</v>
      </c>
      <c r="E8" s="50" t="n">
        <f aca="false">E9+E10</f>
        <v>1472.426276</v>
      </c>
      <c r="F8" s="50" t="n">
        <v>0</v>
      </c>
      <c r="G8" s="50" t="n">
        <v>0</v>
      </c>
      <c r="H8" s="50" t="n">
        <v>0</v>
      </c>
      <c r="I8" s="50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</row>
    <row r="9" customFormat="false" ht="30" hidden="false" customHeight="true" outlineLevel="0" collapsed="false">
      <c r="A9" s="29" t="s">
        <v>106</v>
      </c>
      <c r="B9" s="51" t="n">
        <v>1130.244676</v>
      </c>
      <c r="C9" s="51" t="n">
        <v>1130.244676</v>
      </c>
      <c r="D9" s="51" t="n">
        <v>1130.244676</v>
      </c>
      <c r="E9" s="51" t="n">
        <v>1130.244676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</row>
    <row r="10" customFormat="false" ht="30" hidden="false" customHeight="true" outlineLevel="0" collapsed="false">
      <c r="A10" s="29" t="s">
        <v>107</v>
      </c>
      <c r="B10" s="51" t="n">
        <v>342.1816</v>
      </c>
      <c r="C10" s="51" t="n">
        <v>342.1816</v>
      </c>
      <c r="D10" s="51" t="n">
        <v>342.1816</v>
      </c>
      <c r="E10" s="51" t="n">
        <v>342.1816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5" min="3" style="0" width="8.67"/>
    <col collapsed="false" customWidth="true" hidden="false" outlineLevel="0" max="6" min="6" style="0" width="8.34"/>
    <col collapsed="false" customWidth="true" hidden="false" outlineLevel="0" max="8" min="7" style="0" width="8.67"/>
    <col collapsed="false" customWidth="true" hidden="false" outlineLevel="0" max="14" min="9" style="0" width="8.34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</row>
    <row r="2" customFormat="false" ht="21" hidden="false" customHeight="true" outlineLevel="0" collapsed="false">
      <c r="A2" s="40" t="s">
        <v>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53" t="s">
        <v>37</v>
      </c>
      <c r="N3" s="53"/>
    </row>
    <row r="4" customFormat="false" ht="35.35" hidden="false" customHeight="true" outlineLevel="0" collapsed="false">
      <c r="A4" s="45" t="s">
        <v>108</v>
      </c>
      <c r="B4" s="45"/>
      <c r="C4" s="45" t="s">
        <v>109</v>
      </c>
      <c r="D4" s="45" t="s">
        <v>110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1</v>
      </c>
    </row>
    <row r="5" customFormat="false" ht="24.55" hidden="false" customHeight="true" outlineLevel="0" collapsed="false">
      <c r="A5" s="46" t="s">
        <v>112</v>
      </c>
      <c r="B5" s="46" t="s">
        <v>113</v>
      </c>
      <c r="C5" s="45"/>
      <c r="D5" s="45" t="s">
        <v>85</v>
      </c>
      <c r="E5" s="45" t="s">
        <v>114</v>
      </c>
      <c r="F5" s="45" t="s">
        <v>115</v>
      </c>
      <c r="G5" s="45" t="s">
        <v>116</v>
      </c>
      <c r="H5" s="45"/>
      <c r="I5" s="45"/>
      <c r="J5" s="45" t="s">
        <v>117</v>
      </c>
      <c r="K5" s="45" t="s">
        <v>118</v>
      </c>
      <c r="L5" s="45" t="s">
        <v>119</v>
      </c>
      <c r="M5" s="45" t="s">
        <v>120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89</v>
      </c>
      <c r="H6" s="47" t="s">
        <v>121</v>
      </c>
      <c r="I6" s="47" t="s">
        <v>122</v>
      </c>
      <c r="J6" s="45"/>
      <c r="K6" s="45"/>
      <c r="L6" s="45"/>
      <c r="M6" s="45"/>
      <c r="N6" s="45"/>
    </row>
    <row r="7" customFormat="false" ht="30" hidden="false" customHeight="true" outlineLevel="0" collapsed="false">
      <c r="A7" s="26" t="s">
        <v>85</v>
      </c>
      <c r="B7" s="54"/>
      <c r="C7" s="55" t="n">
        <f aca="false">C8+C16+C21+C24</f>
        <v>1472.42538</v>
      </c>
      <c r="D7" s="55" t="n">
        <f aca="false">D8+D16+D21+D24</f>
        <v>1472.42538</v>
      </c>
      <c r="E7" s="55" t="n">
        <f aca="false">E8+E16+E21+E24</f>
        <v>1226.75538</v>
      </c>
      <c r="F7" s="55" t="n">
        <f aca="false">F8+F16+F21+F24</f>
        <v>245.67</v>
      </c>
      <c r="G7" s="55" t="n">
        <f aca="false">G8+G16+G21+G24</f>
        <v>1472.42538</v>
      </c>
      <c r="H7" s="55" t="n">
        <f aca="false">H8+H16+H21+H24</f>
        <v>1226.75538</v>
      </c>
      <c r="I7" s="55" t="n">
        <f aca="false">I8+I16+I21+I24</f>
        <v>245.67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</row>
    <row r="8" customFormat="false" ht="27.5" hidden="false" customHeight="true" outlineLevel="0" collapsed="false">
      <c r="A8" s="57" t="s">
        <v>123</v>
      </c>
      <c r="B8" s="29" t="s">
        <v>124</v>
      </c>
      <c r="C8" s="55" t="n">
        <f aca="false">C9</f>
        <v>1076.600504</v>
      </c>
      <c r="D8" s="55" t="n">
        <f aca="false">D9</f>
        <v>1076.600504</v>
      </c>
      <c r="E8" s="55" t="n">
        <f aca="false">E9</f>
        <v>830.930504</v>
      </c>
      <c r="F8" s="55" t="n">
        <f aca="false">F9</f>
        <v>245.67</v>
      </c>
      <c r="G8" s="55" t="n">
        <f aca="false">H8+I8</f>
        <v>1076.600504</v>
      </c>
      <c r="H8" s="55" t="n">
        <f aca="false">H9</f>
        <v>830.930504</v>
      </c>
      <c r="I8" s="55" t="n">
        <f aca="false">I9</f>
        <v>245.67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</row>
    <row r="9" customFormat="false" ht="13.5" hidden="false" customHeight="true" outlineLevel="0" collapsed="false">
      <c r="A9" s="58" t="n">
        <v>20106</v>
      </c>
      <c r="B9" s="29" t="s">
        <v>125</v>
      </c>
      <c r="C9" s="56" t="n">
        <f aca="false">SUM(C10:C15)</f>
        <v>1076.600504</v>
      </c>
      <c r="D9" s="56" t="n">
        <f aca="false">SUM(D10:D15)</f>
        <v>1076.600504</v>
      </c>
      <c r="E9" s="56" t="n">
        <f aca="false">SUM(E10:E15)</f>
        <v>830.930504</v>
      </c>
      <c r="F9" s="56" t="n">
        <f aca="false">I9</f>
        <v>245.67</v>
      </c>
      <c r="G9" s="56" t="n">
        <f aca="false">SUM(G10:G15)</f>
        <v>1076.600504</v>
      </c>
      <c r="H9" s="56" t="n">
        <f aca="false">SUM(H10:H15)</f>
        <v>830.930504</v>
      </c>
      <c r="I9" s="56" t="n">
        <f aca="false">SUM(I10:I15)</f>
        <v>245.67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</row>
    <row r="10" customFormat="false" ht="13.5" hidden="false" customHeight="true" outlineLevel="0" collapsed="false">
      <c r="A10" s="58" t="n">
        <v>2010601</v>
      </c>
      <c r="B10" s="29" t="s">
        <v>126</v>
      </c>
      <c r="C10" s="56" t="n">
        <f aca="false">D10+J10+K10+L10+M10+N10</f>
        <v>634.81</v>
      </c>
      <c r="D10" s="56" t="n">
        <f aca="false">E10+F10</f>
        <v>634.81</v>
      </c>
      <c r="E10" s="56" t="n">
        <f aca="false">H10</f>
        <v>634.81</v>
      </c>
      <c r="F10" s="56" t="n">
        <f aca="false">I10</f>
        <v>0</v>
      </c>
      <c r="G10" s="56" t="n">
        <f aca="false">H10+I10</f>
        <v>634.81</v>
      </c>
      <c r="H10" s="56" t="n">
        <v>634.81</v>
      </c>
      <c r="I10" s="56" t="n">
        <v>0</v>
      </c>
      <c r="J10" s="56" t="n">
        <v>0</v>
      </c>
      <c r="K10" s="56" t="n">
        <v>0</v>
      </c>
      <c r="L10" s="56" t="n">
        <v>0</v>
      </c>
      <c r="M10" s="59" t="n">
        <v>0</v>
      </c>
      <c r="N10" s="59" t="n">
        <v>0</v>
      </c>
    </row>
    <row r="11" customFormat="false" ht="27.5" hidden="false" customHeight="true" outlineLevel="0" collapsed="false">
      <c r="A11" s="58" t="n">
        <v>2010602</v>
      </c>
      <c r="B11" s="29" t="s">
        <v>127</v>
      </c>
      <c r="C11" s="56" t="n">
        <f aca="false">D11+J11+K11+L11+M11+N11</f>
        <v>4.29</v>
      </c>
      <c r="D11" s="56" t="n">
        <f aca="false">E11+F11</f>
        <v>4.29</v>
      </c>
      <c r="E11" s="56" t="n">
        <f aca="false">H11</f>
        <v>0</v>
      </c>
      <c r="F11" s="56" t="n">
        <f aca="false">I11</f>
        <v>4.29</v>
      </c>
      <c r="G11" s="56" t="n">
        <f aca="false">H11+I11</f>
        <v>4.29</v>
      </c>
      <c r="H11" s="56" t="n">
        <v>0</v>
      </c>
      <c r="I11" s="56" t="n">
        <v>4.29</v>
      </c>
      <c r="J11" s="56" t="n">
        <v>0</v>
      </c>
      <c r="K11" s="56" t="n">
        <v>0</v>
      </c>
      <c r="L11" s="56" t="n">
        <v>0</v>
      </c>
      <c r="M11" s="59" t="n">
        <v>0</v>
      </c>
      <c r="N11" s="59" t="n">
        <v>0</v>
      </c>
    </row>
    <row r="12" customFormat="false" ht="13.5" hidden="false" customHeight="true" outlineLevel="0" collapsed="false">
      <c r="A12" s="58" t="n">
        <v>2010606</v>
      </c>
      <c r="B12" s="29" t="s">
        <v>128</v>
      </c>
      <c r="C12" s="56" t="n">
        <f aca="false">D12+J12+K12+L12+M12+N12</f>
        <v>79.1</v>
      </c>
      <c r="D12" s="56" t="n">
        <f aca="false">E12+F12</f>
        <v>79.1</v>
      </c>
      <c r="E12" s="56" t="n">
        <f aca="false">H12</f>
        <v>0</v>
      </c>
      <c r="F12" s="56" t="n">
        <f aca="false">I12</f>
        <v>79.1</v>
      </c>
      <c r="G12" s="56" t="n">
        <f aca="false">H12+I12</f>
        <v>79.1</v>
      </c>
      <c r="H12" s="56" t="n">
        <v>0</v>
      </c>
      <c r="I12" s="56" t="n">
        <v>79.1</v>
      </c>
      <c r="J12" s="56" t="n">
        <v>0</v>
      </c>
      <c r="K12" s="56" t="n">
        <v>0</v>
      </c>
      <c r="L12" s="56" t="n">
        <v>0</v>
      </c>
      <c r="M12" s="59" t="n">
        <v>0</v>
      </c>
      <c r="N12" s="59" t="n">
        <v>0</v>
      </c>
    </row>
    <row r="13" customFormat="false" ht="13.5" hidden="false" customHeight="true" outlineLevel="0" collapsed="false">
      <c r="A13" s="58" t="n">
        <v>2010607</v>
      </c>
      <c r="B13" s="29" t="s">
        <v>129</v>
      </c>
      <c r="C13" s="56" t="n">
        <f aca="false">D13+J13+K13+L13+M13+N13</f>
        <v>65.28</v>
      </c>
      <c r="D13" s="56" t="n">
        <f aca="false">E13+F13</f>
        <v>65.28</v>
      </c>
      <c r="E13" s="56" t="n">
        <f aca="false">H13</f>
        <v>0</v>
      </c>
      <c r="F13" s="56" t="n">
        <f aca="false">I13</f>
        <v>65.28</v>
      </c>
      <c r="G13" s="56" t="n">
        <f aca="false">H13+I13</f>
        <v>65.28</v>
      </c>
      <c r="H13" s="56" t="n">
        <v>0</v>
      </c>
      <c r="I13" s="56" t="n">
        <v>65.28</v>
      </c>
      <c r="J13" s="56" t="n">
        <v>0</v>
      </c>
      <c r="K13" s="56" t="n">
        <v>0</v>
      </c>
      <c r="L13" s="56" t="n">
        <v>0</v>
      </c>
      <c r="M13" s="59" t="n">
        <v>0</v>
      </c>
      <c r="N13" s="59" t="n">
        <v>0</v>
      </c>
    </row>
    <row r="14" customFormat="false" ht="13.5" hidden="false" customHeight="true" outlineLevel="0" collapsed="false">
      <c r="A14" s="58" t="n">
        <v>2010650</v>
      </c>
      <c r="B14" s="29" t="s">
        <v>130</v>
      </c>
      <c r="C14" s="56" t="n">
        <f aca="false">D14+J14+K14+L14+M14+N14</f>
        <v>246.120504</v>
      </c>
      <c r="D14" s="56" t="n">
        <f aca="false">E14+F14</f>
        <v>246.120504</v>
      </c>
      <c r="E14" s="56" t="n">
        <f aca="false">H14</f>
        <v>196.120504</v>
      </c>
      <c r="F14" s="56" t="n">
        <f aca="false">I14</f>
        <v>50</v>
      </c>
      <c r="G14" s="56" t="n">
        <f aca="false">H14+I14</f>
        <v>246.120504</v>
      </c>
      <c r="H14" s="56" t="n">
        <v>196.120504</v>
      </c>
      <c r="I14" s="56" t="n">
        <v>50</v>
      </c>
      <c r="J14" s="56" t="n">
        <v>0</v>
      </c>
      <c r="K14" s="56" t="n">
        <v>0</v>
      </c>
      <c r="L14" s="56" t="n">
        <v>0</v>
      </c>
      <c r="M14" s="59" t="n">
        <v>0</v>
      </c>
      <c r="N14" s="59" t="n">
        <v>0</v>
      </c>
    </row>
    <row r="15" customFormat="false" ht="27.5" hidden="false" customHeight="true" outlineLevel="0" collapsed="false">
      <c r="A15" s="58" t="n">
        <v>2010699</v>
      </c>
      <c r="B15" s="29" t="s">
        <v>131</v>
      </c>
      <c r="C15" s="56" t="n">
        <f aca="false">D15+J15+K15+L15+M15+N15</f>
        <v>47</v>
      </c>
      <c r="D15" s="56" t="n">
        <f aca="false">E15+F15</f>
        <v>47</v>
      </c>
      <c r="E15" s="56" t="n">
        <f aca="false">H15</f>
        <v>0</v>
      </c>
      <c r="F15" s="56" t="n">
        <f aca="false">I15</f>
        <v>47</v>
      </c>
      <c r="G15" s="56" t="n">
        <f aca="false">H15+I15</f>
        <v>47</v>
      </c>
      <c r="H15" s="56" t="n">
        <v>0</v>
      </c>
      <c r="I15" s="56" t="n">
        <f aca="false">40+7</f>
        <v>47</v>
      </c>
      <c r="J15" s="56" t="n">
        <v>0</v>
      </c>
      <c r="K15" s="56" t="n">
        <v>0</v>
      </c>
      <c r="L15" s="56" t="n">
        <v>0</v>
      </c>
      <c r="M15" s="59" t="n">
        <v>0</v>
      </c>
      <c r="N15" s="59" t="n">
        <v>0</v>
      </c>
    </row>
    <row r="16" customFormat="false" ht="13.5" hidden="false" customHeight="true" outlineLevel="0" collapsed="false">
      <c r="A16" s="58" t="n">
        <v>210</v>
      </c>
      <c r="B16" s="29" t="s">
        <v>132</v>
      </c>
      <c r="C16" s="55" t="n">
        <v>76.465</v>
      </c>
      <c r="D16" s="55" t="n">
        <v>76.465</v>
      </c>
      <c r="E16" s="55" t="n">
        <v>76.465</v>
      </c>
      <c r="F16" s="55" t="n">
        <v>0</v>
      </c>
      <c r="G16" s="55" t="n">
        <v>76.465</v>
      </c>
      <c r="H16" s="55" t="n">
        <v>76.465</v>
      </c>
      <c r="I16" s="55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27.5" hidden="false" customHeight="true" outlineLevel="0" collapsed="false">
      <c r="A17" s="58" t="n">
        <v>21011</v>
      </c>
      <c r="B17" s="29" t="s">
        <v>133</v>
      </c>
      <c r="C17" s="56" t="n">
        <v>76.47</v>
      </c>
      <c r="D17" s="56" t="n">
        <v>76.47</v>
      </c>
      <c r="E17" s="56" t="n">
        <v>76.47</v>
      </c>
      <c r="F17" s="56" t="n">
        <v>0</v>
      </c>
      <c r="G17" s="56" t="n">
        <v>76.47</v>
      </c>
      <c r="H17" s="56" t="n">
        <v>76.47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</row>
    <row r="18" customFormat="false" ht="27.5" hidden="false" customHeight="true" outlineLevel="0" collapsed="false">
      <c r="A18" s="58" t="n">
        <v>2101101</v>
      </c>
      <c r="B18" s="29" t="s">
        <v>134</v>
      </c>
      <c r="C18" s="56" t="n">
        <v>51</v>
      </c>
      <c r="D18" s="56" t="n">
        <v>51</v>
      </c>
      <c r="E18" s="56" t="n">
        <v>51</v>
      </c>
      <c r="F18" s="56" t="n">
        <v>0</v>
      </c>
      <c r="G18" s="56" t="n">
        <v>51</v>
      </c>
      <c r="H18" s="56" t="n">
        <v>51</v>
      </c>
      <c r="I18" s="56" t="n">
        <v>0</v>
      </c>
      <c r="J18" s="56" t="n">
        <v>0</v>
      </c>
      <c r="K18" s="56" t="n">
        <v>0</v>
      </c>
      <c r="L18" s="56" t="n">
        <v>0</v>
      </c>
      <c r="M18" s="59" t="n">
        <v>0</v>
      </c>
      <c r="N18" s="59" t="n">
        <v>0</v>
      </c>
    </row>
    <row r="19" customFormat="false" ht="27.5" hidden="false" customHeight="true" outlineLevel="0" collapsed="false">
      <c r="A19" s="58" t="n">
        <v>2101102</v>
      </c>
      <c r="B19" s="29" t="s">
        <v>135</v>
      </c>
      <c r="C19" s="56" t="n">
        <v>23</v>
      </c>
      <c r="D19" s="56" t="n">
        <v>23</v>
      </c>
      <c r="E19" s="56" t="n">
        <v>23</v>
      </c>
      <c r="F19" s="56" t="n">
        <v>0</v>
      </c>
      <c r="G19" s="56" t="n">
        <v>23</v>
      </c>
      <c r="H19" s="56" t="n">
        <v>23</v>
      </c>
      <c r="I19" s="56" t="n">
        <v>0</v>
      </c>
      <c r="J19" s="56" t="n">
        <v>0</v>
      </c>
      <c r="K19" s="56" t="n">
        <v>0</v>
      </c>
      <c r="L19" s="56" t="n">
        <v>0</v>
      </c>
      <c r="M19" s="59" t="n">
        <v>0</v>
      </c>
      <c r="N19" s="59" t="n">
        <v>0</v>
      </c>
    </row>
    <row r="20" customFormat="false" ht="40.25" hidden="false" customHeight="true" outlineLevel="0" collapsed="false">
      <c r="A20" s="58" t="n">
        <v>2101199</v>
      </c>
      <c r="B20" s="29" t="s">
        <v>136</v>
      </c>
      <c r="C20" s="56" t="n">
        <v>2.465</v>
      </c>
      <c r="D20" s="56" t="n">
        <v>2.465</v>
      </c>
      <c r="E20" s="56" t="n">
        <v>2.465</v>
      </c>
      <c r="F20" s="56" t="n">
        <v>0</v>
      </c>
      <c r="G20" s="56" t="n">
        <v>2.465</v>
      </c>
      <c r="H20" s="56" t="n">
        <v>2.465</v>
      </c>
      <c r="I20" s="56" t="n">
        <v>0</v>
      </c>
      <c r="J20" s="56" t="n">
        <v>0</v>
      </c>
      <c r="K20" s="56" t="n">
        <v>0</v>
      </c>
      <c r="L20" s="56" t="n">
        <v>0</v>
      </c>
      <c r="M20" s="59" t="n">
        <v>0</v>
      </c>
      <c r="N20" s="59" t="n">
        <v>0</v>
      </c>
    </row>
    <row r="21" customFormat="false" ht="13.5" hidden="false" customHeight="true" outlineLevel="0" collapsed="false">
      <c r="A21" s="58" t="n">
        <v>221</v>
      </c>
      <c r="B21" s="29" t="s">
        <v>137</v>
      </c>
      <c r="C21" s="55" t="n">
        <v>94.7052</v>
      </c>
      <c r="D21" s="55" t="n">
        <v>94.7052</v>
      </c>
      <c r="E21" s="55" t="n">
        <v>94.7052</v>
      </c>
      <c r="F21" s="55" t="n">
        <v>0</v>
      </c>
      <c r="G21" s="55" t="n">
        <v>94.7052</v>
      </c>
      <c r="H21" s="55" t="n">
        <v>94.7052</v>
      </c>
      <c r="I21" s="55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</row>
    <row r="22" customFormat="false" ht="27.5" hidden="false" customHeight="true" outlineLevel="0" collapsed="false">
      <c r="A22" s="58" t="n">
        <v>22102</v>
      </c>
      <c r="B22" s="29" t="s">
        <v>138</v>
      </c>
      <c r="C22" s="56" t="n">
        <v>94.71</v>
      </c>
      <c r="D22" s="56" t="n">
        <v>94.71</v>
      </c>
      <c r="E22" s="56" t="n">
        <v>94.71</v>
      </c>
      <c r="F22" s="56" t="n">
        <v>0</v>
      </c>
      <c r="G22" s="56" t="n">
        <v>94.71</v>
      </c>
      <c r="H22" s="56" t="n">
        <v>94.71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</row>
    <row r="23" customFormat="false" ht="13.5" hidden="false" customHeight="true" outlineLevel="0" collapsed="false">
      <c r="A23" s="58" t="n">
        <v>2210201</v>
      </c>
      <c r="B23" s="29" t="s">
        <v>139</v>
      </c>
      <c r="C23" s="56" t="n">
        <v>94.71</v>
      </c>
      <c r="D23" s="56" t="n">
        <v>94.71</v>
      </c>
      <c r="E23" s="56" t="n">
        <v>94.71</v>
      </c>
      <c r="F23" s="56" t="n">
        <v>0</v>
      </c>
      <c r="G23" s="56" t="n">
        <v>94.71</v>
      </c>
      <c r="H23" s="56" t="n">
        <v>94.71</v>
      </c>
      <c r="I23" s="56" t="n">
        <v>0</v>
      </c>
      <c r="J23" s="56" t="n">
        <v>0</v>
      </c>
      <c r="K23" s="56" t="n">
        <v>0</v>
      </c>
      <c r="L23" s="56" t="n">
        <v>0</v>
      </c>
      <c r="M23" s="59" t="n">
        <v>0</v>
      </c>
      <c r="N23" s="59" t="n">
        <v>0</v>
      </c>
    </row>
    <row r="24" customFormat="false" ht="13.5" hidden="false" customHeight="true" outlineLevel="0" collapsed="false">
      <c r="A24" s="58" t="n">
        <v>208</v>
      </c>
      <c r="B24" s="60" t="s">
        <v>140</v>
      </c>
      <c r="C24" s="55" t="n">
        <v>224.654676</v>
      </c>
      <c r="D24" s="55" t="n">
        <v>224.654676</v>
      </c>
      <c r="E24" s="55" t="n">
        <v>224.654676</v>
      </c>
      <c r="F24" s="55" t="n">
        <v>0</v>
      </c>
      <c r="G24" s="55" t="n">
        <v>224.654676</v>
      </c>
      <c r="H24" s="55" t="n">
        <v>224.654676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</row>
    <row r="25" customFormat="false" ht="27.5" hidden="false" customHeight="true" outlineLevel="0" collapsed="false">
      <c r="A25" s="58" t="n">
        <v>20805</v>
      </c>
      <c r="B25" s="29" t="s">
        <v>141</v>
      </c>
      <c r="C25" s="56" t="n">
        <v>224.65</v>
      </c>
      <c r="D25" s="56" t="n">
        <v>224.65</v>
      </c>
      <c r="E25" s="56" t="n">
        <v>224.65</v>
      </c>
      <c r="F25" s="56" t="n">
        <v>0</v>
      </c>
      <c r="G25" s="56" t="n">
        <v>224.65</v>
      </c>
      <c r="H25" s="56" t="n">
        <v>224.65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</row>
    <row r="26" customFormat="false" ht="27.5" hidden="false" customHeight="true" outlineLevel="0" collapsed="false">
      <c r="A26" s="58" t="n">
        <v>2080501</v>
      </c>
      <c r="B26" s="29" t="s">
        <v>142</v>
      </c>
      <c r="C26" s="56" t="n">
        <v>110.14</v>
      </c>
      <c r="D26" s="56" t="n">
        <v>110.14</v>
      </c>
      <c r="E26" s="56" t="n">
        <v>110.14</v>
      </c>
      <c r="F26" s="56" t="n">
        <v>0</v>
      </c>
      <c r="G26" s="56" t="n">
        <v>110.14</v>
      </c>
      <c r="H26" s="56" t="n">
        <v>110.14</v>
      </c>
      <c r="I26" s="56" t="n">
        <v>0</v>
      </c>
      <c r="J26" s="56" t="n">
        <v>0</v>
      </c>
      <c r="K26" s="56" t="n">
        <v>0</v>
      </c>
      <c r="L26" s="56" t="n">
        <v>0</v>
      </c>
      <c r="M26" s="59" t="n">
        <v>0</v>
      </c>
      <c r="N26" s="59" t="n">
        <v>0</v>
      </c>
    </row>
    <row r="27" customFormat="false" ht="27.5" hidden="false" customHeight="true" outlineLevel="0" collapsed="false">
      <c r="A27" s="58" t="n">
        <v>2080502</v>
      </c>
      <c r="B27" s="29" t="s">
        <v>143</v>
      </c>
      <c r="C27" s="56" t="n">
        <v>22.61</v>
      </c>
      <c r="D27" s="56" t="n">
        <v>22.61</v>
      </c>
      <c r="E27" s="56" t="n">
        <v>22.61</v>
      </c>
      <c r="F27" s="56" t="n">
        <v>0</v>
      </c>
      <c r="G27" s="56" t="n">
        <v>22.61</v>
      </c>
      <c r="H27" s="56" t="n">
        <v>22.61</v>
      </c>
      <c r="I27" s="56" t="n">
        <v>0</v>
      </c>
      <c r="J27" s="56" t="n">
        <v>0</v>
      </c>
      <c r="K27" s="56" t="n">
        <v>0</v>
      </c>
      <c r="L27" s="56" t="n">
        <v>0</v>
      </c>
      <c r="M27" s="59" t="n">
        <v>0</v>
      </c>
      <c r="N27" s="59" t="n">
        <v>0</v>
      </c>
    </row>
    <row r="28" customFormat="false" ht="40.25" hidden="false" customHeight="true" outlineLevel="0" collapsed="false">
      <c r="A28" s="58" t="n">
        <v>2080505</v>
      </c>
      <c r="B28" s="29" t="s">
        <v>144</v>
      </c>
      <c r="C28" s="56" t="n">
        <v>85.1</v>
      </c>
      <c r="D28" s="56" t="n">
        <v>85.1</v>
      </c>
      <c r="E28" s="56" t="n">
        <v>85.1</v>
      </c>
      <c r="F28" s="56" t="n">
        <v>0</v>
      </c>
      <c r="G28" s="56" t="n">
        <v>85.1</v>
      </c>
      <c r="H28" s="56" t="n">
        <v>85.1</v>
      </c>
      <c r="I28" s="56" t="n">
        <v>0</v>
      </c>
      <c r="J28" s="56" t="n">
        <v>0</v>
      </c>
      <c r="K28" s="56" t="n">
        <v>0</v>
      </c>
      <c r="L28" s="56" t="n">
        <v>0</v>
      </c>
      <c r="M28" s="59" t="n">
        <v>0</v>
      </c>
      <c r="N28" s="59" t="n">
        <v>0</v>
      </c>
    </row>
    <row r="29" customFormat="false" ht="40.25" hidden="false" customHeight="true" outlineLevel="0" collapsed="false">
      <c r="A29" s="58" t="n">
        <v>2080506</v>
      </c>
      <c r="B29" s="29" t="s">
        <v>145</v>
      </c>
      <c r="C29" s="56" t="n">
        <v>6.8</v>
      </c>
      <c r="D29" s="56" t="n">
        <v>6.8</v>
      </c>
      <c r="E29" s="56" t="n">
        <v>6.8</v>
      </c>
      <c r="F29" s="56" t="n">
        <v>0</v>
      </c>
      <c r="G29" s="56" t="n">
        <v>6.8</v>
      </c>
      <c r="H29" s="56" t="n">
        <v>6.8</v>
      </c>
      <c r="I29" s="56" t="n">
        <v>0</v>
      </c>
      <c r="J29" s="56" t="n">
        <v>0</v>
      </c>
      <c r="K29" s="56" t="n">
        <v>0</v>
      </c>
      <c r="L29" s="56" t="n">
        <v>0</v>
      </c>
      <c r="M29" s="59" t="n">
        <v>0</v>
      </c>
      <c r="N29" s="59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1" t="s">
        <v>146</v>
      </c>
      <c r="B2" s="61"/>
      <c r="C2" s="61"/>
      <c r="D2" s="61"/>
    </row>
    <row r="3" customFormat="false" ht="16.5" hidden="false" customHeight="true" outlineLevel="0" collapsed="false">
      <c r="A3" s="62" t="s">
        <v>2</v>
      </c>
      <c r="B3" s="63"/>
      <c r="C3" s="6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47</v>
      </c>
      <c r="B5" s="26" t="s">
        <v>148</v>
      </c>
      <c r="C5" s="64" t="s">
        <v>147</v>
      </c>
      <c r="D5" s="26" t="s">
        <v>148</v>
      </c>
    </row>
    <row r="6" customFormat="false" ht="15.5" hidden="false" customHeight="true" outlineLevel="0" collapsed="false">
      <c r="A6" s="29" t="s">
        <v>42</v>
      </c>
      <c r="B6" s="28" t="n">
        <v>1472.43</v>
      </c>
      <c r="C6" s="27" t="s">
        <v>43</v>
      </c>
      <c r="D6" s="28" t="n">
        <v>1472.43</v>
      </c>
    </row>
    <row r="7" customFormat="false" ht="15.5" hidden="false" customHeight="true" outlineLevel="0" collapsed="false">
      <c r="A7" s="29" t="s">
        <v>149</v>
      </c>
      <c r="B7" s="28" t="n">
        <v>1472.43</v>
      </c>
      <c r="C7" s="29" t="s">
        <v>45</v>
      </c>
      <c r="D7" s="28" t="n">
        <v>1076.6</v>
      </c>
    </row>
    <row r="8" customFormat="false" ht="15.5" hidden="false" customHeight="true" outlineLevel="0" collapsed="false">
      <c r="A8" s="29" t="s">
        <v>150</v>
      </c>
      <c r="B8" s="28" t="n">
        <v>0</v>
      </c>
      <c r="C8" s="29" t="s">
        <v>47</v>
      </c>
      <c r="D8" s="28" t="n">
        <v>0</v>
      </c>
    </row>
    <row r="9" customFormat="false" ht="15.5" hidden="false" customHeight="true" outlineLevel="0" collapsed="false">
      <c r="A9" s="29" t="s">
        <v>151</v>
      </c>
      <c r="B9" s="28" t="n">
        <v>0</v>
      </c>
      <c r="C9" s="29" t="s">
        <v>49</v>
      </c>
      <c r="D9" s="28" t="n">
        <v>0</v>
      </c>
    </row>
    <row r="10" customFormat="false" ht="15.5" hidden="false" customHeight="true" outlineLevel="0" collapsed="false">
      <c r="A10" s="30"/>
      <c r="B10" s="28"/>
      <c r="C10" s="29" t="s">
        <v>51</v>
      </c>
      <c r="D10" s="28" t="n">
        <v>0</v>
      </c>
    </row>
    <row r="11" customFormat="false" ht="15.5" hidden="false" customHeight="true" outlineLevel="0" collapsed="false">
      <c r="A11" s="30"/>
      <c r="B11" s="28"/>
      <c r="C11" s="29" t="s">
        <v>53</v>
      </c>
      <c r="D11" s="28" t="n">
        <v>0</v>
      </c>
    </row>
    <row r="12" customFormat="false" ht="15.5" hidden="false" customHeight="true" outlineLevel="0" collapsed="false">
      <c r="A12" s="30"/>
      <c r="B12" s="28"/>
      <c r="C12" s="29" t="s">
        <v>55</v>
      </c>
      <c r="D12" s="28" t="n">
        <v>0</v>
      </c>
    </row>
    <row r="13" customFormat="false" ht="15.5" hidden="false" customHeight="true" outlineLevel="0" collapsed="false">
      <c r="A13" s="30"/>
      <c r="B13" s="28"/>
      <c r="C13" s="29" t="s">
        <v>57</v>
      </c>
      <c r="D13" s="28" t="n">
        <v>224.65</v>
      </c>
    </row>
    <row r="14" customFormat="false" ht="15.5" hidden="false" customHeight="true" outlineLevel="0" collapsed="false">
      <c r="A14" s="30"/>
      <c r="B14" s="28"/>
      <c r="C14" s="29" t="s">
        <v>59</v>
      </c>
      <c r="D14" s="28" t="n">
        <v>76.47</v>
      </c>
    </row>
    <row r="15" customFormat="false" ht="15.5" hidden="false" customHeight="true" outlineLevel="0" collapsed="false">
      <c r="A15" s="30"/>
      <c r="B15" s="28"/>
      <c r="C15" s="29" t="s">
        <v>61</v>
      </c>
      <c r="D15" s="28" t="n">
        <v>0</v>
      </c>
    </row>
    <row r="16" customFormat="false" ht="15.5" hidden="false" customHeight="true" outlineLevel="0" collapsed="false">
      <c r="A16" s="31"/>
      <c r="B16" s="28"/>
      <c r="C16" s="29" t="s">
        <v>62</v>
      </c>
      <c r="D16" s="28" t="n">
        <v>0</v>
      </c>
    </row>
    <row r="17" customFormat="false" ht="15.5" hidden="false" customHeight="true" outlineLevel="0" collapsed="false">
      <c r="A17" s="31"/>
      <c r="B17" s="32"/>
      <c r="C17" s="29" t="s">
        <v>63</v>
      </c>
      <c r="D17" s="28" t="n">
        <v>0</v>
      </c>
    </row>
    <row r="18" customFormat="false" ht="15.5" hidden="false" customHeight="true" outlineLevel="0" collapsed="false">
      <c r="A18" s="30"/>
      <c r="B18" s="32"/>
      <c r="C18" s="29" t="s">
        <v>64</v>
      </c>
      <c r="D18" s="28" t="n">
        <v>0</v>
      </c>
    </row>
    <row r="19" customFormat="false" ht="15.5" hidden="false" customHeight="true" outlineLevel="0" collapsed="false">
      <c r="A19" s="30"/>
      <c r="B19" s="32"/>
      <c r="C19" s="29" t="s">
        <v>65</v>
      </c>
      <c r="D19" s="28" t="n">
        <v>0</v>
      </c>
    </row>
    <row r="20" customFormat="false" ht="15.5" hidden="false" customHeight="true" outlineLevel="0" collapsed="false">
      <c r="A20" s="33"/>
      <c r="B20" s="34"/>
      <c r="C20" s="29" t="s">
        <v>66</v>
      </c>
      <c r="D20" s="28" t="n">
        <v>0</v>
      </c>
    </row>
    <row r="21" customFormat="false" ht="15.5" hidden="false" customHeight="true" outlineLevel="0" collapsed="false">
      <c r="A21" s="33"/>
      <c r="B21" s="34"/>
      <c r="C21" s="29" t="s">
        <v>67</v>
      </c>
      <c r="D21" s="28" t="n">
        <v>0</v>
      </c>
    </row>
    <row r="22" customFormat="false" ht="15.5" hidden="false" customHeight="true" outlineLevel="0" collapsed="false">
      <c r="A22" s="30"/>
      <c r="B22" s="34"/>
      <c r="C22" s="27" t="s">
        <v>68</v>
      </c>
      <c r="D22" s="28" t="n">
        <v>94.71</v>
      </c>
    </row>
    <row r="23" customFormat="false" ht="15.5" hidden="false" customHeight="true" outlineLevel="0" collapsed="false">
      <c r="A23" s="30"/>
      <c r="B23" s="34"/>
      <c r="C23" s="29" t="s">
        <v>69</v>
      </c>
      <c r="D23" s="28" t="n">
        <v>0</v>
      </c>
    </row>
    <row r="24" customFormat="false" ht="15.5" hidden="false" customHeight="true" outlineLevel="0" collapsed="false">
      <c r="A24" s="30"/>
      <c r="B24" s="34"/>
      <c r="C24" s="29" t="s">
        <v>70</v>
      </c>
      <c r="D24" s="28" t="n">
        <v>0</v>
      </c>
    </row>
    <row r="25" customFormat="false" ht="15.5" hidden="false" customHeight="true" outlineLevel="0" collapsed="false">
      <c r="A25" s="30"/>
      <c r="B25" s="34"/>
      <c r="C25" s="29" t="s">
        <v>71</v>
      </c>
      <c r="D25" s="28" t="n">
        <v>0</v>
      </c>
    </row>
    <row r="26" customFormat="false" ht="15.5" hidden="false" customHeight="true" outlineLevel="0" collapsed="false">
      <c r="A26" s="30"/>
      <c r="B26" s="34"/>
      <c r="C26" s="29" t="s">
        <v>72</v>
      </c>
      <c r="D26" s="28" t="n">
        <v>0</v>
      </c>
    </row>
    <row r="27" customFormat="false" ht="15.5" hidden="false" customHeight="true" outlineLevel="0" collapsed="false">
      <c r="A27" s="30"/>
      <c r="B27" s="34"/>
      <c r="C27" s="27" t="s">
        <v>73</v>
      </c>
      <c r="D27" s="28" t="n">
        <v>0</v>
      </c>
    </row>
    <row r="28" customFormat="false" ht="15.5" hidden="false" customHeight="true" outlineLevel="0" collapsed="false">
      <c r="A28" s="35"/>
      <c r="B28" s="28"/>
      <c r="C28" s="29" t="s">
        <v>74</v>
      </c>
      <c r="D28" s="28" t="n">
        <v>0</v>
      </c>
    </row>
    <row r="29" customFormat="false" ht="15.5" hidden="false" customHeight="true" outlineLevel="0" collapsed="false">
      <c r="A29" s="35"/>
      <c r="B29" s="28"/>
      <c r="C29" s="27" t="s">
        <v>75</v>
      </c>
      <c r="D29" s="28" t="n">
        <v>0</v>
      </c>
    </row>
    <row r="30" customFormat="false" ht="15.5" hidden="false" customHeight="true" outlineLevel="0" collapsed="false">
      <c r="A30" s="35"/>
      <c r="B30" s="28"/>
      <c r="C30" s="27" t="s">
        <v>76</v>
      </c>
      <c r="D30" s="28" t="n">
        <v>0</v>
      </c>
    </row>
    <row r="31" customFormat="false" ht="15.5" hidden="false" customHeight="true" outlineLevel="0" collapsed="false">
      <c r="A31" s="35"/>
      <c r="B31" s="28"/>
      <c r="C31" s="35"/>
      <c r="D31" s="28"/>
    </row>
    <row r="32" customFormat="false" ht="15.5" hidden="false" customHeight="true" outlineLevel="0" collapsed="false">
      <c r="A32" s="27" t="s">
        <v>77</v>
      </c>
      <c r="B32" s="28" t="n">
        <v>0</v>
      </c>
      <c r="C32" s="27" t="s">
        <v>78</v>
      </c>
      <c r="D32" s="28" t="n">
        <v>0</v>
      </c>
    </row>
    <row r="33" customFormat="false" ht="16.5" hidden="false" customHeight="true" outlineLevel="0" collapsed="false">
      <c r="A33" s="65"/>
      <c r="B33" s="66"/>
      <c r="C33" s="30"/>
      <c r="D33" s="28"/>
    </row>
    <row r="34" customFormat="false" ht="16.5" hidden="false" customHeight="true" outlineLevel="0" collapsed="false">
      <c r="A34" s="24" t="s">
        <v>79</v>
      </c>
      <c r="B34" s="28" t="n">
        <v>1472.43</v>
      </c>
      <c r="C34" s="24" t="s">
        <v>80</v>
      </c>
      <c r="D34" s="28" t="n">
        <v>147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I1" s="39"/>
    </row>
    <row r="2" customFormat="false" ht="21" hidden="false" customHeight="true" outlineLevel="0" collapsed="false">
      <c r="A2" s="40" t="s">
        <v>152</v>
      </c>
      <c r="B2" s="40"/>
      <c r="C2" s="40"/>
      <c r="D2" s="40"/>
      <c r="E2" s="40"/>
      <c r="F2" s="40"/>
      <c r="G2" s="40"/>
      <c r="H2" s="40"/>
      <c r="I2" s="40"/>
    </row>
    <row r="3" customFormat="false" ht="85.35" hidden="false" customHeight="true" outlineLevel="0" collapsed="false">
      <c r="A3" s="68" t="s">
        <v>2</v>
      </c>
      <c r="B3" s="69"/>
      <c r="C3" s="70"/>
      <c r="D3" s="70"/>
      <c r="E3" s="70"/>
      <c r="F3" s="70"/>
      <c r="G3" s="70"/>
      <c r="H3" s="70"/>
      <c r="I3" s="71" t="s">
        <v>37</v>
      </c>
    </row>
    <row r="4" customFormat="false" ht="15" hidden="false" customHeight="true" outlineLevel="0" collapsed="false">
      <c r="A4" s="46" t="s">
        <v>153</v>
      </c>
      <c r="B4" s="46"/>
      <c r="C4" s="46" t="s">
        <v>154</v>
      </c>
      <c r="D4" s="46" t="s">
        <v>121</v>
      </c>
      <c r="E4" s="46"/>
      <c r="F4" s="46"/>
      <c r="G4" s="46" t="s">
        <v>122</v>
      </c>
      <c r="H4" s="46"/>
      <c r="I4" s="46"/>
    </row>
    <row r="5" customFormat="false" ht="30" hidden="false" customHeight="true" outlineLevel="0" collapsed="false">
      <c r="A5" s="72" t="s">
        <v>155</v>
      </c>
      <c r="B5" s="72" t="s">
        <v>113</v>
      </c>
      <c r="C5" s="46"/>
      <c r="D5" s="72" t="s">
        <v>89</v>
      </c>
      <c r="E5" s="72" t="s">
        <v>156</v>
      </c>
      <c r="F5" s="72" t="s">
        <v>157</v>
      </c>
      <c r="G5" s="72" t="s">
        <v>89</v>
      </c>
      <c r="H5" s="46" t="s">
        <v>158</v>
      </c>
      <c r="I5" s="46" t="s">
        <v>159</v>
      </c>
    </row>
    <row r="6" customFormat="false" ht="15" hidden="false" customHeight="true" outlineLevel="0" collapsed="false">
      <c r="A6" s="57" t="s">
        <v>123</v>
      </c>
      <c r="B6" s="29" t="s">
        <v>124</v>
      </c>
      <c r="C6" s="73" t="n">
        <f aca="false">C7</f>
        <v>1076.6</v>
      </c>
      <c r="D6" s="73" t="n">
        <f aca="false">D7</f>
        <v>830.93</v>
      </c>
      <c r="E6" s="73" t="n">
        <f aca="false">E7</f>
        <v>730.5</v>
      </c>
      <c r="F6" s="73" t="n">
        <f aca="false">F7</f>
        <v>100.43</v>
      </c>
      <c r="G6" s="73" t="n">
        <f aca="false">G7</f>
        <v>245.67</v>
      </c>
      <c r="H6" s="73" t="n">
        <f aca="false">H7</f>
        <v>245.67</v>
      </c>
      <c r="I6" s="73" t="n">
        <v>0</v>
      </c>
    </row>
    <row r="7" customFormat="false" ht="15" hidden="false" customHeight="true" outlineLevel="0" collapsed="false">
      <c r="A7" s="57" t="s">
        <v>160</v>
      </c>
      <c r="B7" s="29" t="s">
        <v>125</v>
      </c>
      <c r="C7" s="73" t="n">
        <f aca="false">SUM(C8:C13)</f>
        <v>1076.6</v>
      </c>
      <c r="D7" s="73" t="n">
        <f aca="false">SUM(D8:D13)</f>
        <v>830.93</v>
      </c>
      <c r="E7" s="73" t="n">
        <f aca="false">SUM(E8:E13)</f>
        <v>730.5</v>
      </c>
      <c r="F7" s="73" t="n">
        <f aca="false">SUM(F8:F13)</f>
        <v>100.43</v>
      </c>
      <c r="G7" s="73" t="n">
        <f aca="false">SUM(G8:G13)</f>
        <v>245.67</v>
      </c>
      <c r="H7" s="73" t="n">
        <f aca="false">SUM(H8:H13)</f>
        <v>245.67</v>
      </c>
      <c r="I7" s="73" t="n">
        <v>0</v>
      </c>
    </row>
    <row r="8" customFormat="false" ht="15" hidden="false" customHeight="true" outlineLevel="0" collapsed="false">
      <c r="A8" s="57" t="s">
        <v>161</v>
      </c>
      <c r="B8" s="29" t="s">
        <v>126</v>
      </c>
      <c r="C8" s="73" t="n">
        <f aca="false">D8+G8</f>
        <v>634.81</v>
      </c>
      <c r="D8" s="73" t="n">
        <f aca="false">E8+F8</f>
        <v>634.81</v>
      </c>
      <c r="E8" s="74" t="n">
        <v>557.5</v>
      </c>
      <c r="F8" s="74" t="n">
        <v>77.31</v>
      </c>
      <c r="G8" s="73" t="n">
        <v>0</v>
      </c>
      <c r="H8" s="74" t="n">
        <v>0</v>
      </c>
      <c r="I8" s="74" t="n">
        <v>0</v>
      </c>
    </row>
    <row r="9" customFormat="false" ht="15" hidden="false" customHeight="true" outlineLevel="0" collapsed="false">
      <c r="A9" s="57" t="s">
        <v>162</v>
      </c>
      <c r="B9" s="29" t="s">
        <v>127</v>
      </c>
      <c r="C9" s="73" t="n">
        <f aca="false">D9+G9</f>
        <v>4.29</v>
      </c>
      <c r="D9" s="73" t="n">
        <f aca="false">E9+F9</f>
        <v>0</v>
      </c>
      <c r="E9" s="74" t="n">
        <v>0</v>
      </c>
      <c r="F9" s="74" t="n">
        <v>0</v>
      </c>
      <c r="G9" s="73" t="n">
        <v>4.29</v>
      </c>
      <c r="H9" s="74" t="n">
        <v>4.29</v>
      </c>
      <c r="I9" s="74" t="n">
        <v>0</v>
      </c>
    </row>
    <row r="10" customFormat="false" ht="15" hidden="false" customHeight="true" outlineLevel="0" collapsed="false">
      <c r="A10" s="57" t="s">
        <v>163</v>
      </c>
      <c r="B10" s="29" t="s">
        <v>128</v>
      </c>
      <c r="C10" s="73" t="n">
        <f aca="false">D10+G10</f>
        <v>79.1</v>
      </c>
      <c r="D10" s="73" t="n">
        <f aca="false">E10+F10</f>
        <v>0</v>
      </c>
      <c r="E10" s="74" t="n">
        <v>0</v>
      </c>
      <c r="F10" s="74" t="n">
        <v>0</v>
      </c>
      <c r="G10" s="73" t="n">
        <v>79.1</v>
      </c>
      <c r="H10" s="74" t="n">
        <v>79.1</v>
      </c>
      <c r="I10" s="74" t="n">
        <v>0</v>
      </c>
    </row>
    <row r="11" customFormat="false" ht="15" hidden="false" customHeight="true" outlineLevel="0" collapsed="false">
      <c r="A11" s="57" t="s">
        <v>164</v>
      </c>
      <c r="B11" s="29" t="s">
        <v>129</v>
      </c>
      <c r="C11" s="73" t="n">
        <f aca="false">D11+G11</f>
        <v>65.28</v>
      </c>
      <c r="D11" s="73" t="n">
        <f aca="false">E11+F11</f>
        <v>0</v>
      </c>
      <c r="E11" s="74" t="n">
        <v>0</v>
      </c>
      <c r="F11" s="74" t="n">
        <v>0</v>
      </c>
      <c r="G11" s="73" t="n">
        <v>65.28</v>
      </c>
      <c r="H11" s="74" t="n">
        <v>65.28</v>
      </c>
      <c r="I11" s="74" t="n">
        <v>0</v>
      </c>
    </row>
    <row r="12" customFormat="false" ht="15" hidden="false" customHeight="true" outlineLevel="0" collapsed="false">
      <c r="A12" s="57" t="s">
        <v>165</v>
      </c>
      <c r="B12" s="29" t="s">
        <v>130</v>
      </c>
      <c r="C12" s="73" t="n">
        <f aca="false">D12+G12</f>
        <v>246.12</v>
      </c>
      <c r="D12" s="73" t="n">
        <f aca="false">E12+F12</f>
        <v>196.12</v>
      </c>
      <c r="E12" s="74" t="n">
        <v>173</v>
      </c>
      <c r="F12" s="74" t="n">
        <v>23.12</v>
      </c>
      <c r="G12" s="73" t="n">
        <v>50</v>
      </c>
      <c r="H12" s="74" t="n">
        <v>50</v>
      </c>
      <c r="I12" s="74" t="n">
        <v>0</v>
      </c>
    </row>
    <row r="13" customFormat="false" ht="15" hidden="false" customHeight="true" outlineLevel="0" collapsed="false">
      <c r="A13" s="57" t="s">
        <v>166</v>
      </c>
      <c r="B13" s="29" t="s">
        <v>131</v>
      </c>
      <c r="C13" s="73" t="n">
        <f aca="false">D13+G13</f>
        <v>47</v>
      </c>
      <c r="D13" s="73" t="n">
        <f aca="false">E13+F13</f>
        <v>0</v>
      </c>
      <c r="E13" s="74" t="n">
        <v>0</v>
      </c>
      <c r="F13" s="74" t="n">
        <v>0</v>
      </c>
      <c r="G13" s="73" t="n">
        <f aca="false">H13</f>
        <v>47</v>
      </c>
      <c r="H13" s="74" t="n">
        <v>47</v>
      </c>
      <c r="I13" s="74" t="n">
        <v>0</v>
      </c>
    </row>
    <row r="14" customFormat="false" ht="15" hidden="false" customHeight="true" outlineLevel="0" collapsed="false">
      <c r="A14" s="57" t="s">
        <v>167</v>
      </c>
      <c r="B14" s="29" t="s">
        <v>132</v>
      </c>
      <c r="C14" s="73" t="n">
        <f aca="false">D14+G14</f>
        <v>76.47</v>
      </c>
      <c r="D14" s="73" t="n">
        <v>76.47</v>
      </c>
      <c r="E14" s="73" t="n">
        <v>76.47</v>
      </c>
      <c r="F14" s="73" t="n">
        <v>0</v>
      </c>
      <c r="G14" s="73" t="n">
        <v>0</v>
      </c>
      <c r="H14" s="73" t="n">
        <v>0</v>
      </c>
      <c r="I14" s="73" t="n">
        <v>0</v>
      </c>
    </row>
    <row r="15" customFormat="false" ht="15" hidden="false" customHeight="true" outlineLevel="0" collapsed="false">
      <c r="A15" s="57" t="s">
        <v>168</v>
      </c>
      <c r="B15" s="29" t="s">
        <v>133</v>
      </c>
      <c r="C15" s="73" t="n">
        <f aca="false">D15+G15</f>
        <v>76.47</v>
      </c>
      <c r="D15" s="73" t="n">
        <v>76.47</v>
      </c>
      <c r="E15" s="73" t="n">
        <v>76.47</v>
      </c>
      <c r="F15" s="73" t="n">
        <v>0</v>
      </c>
      <c r="G15" s="73" t="n">
        <v>0</v>
      </c>
      <c r="H15" s="73" t="n">
        <v>0</v>
      </c>
      <c r="I15" s="73" t="n">
        <v>0</v>
      </c>
    </row>
    <row r="16" customFormat="false" ht="15" hidden="false" customHeight="true" outlineLevel="0" collapsed="false">
      <c r="A16" s="57" t="s">
        <v>169</v>
      </c>
      <c r="B16" s="29" t="s">
        <v>134</v>
      </c>
      <c r="C16" s="73" t="n">
        <f aca="false">D16+G16</f>
        <v>51</v>
      </c>
      <c r="D16" s="73" t="n">
        <v>51</v>
      </c>
      <c r="E16" s="74" t="n">
        <v>51</v>
      </c>
      <c r="F16" s="74" t="n">
        <v>0</v>
      </c>
      <c r="G16" s="73" t="n">
        <v>0</v>
      </c>
      <c r="H16" s="74" t="n">
        <v>0</v>
      </c>
      <c r="I16" s="74" t="n">
        <v>0</v>
      </c>
    </row>
    <row r="17" customFormat="false" ht="15" hidden="false" customHeight="true" outlineLevel="0" collapsed="false">
      <c r="A17" s="57" t="s">
        <v>170</v>
      </c>
      <c r="B17" s="29" t="s">
        <v>135</v>
      </c>
      <c r="C17" s="73" t="n">
        <f aca="false">D17+G17</f>
        <v>23</v>
      </c>
      <c r="D17" s="73" t="n">
        <v>23</v>
      </c>
      <c r="E17" s="74" t="n">
        <v>23</v>
      </c>
      <c r="F17" s="74" t="n">
        <v>0</v>
      </c>
      <c r="G17" s="73" t="n">
        <v>0</v>
      </c>
      <c r="H17" s="74" t="n">
        <v>0</v>
      </c>
      <c r="I17" s="74" t="n">
        <v>0</v>
      </c>
    </row>
    <row r="18" customFormat="false" ht="15" hidden="false" customHeight="true" outlineLevel="0" collapsed="false">
      <c r="A18" s="57" t="s">
        <v>171</v>
      </c>
      <c r="B18" s="29" t="s">
        <v>136</v>
      </c>
      <c r="C18" s="73" t="n">
        <f aca="false">D18+G18</f>
        <v>2.47</v>
      </c>
      <c r="D18" s="73" t="n">
        <v>2.47</v>
      </c>
      <c r="E18" s="74" t="n">
        <v>2.47</v>
      </c>
      <c r="F18" s="74" t="n">
        <v>0</v>
      </c>
      <c r="G18" s="73" t="n">
        <v>0</v>
      </c>
      <c r="H18" s="74" t="n">
        <v>0</v>
      </c>
      <c r="I18" s="74" t="n">
        <v>0</v>
      </c>
    </row>
    <row r="19" customFormat="false" ht="15" hidden="false" customHeight="true" outlineLevel="0" collapsed="false">
      <c r="A19" s="57" t="s">
        <v>172</v>
      </c>
      <c r="B19" s="29" t="s">
        <v>137</v>
      </c>
      <c r="C19" s="73" t="n">
        <f aca="false">D19+G19</f>
        <v>94.71</v>
      </c>
      <c r="D19" s="73" t="n">
        <v>94.71</v>
      </c>
      <c r="E19" s="73" t="n">
        <v>94.71</v>
      </c>
      <c r="F19" s="73" t="n">
        <v>0</v>
      </c>
      <c r="G19" s="73" t="n">
        <v>0</v>
      </c>
      <c r="H19" s="73" t="n">
        <v>0</v>
      </c>
      <c r="I19" s="73" t="n">
        <v>0</v>
      </c>
    </row>
    <row r="20" customFormat="false" ht="15" hidden="false" customHeight="true" outlineLevel="0" collapsed="false">
      <c r="A20" s="57" t="s">
        <v>173</v>
      </c>
      <c r="B20" s="29" t="s">
        <v>138</v>
      </c>
      <c r="C20" s="73" t="n">
        <f aca="false">D20+G20</f>
        <v>94.71</v>
      </c>
      <c r="D20" s="73" t="n">
        <v>94.71</v>
      </c>
      <c r="E20" s="73" t="n">
        <v>94.71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15" hidden="false" customHeight="true" outlineLevel="0" collapsed="false">
      <c r="A21" s="57" t="s">
        <v>174</v>
      </c>
      <c r="B21" s="29" t="s">
        <v>139</v>
      </c>
      <c r="C21" s="73" t="n">
        <f aca="false">D21+G21</f>
        <v>94.71</v>
      </c>
      <c r="D21" s="73" t="n">
        <v>94.71</v>
      </c>
      <c r="E21" s="74" t="n">
        <v>94.71</v>
      </c>
      <c r="F21" s="74" t="n">
        <v>0</v>
      </c>
      <c r="G21" s="73" t="n">
        <v>0</v>
      </c>
      <c r="H21" s="74" t="n">
        <v>0</v>
      </c>
      <c r="I21" s="74" t="n">
        <v>0</v>
      </c>
    </row>
    <row r="22" customFormat="false" ht="15" hidden="false" customHeight="true" outlineLevel="0" collapsed="false">
      <c r="A22" s="57" t="s">
        <v>175</v>
      </c>
      <c r="B22" s="60" t="s">
        <v>140</v>
      </c>
      <c r="C22" s="73" t="n">
        <f aca="false">D22+G22</f>
        <v>224.65</v>
      </c>
      <c r="D22" s="73" t="n">
        <v>224.65</v>
      </c>
      <c r="E22" s="73" t="n">
        <v>224.65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5" hidden="false" customHeight="true" outlineLevel="0" collapsed="false">
      <c r="A23" s="57" t="s">
        <v>176</v>
      </c>
      <c r="B23" s="29" t="s">
        <v>141</v>
      </c>
      <c r="C23" s="73" t="n">
        <f aca="false">D23+G23</f>
        <v>224.65</v>
      </c>
      <c r="D23" s="73" t="n">
        <v>224.65</v>
      </c>
      <c r="E23" s="73" t="n">
        <v>224.65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15" hidden="false" customHeight="true" outlineLevel="0" collapsed="false">
      <c r="A24" s="57" t="s">
        <v>177</v>
      </c>
      <c r="B24" s="29" t="s">
        <v>142</v>
      </c>
      <c r="C24" s="73" t="n">
        <f aca="false">D24+G24</f>
        <v>110.14</v>
      </c>
      <c r="D24" s="73" t="n">
        <v>110.14</v>
      </c>
      <c r="E24" s="74" t="n">
        <v>110.14</v>
      </c>
      <c r="F24" s="74" t="n">
        <v>0</v>
      </c>
      <c r="G24" s="73" t="n">
        <v>0</v>
      </c>
      <c r="H24" s="74" t="n">
        <v>0</v>
      </c>
      <c r="I24" s="74" t="n">
        <v>0</v>
      </c>
    </row>
    <row r="25" customFormat="false" ht="15" hidden="false" customHeight="true" outlineLevel="0" collapsed="false">
      <c r="A25" s="57" t="s">
        <v>178</v>
      </c>
      <c r="B25" s="29" t="s">
        <v>143</v>
      </c>
      <c r="C25" s="73" t="n">
        <f aca="false">D25+G25</f>
        <v>22.61</v>
      </c>
      <c r="D25" s="73" t="n">
        <v>22.61</v>
      </c>
      <c r="E25" s="74" t="n">
        <v>22.61</v>
      </c>
      <c r="F25" s="74" t="n">
        <v>0</v>
      </c>
      <c r="G25" s="73" t="n">
        <v>0</v>
      </c>
      <c r="H25" s="74" t="n">
        <v>0</v>
      </c>
      <c r="I25" s="74" t="n">
        <v>0</v>
      </c>
    </row>
    <row r="26" customFormat="false" ht="27.5" hidden="false" customHeight="true" outlineLevel="0" collapsed="false">
      <c r="A26" s="57" t="s">
        <v>179</v>
      </c>
      <c r="B26" s="29" t="s">
        <v>144</v>
      </c>
      <c r="C26" s="73" t="n">
        <f aca="false">D26+G26</f>
        <v>85.1</v>
      </c>
      <c r="D26" s="73" t="n">
        <v>85.1</v>
      </c>
      <c r="E26" s="74" t="n">
        <v>85.1</v>
      </c>
      <c r="F26" s="74" t="n">
        <v>0</v>
      </c>
      <c r="G26" s="73" t="n">
        <v>0</v>
      </c>
      <c r="H26" s="74" t="n">
        <v>0</v>
      </c>
      <c r="I26" s="74" t="n">
        <v>0</v>
      </c>
    </row>
    <row r="27" customFormat="false" ht="27.5" hidden="false" customHeight="true" outlineLevel="0" collapsed="false">
      <c r="A27" s="57" t="s">
        <v>180</v>
      </c>
      <c r="B27" s="29" t="s">
        <v>145</v>
      </c>
      <c r="C27" s="73" t="n">
        <f aca="false">D27+G27</f>
        <v>6.8</v>
      </c>
      <c r="D27" s="73" t="n">
        <v>6.8</v>
      </c>
      <c r="E27" s="74" t="n">
        <v>6.8</v>
      </c>
      <c r="F27" s="74" t="n">
        <v>0</v>
      </c>
      <c r="G27" s="73" t="n">
        <v>0</v>
      </c>
      <c r="H27" s="74" t="n">
        <v>0</v>
      </c>
      <c r="I27" s="74" t="n">
        <v>0</v>
      </c>
    </row>
    <row r="28" customFormat="false" ht="15" hidden="false" customHeight="true" outlineLevel="0" collapsed="false">
      <c r="A28" s="75"/>
      <c r="B28" s="75"/>
      <c r="C28" s="73"/>
      <c r="D28" s="73"/>
      <c r="E28" s="74"/>
      <c r="F28" s="74"/>
      <c r="G28" s="73"/>
      <c r="H28" s="74"/>
      <c r="I28" s="74"/>
    </row>
    <row r="29" customFormat="false" ht="15" hidden="false" customHeight="true" outlineLevel="0" collapsed="false">
      <c r="A29" s="76" t="s">
        <v>85</v>
      </c>
      <c r="B29" s="76"/>
      <c r="C29" s="73" t="n">
        <f aca="false">C6+C14+C19+C22</f>
        <v>1472.43</v>
      </c>
      <c r="D29" s="73" t="n">
        <f aca="false">D6+D14+D19+D22</f>
        <v>1226.76</v>
      </c>
      <c r="E29" s="73" t="n">
        <f aca="false">E6+E14+E19+E22</f>
        <v>1126.33</v>
      </c>
      <c r="F29" s="73" t="n">
        <f aca="false">F6+F14+F19+F22</f>
        <v>100.43</v>
      </c>
      <c r="G29" s="73" t="n">
        <f aca="false">G6+G14+G19+G22</f>
        <v>245.67</v>
      </c>
      <c r="H29" s="73" t="n">
        <f aca="false">H6+H14+H19+H22</f>
        <v>245.67</v>
      </c>
      <c r="I29" s="73" t="n">
        <f aca="false">I6+I14+I19+I22</f>
        <v>0</v>
      </c>
    </row>
    <row r="30" customFormat="false" ht="14.25" hidden="false" customHeight="false" outlineLevel="0" collapsed="false">
      <c r="D30" s="0" t="n">
        <v>1226.76</v>
      </c>
      <c r="E30" s="0" t="n">
        <v>1126.33</v>
      </c>
      <c r="F30" s="0" t="n">
        <v>100.43</v>
      </c>
      <c r="G30" s="0" t="n">
        <v>245.67</v>
      </c>
    </row>
  </sheetData>
  <mergeCells count="6">
    <mergeCell ref="A2:I2"/>
    <mergeCell ref="A4:B4"/>
    <mergeCell ref="C4:C5"/>
    <mergeCell ref="D4:F4"/>
    <mergeCell ref="G4:I4"/>
    <mergeCell ref="A29:B2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181</v>
      </c>
      <c r="B2" s="79"/>
      <c r="C2" s="79"/>
      <c r="D2" s="79"/>
      <c r="E2" s="79"/>
      <c r="F2" s="79"/>
    </row>
    <row r="3" customFormat="false" ht="15.5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4" t="s">
        <v>112</v>
      </c>
      <c r="B4" s="64"/>
      <c r="C4" s="64" t="s">
        <v>182</v>
      </c>
      <c r="D4" s="26" t="s">
        <v>121</v>
      </c>
      <c r="E4" s="26"/>
      <c r="F4" s="26"/>
    </row>
    <row r="5" customFormat="false" ht="15" hidden="false" customHeight="true" outlineLevel="0" collapsed="false">
      <c r="A5" s="64" t="s">
        <v>183</v>
      </c>
      <c r="B5" s="64" t="s">
        <v>184</v>
      </c>
      <c r="C5" s="64"/>
      <c r="D5" s="26" t="s">
        <v>89</v>
      </c>
      <c r="E5" s="26" t="s">
        <v>156</v>
      </c>
      <c r="F5" s="26" t="s">
        <v>157</v>
      </c>
    </row>
    <row r="6" customFormat="false" ht="15.5" hidden="false" customHeight="true" outlineLevel="0" collapsed="false">
      <c r="A6" s="84" t="s">
        <v>185</v>
      </c>
      <c r="B6" s="85"/>
      <c r="C6" s="29" t="s">
        <v>186</v>
      </c>
      <c r="D6" s="86" t="n">
        <f aca="false">SUM(D7:D16)</f>
        <v>960.48</v>
      </c>
      <c r="E6" s="86" t="n">
        <f aca="false">SUM(E7:E16)</f>
        <v>960.48</v>
      </c>
      <c r="F6" s="86" t="n">
        <f aca="false">SUM(F7:F16)</f>
        <v>0</v>
      </c>
    </row>
    <row r="7" customFormat="false" ht="15.5" hidden="false" customHeight="true" outlineLevel="0" collapsed="false">
      <c r="A7" s="85"/>
      <c r="B7" s="84" t="s">
        <v>187</v>
      </c>
      <c r="C7" s="29" t="s">
        <v>188</v>
      </c>
      <c r="D7" s="87" t="n">
        <f aca="false">E7+F7</f>
        <v>234.68</v>
      </c>
      <c r="E7" s="87" t="n">
        <v>234.68</v>
      </c>
      <c r="F7" s="87" t="n">
        <v>0</v>
      </c>
    </row>
    <row r="8" customFormat="false" ht="15.5" hidden="false" customHeight="true" outlineLevel="0" collapsed="false">
      <c r="A8" s="85"/>
      <c r="B8" s="84" t="s">
        <v>189</v>
      </c>
      <c r="C8" s="29" t="s">
        <v>190</v>
      </c>
      <c r="D8" s="87" t="n">
        <f aca="false">E8+F8</f>
        <v>180.91</v>
      </c>
      <c r="E8" s="87" t="n">
        <v>180.91</v>
      </c>
      <c r="F8" s="87" t="n">
        <v>0</v>
      </c>
    </row>
    <row r="9" customFormat="false" ht="15.5" hidden="false" customHeight="true" outlineLevel="0" collapsed="false">
      <c r="A9" s="85"/>
      <c r="B9" s="84" t="s">
        <v>191</v>
      </c>
      <c r="C9" s="29" t="s">
        <v>192</v>
      </c>
      <c r="D9" s="87" t="n">
        <f aca="false">E9+F9</f>
        <v>206.01</v>
      </c>
      <c r="E9" s="87" t="n">
        <v>206.01</v>
      </c>
      <c r="F9" s="87" t="n">
        <v>0</v>
      </c>
    </row>
    <row r="10" customFormat="false" ht="15.5" hidden="false" customHeight="true" outlineLevel="0" collapsed="false">
      <c r="A10" s="85"/>
      <c r="B10" s="84" t="s">
        <v>193</v>
      </c>
      <c r="C10" s="29" t="s">
        <v>194</v>
      </c>
      <c r="D10" s="87" t="n">
        <f aca="false">E10+F10</f>
        <v>62.8</v>
      </c>
      <c r="E10" s="87" t="n">
        <v>62.8</v>
      </c>
      <c r="F10" s="87" t="n">
        <v>0</v>
      </c>
    </row>
    <row r="11" customFormat="false" ht="27.5" hidden="false" customHeight="true" outlineLevel="0" collapsed="false">
      <c r="A11" s="85"/>
      <c r="B11" s="84" t="s">
        <v>195</v>
      </c>
      <c r="C11" s="29" t="s">
        <v>196</v>
      </c>
      <c r="D11" s="87" t="n">
        <f aca="false">E11+F11</f>
        <v>85.1</v>
      </c>
      <c r="E11" s="87" t="n">
        <v>85.1</v>
      </c>
      <c r="F11" s="87" t="n">
        <v>0</v>
      </c>
    </row>
    <row r="12" customFormat="false" ht="15.5" hidden="false" customHeight="true" outlineLevel="0" collapsed="false">
      <c r="A12" s="85"/>
      <c r="B12" s="84" t="s">
        <v>197</v>
      </c>
      <c r="C12" s="29" t="s">
        <v>198</v>
      </c>
      <c r="D12" s="87" t="n">
        <f aca="false">E12+F12</f>
        <v>6.8</v>
      </c>
      <c r="E12" s="87" t="n">
        <v>6.8</v>
      </c>
      <c r="F12" s="87" t="n">
        <v>0</v>
      </c>
    </row>
    <row r="13" customFormat="false" ht="15.5" hidden="false" customHeight="true" outlineLevel="0" collapsed="false">
      <c r="A13" s="85"/>
      <c r="B13" s="84" t="s">
        <v>199</v>
      </c>
      <c r="C13" s="29" t="s">
        <v>200</v>
      </c>
      <c r="D13" s="87" t="n">
        <f aca="false">E13+F13</f>
        <v>74</v>
      </c>
      <c r="E13" s="87" t="n">
        <v>74</v>
      </c>
      <c r="F13" s="87" t="n">
        <v>0</v>
      </c>
    </row>
    <row r="14" customFormat="false" ht="15.5" hidden="false" customHeight="true" outlineLevel="0" collapsed="false">
      <c r="A14" s="85"/>
      <c r="B14" s="84" t="s">
        <v>201</v>
      </c>
      <c r="C14" s="29" t="s">
        <v>202</v>
      </c>
      <c r="D14" s="87" t="n">
        <f aca="false">E14+F14</f>
        <v>8.87</v>
      </c>
      <c r="E14" s="87" t="n">
        <v>8.87</v>
      </c>
      <c r="F14" s="87" t="n">
        <v>0</v>
      </c>
    </row>
    <row r="15" customFormat="false" ht="15.5" hidden="false" customHeight="true" outlineLevel="0" collapsed="false">
      <c r="A15" s="85"/>
      <c r="B15" s="84" t="s">
        <v>203</v>
      </c>
      <c r="C15" s="29" t="s">
        <v>204</v>
      </c>
      <c r="D15" s="87" t="n">
        <f aca="false">E15+F15</f>
        <v>94.71</v>
      </c>
      <c r="E15" s="87" t="n">
        <v>94.71</v>
      </c>
      <c r="F15" s="87" t="n">
        <v>0</v>
      </c>
    </row>
    <row r="16" customFormat="false" ht="15.5" hidden="false" customHeight="true" outlineLevel="0" collapsed="false">
      <c r="A16" s="85"/>
      <c r="B16" s="84" t="s">
        <v>205</v>
      </c>
      <c r="C16" s="29" t="s">
        <v>206</v>
      </c>
      <c r="D16" s="87" t="n">
        <f aca="false">E16+F16</f>
        <v>6.6</v>
      </c>
      <c r="E16" s="87" t="n">
        <v>6.6</v>
      </c>
      <c r="F16" s="87" t="n">
        <v>0</v>
      </c>
    </row>
    <row r="17" customFormat="false" ht="15.5" hidden="false" customHeight="true" outlineLevel="0" collapsed="false">
      <c r="A17" s="84" t="s">
        <v>207</v>
      </c>
      <c r="B17" s="85"/>
      <c r="C17" s="29" t="s">
        <v>208</v>
      </c>
      <c r="D17" s="86" t="n">
        <v>130.43</v>
      </c>
      <c r="E17" s="86" t="n">
        <v>30</v>
      </c>
      <c r="F17" s="86" t="n">
        <v>100.43</v>
      </c>
    </row>
    <row r="18" customFormat="false" ht="15.5" hidden="false" customHeight="true" outlineLevel="0" collapsed="false">
      <c r="A18" s="85"/>
      <c r="B18" s="84" t="s">
        <v>187</v>
      </c>
      <c r="C18" s="29" t="s">
        <v>209</v>
      </c>
      <c r="D18" s="87" t="n">
        <v>70.352</v>
      </c>
      <c r="E18" s="87" t="n">
        <v>0</v>
      </c>
      <c r="F18" s="87" t="n">
        <v>70.35</v>
      </c>
    </row>
    <row r="19" customFormat="false" ht="15.5" hidden="false" customHeight="true" outlineLevel="0" collapsed="false">
      <c r="A19" s="85"/>
      <c r="B19" s="84" t="s">
        <v>191</v>
      </c>
      <c r="C19" s="29" t="s">
        <v>210</v>
      </c>
      <c r="D19" s="87" t="n">
        <v>0.72</v>
      </c>
      <c r="E19" s="87" t="n">
        <v>0</v>
      </c>
      <c r="F19" s="87" t="n">
        <v>0.72</v>
      </c>
    </row>
    <row r="20" customFormat="false" ht="15.5" hidden="false" customHeight="true" outlineLevel="0" collapsed="false">
      <c r="A20" s="85"/>
      <c r="B20" s="84" t="s">
        <v>211</v>
      </c>
      <c r="C20" s="29" t="s">
        <v>212</v>
      </c>
      <c r="D20" s="87" t="n">
        <v>1.92</v>
      </c>
      <c r="E20" s="87" t="n">
        <v>0</v>
      </c>
      <c r="F20" s="87" t="n">
        <v>1.92</v>
      </c>
    </row>
    <row r="21" customFormat="false" ht="15.5" hidden="false" customHeight="true" outlineLevel="0" collapsed="false">
      <c r="A21" s="85"/>
      <c r="B21" s="84" t="s">
        <v>213</v>
      </c>
      <c r="C21" s="29" t="s">
        <v>214</v>
      </c>
      <c r="D21" s="87" t="n">
        <v>14.83</v>
      </c>
      <c r="E21" s="87" t="n">
        <v>0</v>
      </c>
      <c r="F21" s="87" t="n">
        <v>14.83</v>
      </c>
    </row>
    <row r="22" customFormat="false" ht="15.5" hidden="false" customHeight="true" outlineLevel="0" collapsed="false">
      <c r="A22" s="85"/>
      <c r="B22" s="84" t="s">
        <v>215</v>
      </c>
      <c r="C22" s="29" t="s">
        <v>216</v>
      </c>
      <c r="D22" s="87" t="n">
        <v>0.058</v>
      </c>
      <c r="E22" s="87" t="n">
        <v>0</v>
      </c>
      <c r="F22" s="87" t="n">
        <v>0.06</v>
      </c>
    </row>
    <row r="23" customFormat="false" ht="15.5" hidden="false" customHeight="true" outlineLevel="0" collapsed="false">
      <c r="A23" s="85"/>
      <c r="B23" s="84" t="s">
        <v>217</v>
      </c>
      <c r="C23" s="29" t="s">
        <v>218</v>
      </c>
      <c r="D23" s="87" t="n">
        <v>2.55</v>
      </c>
      <c r="E23" s="87" t="n">
        <v>0</v>
      </c>
      <c r="F23" s="87" t="n">
        <v>2.55</v>
      </c>
    </row>
    <row r="24" customFormat="false" ht="15.5" hidden="false" customHeight="true" outlineLevel="0" collapsed="false">
      <c r="A24" s="85"/>
      <c r="B24" s="84" t="s">
        <v>219</v>
      </c>
      <c r="C24" s="29" t="s">
        <v>220</v>
      </c>
      <c r="D24" s="87" t="n">
        <v>30</v>
      </c>
      <c r="E24" s="87" t="n">
        <v>30</v>
      </c>
      <c r="F24" s="87" t="n">
        <v>0</v>
      </c>
    </row>
    <row r="25" customFormat="false" ht="15.5" hidden="false" customHeight="true" outlineLevel="0" collapsed="false">
      <c r="A25" s="85"/>
      <c r="B25" s="84" t="s">
        <v>205</v>
      </c>
      <c r="C25" s="29" t="s">
        <v>221</v>
      </c>
      <c r="D25" s="87" t="n">
        <v>10</v>
      </c>
      <c r="E25" s="87" t="n">
        <v>0</v>
      </c>
      <c r="F25" s="87" t="n">
        <v>10</v>
      </c>
    </row>
    <row r="26" customFormat="false" ht="15.5" hidden="false" customHeight="true" outlineLevel="0" collapsed="false">
      <c r="A26" s="84" t="s">
        <v>222</v>
      </c>
      <c r="B26" s="85"/>
      <c r="C26" s="29" t="s">
        <v>223</v>
      </c>
      <c r="D26" s="86" t="n">
        <v>135.85</v>
      </c>
      <c r="E26" s="86" t="n">
        <v>135.85</v>
      </c>
      <c r="F26" s="86" t="n">
        <v>0</v>
      </c>
    </row>
    <row r="27" customFormat="false" ht="15.5" hidden="false" customHeight="true" outlineLevel="0" collapsed="false">
      <c r="A27" s="85"/>
      <c r="B27" s="84" t="s">
        <v>189</v>
      </c>
      <c r="C27" s="29" t="s">
        <v>224</v>
      </c>
      <c r="D27" s="87" t="n">
        <v>132.75</v>
      </c>
      <c r="E27" s="87" t="n">
        <v>132.75</v>
      </c>
      <c r="F27" s="87" t="n">
        <v>0</v>
      </c>
    </row>
    <row r="28" customFormat="false" ht="15.5" hidden="false" customHeight="true" outlineLevel="0" collapsed="false">
      <c r="A28" s="85"/>
      <c r="B28" s="84" t="s">
        <v>225</v>
      </c>
      <c r="C28" s="29" t="s">
        <v>226</v>
      </c>
      <c r="D28" s="87" t="n">
        <v>3.1</v>
      </c>
      <c r="E28" s="87" t="n">
        <v>3.1</v>
      </c>
      <c r="F28" s="87" t="n">
        <v>0</v>
      </c>
    </row>
    <row r="29" customFormat="false" ht="15.5" hidden="false" customHeight="true" outlineLevel="0" collapsed="false">
      <c r="A29" s="88"/>
      <c r="B29" s="75"/>
      <c r="C29" s="30"/>
      <c r="D29" s="89"/>
      <c r="E29" s="89"/>
      <c r="F29" s="89"/>
    </row>
    <row r="30" customFormat="false" ht="15.5" hidden="false" customHeight="true" outlineLevel="0" collapsed="false">
      <c r="A30" s="90"/>
      <c r="B30" s="91"/>
      <c r="C30" s="26" t="s">
        <v>85</v>
      </c>
      <c r="D30" s="86" t="n">
        <f aca="false">D6+D17+D26</f>
        <v>1226.76</v>
      </c>
      <c r="E30" s="86" t="n">
        <f aca="false">E6+E17+E26</f>
        <v>1126.33</v>
      </c>
      <c r="F30" s="86" t="n">
        <f aca="false">F6+F17+F26</f>
        <v>100.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7"/>
      <c r="B1" s="78"/>
      <c r="C1" s="78"/>
      <c r="D1" s="78"/>
      <c r="E1" s="78"/>
      <c r="F1" s="78"/>
    </row>
    <row r="2" customFormat="false" ht="21" hidden="false" customHeight="true" outlineLevel="0" collapsed="false">
      <c r="A2" s="79" t="s">
        <v>227</v>
      </c>
      <c r="B2" s="79"/>
      <c r="C2" s="79"/>
      <c r="D2" s="79"/>
      <c r="E2" s="79"/>
      <c r="F2" s="79"/>
    </row>
    <row r="3" customFormat="false" ht="53" hidden="false" customHeight="true" outlineLevel="0" collapsed="false">
      <c r="A3" s="80" t="s">
        <v>2</v>
      </c>
      <c r="B3" s="81"/>
      <c r="C3" s="82"/>
      <c r="D3" s="82"/>
      <c r="E3" s="82"/>
      <c r="F3" s="83" t="s">
        <v>37</v>
      </c>
    </row>
    <row r="4" customFormat="false" ht="15" hidden="false" customHeight="true" outlineLevel="0" collapsed="false">
      <c r="A4" s="64" t="s">
        <v>112</v>
      </c>
      <c r="B4" s="64"/>
      <c r="C4" s="64" t="s">
        <v>182</v>
      </c>
      <c r="D4" s="26" t="s">
        <v>121</v>
      </c>
      <c r="E4" s="26"/>
      <c r="F4" s="26"/>
    </row>
    <row r="5" customFormat="false" ht="15" hidden="false" customHeight="true" outlineLevel="0" collapsed="false">
      <c r="A5" s="64" t="s">
        <v>183</v>
      </c>
      <c r="B5" s="64" t="s">
        <v>184</v>
      </c>
      <c r="C5" s="64"/>
      <c r="D5" s="26" t="s">
        <v>89</v>
      </c>
      <c r="E5" s="26" t="s">
        <v>156</v>
      </c>
      <c r="F5" s="26" t="s">
        <v>157</v>
      </c>
    </row>
    <row r="6" customFormat="false" ht="15.5" hidden="false" customHeight="true" outlineLevel="0" collapsed="false">
      <c r="A6" s="84" t="s">
        <v>228</v>
      </c>
      <c r="B6" s="85"/>
      <c r="C6" s="29" t="s">
        <v>229</v>
      </c>
      <c r="D6" s="86" t="n">
        <f aca="false">E6+F6</f>
        <v>601.215</v>
      </c>
      <c r="E6" s="86" t="n">
        <f aca="false">SUM(E7:E10)</f>
        <v>601.215</v>
      </c>
      <c r="F6" s="86" t="n">
        <v>0</v>
      </c>
    </row>
    <row r="7" customFormat="false" ht="15.5" hidden="false" customHeight="true" outlineLevel="0" collapsed="false">
      <c r="A7" s="85"/>
      <c r="B7" s="84" t="s">
        <v>187</v>
      </c>
      <c r="C7" s="29" t="s">
        <v>230</v>
      </c>
      <c r="D7" s="87" t="n">
        <f aca="false">E7+F7</f>
        <v>423.05</v>
      </c>
      <c r="E7" s="87" t="n">
        <v>423.05</v>
      </c>
      <c r="F7" s="87" t="n">
        <v>0</v>
      </c>
    </row>
    <row r="8" customFormat="false" ht="15.5" hidden="false" customHeight="true" outlineLevel="0" collapsed="false">
      <c r="A8" s="85"/>
      <c r="B8" s="84" t="s">
        <v>189</v>
      </c>
      <c r="C8" s="29" t="s">
        <v>231</v>
      </c>
      <c r="D8" s="87" t="n">
        <f aca="false">E8+F8</f>
        <v>112.665</v>
      </c>
      <c r="E8" s="87" t="n">
        <v>112.665</v>
      </c>
      <c r="F8" s="87" t="n">
        <v>0</v>
      </c>
    </row>
    <row r="9" customFormat="false" ht="15.5" hidden="false" customHeight="true" outlineLevel="0" collapsed="false">
      <c r="A9" s="85"/>
      <c r="B9" s="84" t="s">
        <v>191</v>
      </c>
      <c r="C9" s="29" t="s">
        <v>204</v>
      </c>
      <c r="D9" s="87" t="n">
        <f aca="false">E9+F9</f>
        <v>59.5</v>
      </c>
      <c r="E9" s="87" t="n">
        <v>59.5</v>
      </c>
      <c r="F9" s="87" t="n">
        <v>0</v>
      </c>
    </row>
    <row r="10" customFormat="false" ht="15.5" hidden="false" customHeight="true" outlineLevel="0" collapsed="false">
      <c r="A10" s="85"/>
      <c r="B10" s="84" t="s">
        <v>205</v>
      </c>
      <c r="C10" s="29" t="s">
        <v>206</v>
      </c>
      <c r="D10" s="87" t="n">
        <f aca="false">E10+F10</f>
        <v>6</v>
      </c>
      <c r="E10" s="87" t="n">
        <v>6</v>
      </c>
      <c r="F10" s="87" t="n">
        <v>0</v>
      </c>
    </row>
    <row r="11" customFormat="false" ht="15.5" hidden="false" customHeight="true" outlineLevel="0" collapsed="false">
      <c r="A11" s="84" t="s">
        <v>232</v>
      </c>
      <c r="B11" s="85"/>
      <c r="C11" s="29" t="s">
        <v>233</v>
      </c>
      <c r="D11" s="86" t="n">
        <f aca="false">E11+F11</f>
        <v>115.48</v>
      </c>
      <c r="E11" s="86" t="n">
        <v>30</v>
      </c>
      <c r="F11" s="86" t="n">
        <v>85.48</v>
      </c>
    </row>
    <row r="12" customFormat="false" ht="15.5" hidden="false" customHeight="true" outlineLevel="0" collapsed="false">
      <c r="A12" s="85"/>
      <c r="B12" s="84" t="s">
        <v>187</v>
      </c>
      <c r="C12" s="29" t="s">
        <v>234</v>
      </c>
      <c r="D12" s="87" t="n">
        <f aca="false">E12+F12</f>
        <v>100.29</v>
      </c>
      <c r="E12" s="87" t="n">
        <v>30</v>
      </c>
      <c r="F12" s="87" t="n">
        <v>70.29</v>
      </c>
    </row>
    <row r="13" customFormat="false" ht="15.5" hidden="false" customHeight="true" outlineLevel="0" collapsed="false">
      <c r="A13" s="85"/>
      <c r="B13" s="84" t="s">
        <v>225</v>
      </c>
      <c r="C13" s="29" t="s">
        <v>235</v>
      </c>
      <c r="D13" s="87" t="n">
        <f aca="false">E13+F13</f>
        <v>2.64</v>
      </c>
      <c r="E13" s="87" t="n">
        <v>0</v>
      </c>
      <c r="F13" s="87" t="n">
        <v>2.64</v>
      </c>
    </row>
    <row r="14" customFormat="false" ht="15.5" hidden="false" customHeight="true" outlineLevel="0" collapsed="false">
      <c r="A14" s="85"/>
      <c r="B14" s="84" t="s">
        <v>195</v>
      </c>
      <c r="C14" s="29" t="s">
        <v>218</v>
      </c>
      <c r="D14" s="87" t="n">
        <f aca="false">E14+F14</f>
        <v>2.55</v>
      </c>
      <c r="E14" s="87" t="n">
        <v>0</v>
      </c>
      <c r="F14" s="87" t="n">
        <v>2.55</v>
      </c>
    </row>
    <row r="15" customFormat="false" ht="15.5" hidden="false" customHeight="true" outlineLevel="0" collapsed="false">
      <c r="A15" s="85"/>
      <c r="B15" s="84" t="s">
        <v>205</v>
      </c>
      <c r="C15" s="29" t="s">
        <v>221</v>
      </c>
      <c r="D15" s="87" t="n">
        <f aca="false">E15+F15</f>
        <v>10</v>
      </c>
      <c r="E15" s="87" t="n">
        <v>0</v>
      </c>
      <c r="F15" s="87" t="n">
        <v>10</v>
      </c>
    </row>
    <row r="16" customFormat="false" ht="15.5" hidden="false" customHeight="true" outlineLevel="0" collapsed="false">
      <c r="A16" s="84" t="s">
        <v>236</v>
      </c>
      <c r="B16" s="85"/>
      <c r="C16" s="29" t="s">
        <v>237</v>
      </c>
      <c r="D16" s="86" t="n">
        <f aca="false">E16+F16</f>
        <v>374.21</v>
      </c>
      <c r="E16" s="86" t="n">
        <f aca="false">E17+E18</f>
        <v>359.26</v>
      </c>
      <c r="F16" s="86" t="n">
        <f aca="false">F17+F18</f>
        <v>14.95</v>
      </c>
    </row>
    <row r="17" customFormat="false" ht="15.5" hidden="false" customHeight="true" outlineLevel="0" collapsed="false">
      <c r="A17" s="85"/>
      <c r="B17" s="84" t="s">
        <v>187</v>
      </c>
      <c r="C17" s="29" t="s">
        <v>238</v>
      </c>
      <c r="D17" s="87" t="n">
        <f aca="false">E17+F17</f>
        <v>359.26</v>
      </c>
      <c r="E17" s="87" t="n">
        <v>359.26</v>
      </c>
      <c r="F17" s="87" t="n">
        <v>0</v>
      </c>
    </row>
    <row r="18" customFormat="false" ht="15.5" hidden="false" customHeight="true" outlineLevel="0" collapsed="false">
      <c r="A18" s="85"/>
      <c r="B18" s="84" t="s">
        <v>189</v>
      </c>
      <c r="C18" s="29" t="s">
        <v>239</v>
      </c>
      <c r="D18" s="87" t="n">
        <f aca="false">E18+F18</f>
        <v>14.95</v>
      </c>
      <c r="E18" s="87" t="n">
        <v>0</v>
      </c>
      <c r="F18" s="87" t="n">
        <v>14.95</v>
      </c>
    </row>
    <row r="19" customFormat="false" ht="15.5" hidden="false" customHeight="true" outlineLevel="0" collapsed="false">
      <c r="A19" s="84" t="s">
        <v>240</v>
      </c>
      <c r="B19" s="85"/>
      <c r="C19" s="29" t="s">
        <v>223</v>
      </c>
      <c r="D19" s="86" t="n">
        <f aca="false">E19+F19</f>
        <v>135.854676</v>
      </c>
      <c r="E19" s="86" t="n">
        <v>135.854676</v>
      </c>
      <c r="F19" s="86" t="n">
        <v>0</v>
      </c>
    </row>
    <row r="20" customFormat="false" ht="15.5" hidden="false" customHeight="true" outlineLevel="0" collapsed="false">
      <c r="A20" s="85"/>
      <c r="B20" s="84" t="s">
        <v>187</v>
      </c>
      <c r="C20" s="29" t="s">
        <v>241</v>
      </c>
      <c r="D20" s="87" t="n">
        <f aca="false">E20+F20</f>
        <v>3.1</v>
      </c>
      <c r="E20" s="87" t="n">
        <v>3.1</v>
      </c>
      <c r="F20" s="87" t="n">
        <v>0</v>
      </c>
    </row>
    <row r="21" customFormat="false" ht="15.5" hidden="false" customHeight="true" outlineLevel="0" collapsed="false">
      <c r="A21" s="85"/>
      <c r="B21" s="84" t="s">
        <v>225</v>
      </c>
      <c r="C21" s="29" t="s">
        <v>242</v>
      </c>
      <c r="D21" s="87" t="n">
        <f aca="false">E21+F21</f>
        <v>132.754676</v>
      </c>
      <c r="E21" s="87" t="n">
        <v>132.754676</v>
      </c>
      <c r="F21" s="87" t="n">
        <v>0</v>
      </c>
    </row>
    <row r="22" customFormat="false" ht="15.5" hidden="false" customHeight="true" outlineLevel="0" collapsed="false">
      <c r="A22" s="35"/>
      <c r="B22" s="88"/>
      <c r="C22" s="35"/>
      <c r="D22" s="86" t="n">
        <f aca="false">E22+F22</f>
        <v>0</v>
      </c>
      <c r="E22" s="92"/>
      <c r="F22" s="92"/>
    </row>
    <row r="23" customFormat="false" ht="15.5" hidden="false" customHeight="true" outlineLevel="0" collapsed="false">
      <c r="A23" s="35"/>
      <c r="B23" s="85"/>
      <c r="C23" s="64" t="s">
        <v>85</v>
      </c>
      <c r="D23" s="86" t="n">
        <f aca="false">D6+D11+D16+D19</f>
        <v>1226.759676</v>
      </c>
      <c r="E23" s="86" t="n">
        <f aca="false">E6+E11+E16+E19</f>
        <v>1126.329676</v>
      </c>
      <c r="F23" s="86" t="n">
        <f aca="false">F6+F11+F16+F19</f>
        <v>100.4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32:45Z</dcterms:created>
  <dc:creator/>
  <dc:description/>
  <dc:language>en-US</dc:language>
  <cp:lastModifiedBy>01</cp:lastModifiedBy>
  <dcterms:modified xsi:type="dcterms:W3CDTF">2024-03-01T03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