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3"/>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10" sheetId="11" state="visible" r:id="rId12"/>
    <sheet name="表9"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421">
  <si>
    <t xml:space="preserve">附表</t>
  </si>
  <si>
    <r>
      <rPr>
        <sz val="30"/>
        <color rgb="FF000000"/>
        <rFont val="黑体"/>
        <family val="3"/>
        <charset val="134"/>
      </rPr>
      <t xml:space="preserve">2023</t>
    </r>
    <r>
      <rPr>
        <sz val="30"/>
        <color rgb="FF000000"/>
        <rFont val="Noto Sans"/>
        <family val="2"/>
      </rPr>
      <t xml:space="preserve">年部门预算公开表</t>
    </r>
  </si>
  <si>
    <t xml:space="preserve">花溪区综合行政执法局单位  编制</t>
  </si>
  <si>
    <r>
      <rPr>
        <sz val="18"/>
        <color rgb="FF000000"/>
        <rFont val="仿宋"/>
        <family val="3"/>
        <charset val="134"/>
      </rPr>
      <t xml:space="preserve">2023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9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花溪区综合行政执法局</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花溪区综合行政执法局部门本级</t>
  </si>
  <si>
    <t xml:space="preserve">贵阳市花溪区环境卫生管理所</t>
  </si>
  <si>
    <t xml:space="preserve">贵阳市花溪区市政管理所</t>
  </si>
  <si>
    <t xml:space="preserve">贵阳市花溪区城市综合行政执法大队</t>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 201</t>
  </si>
  <si>
    <t xml:space="preserve"> 一般公共服务支出</t>
  </si>
  <si>
    <t xml:space="preserve">  20199</t>
  </si>
  <si>
    <t xml:space="preserve">其他一般公共服务支出</t>
  </si>
  <si>
    <t xml:space="preserve">   2019999</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10</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 211</t>
  </si>
  <si>
    <t xml:space="preserve"> 节能环保支出</t>
  </si>
  <si>
    <t xml:space="preserve">  21102</t>
  </si>
  <si>
    <t xml:space="preserve">  环境监测与监察</t>
  </si>
  <si>
    <t xml:space="preserve">   2110299</t>
  </si>
  <si>
    <t xml:space="preserve">   其他环境监测与监察支出</t>
  </si>
  <si>
    <t xml:space="preserve">  21103</t>
  </si>
  <si>
    <t xml:space="preserve">  污染防治</t>
  </si>
  <si>
    <t xml:space="preserve">   2110304</t>
  </si>
  <si>
    <t xml:space="preserve">   固体废弃物与化学品</t>
  </si>
  <si>
    <t xml:space="preserve">   2110399</t>
  </si>
  <si>
    <t xml:space="preserve">   其他污染防治支出</t>
  </si>
  <si>
    <t xml:space="preserve"> 212</t>
  </si>
  <si>
    <t xml:space="preserve"> 城乡社区支出</t>
  </si>
  <si>
    <t xml:space="preserve">  21201</t>
  </si>
  <si>
    <t xml:space="preserve">  城乡社区管理事务</t>
  </si>
  <si>
    <t xml:space="preserve">   2120101</t>
  </si>
  <si>
    <t xml:space="preserve">   行政运行</t>
  </si>
  <si>
    <t xml:space="preserve">   2120102</t>
  </si>
  <si>
    <t xml:space="preserve">   一般行政管理事务</t>
  </si>
  <si>
    <t xml:space="preserve">   2120104</t>
  </si>
  <si>
    <t xml:space="preserve">   城管执法</t>
  </si>
  <si>
    <t xml:space="preserve">   2120199</t>
  </si>
  <si>
    <t xml:space="preserve">   其他城乡社区管理事务支出</t>
  </si>
  <si>
    <t xml:space="preserve">  21203</t>
  </si>
  <si>
    <t xml:space="preserve">  城乡社区公共设施</t>
  </si>
  <si>
    <t xml:space="preserve">   2120399</t>
  </si>
  <si>
    <t xml:space="preserve">   其他城乡社区公共设施支出</t>
  </si>
  <si>
    <t xml:space="preserve">  21205</t>
  </si>
  <si>
    <t xml:space="preserve">  城乡社区环境卫生</t>
  </si>
  <si>
    <t xml:space="preserve">   2120501</t>
  </si>
  <si>
    <t xml:space="preserve">   城乡社区环境卫生</t>
  </si>
  <si>
    <t xml:space="preserve">  21299</t>
  </si>
  <si>
    <t xml:space="preserve">  其他城乡社区支出</t>
  </si>
  <si>
    <t xml:space="preserve">   2129999</t>
  </si>
  <si>
    <t xml:space="preserve">   其他城乡社区支出</t>
  </si>
  <si>
    <t xml:space="preserve">  农林水支出</t>
  </si>
  <si>
    <t xml:space="preserve"> 21301</t>
  </si>
  <si>
    <t xml:space="preserve">   农业农村</t>
  </si>
  <si>
    <t xml:space="preserve">  2130126</t>
  </si>
  <si>
    <t xml:space="preserve">     农村社会事业</t>
  </si>
  <si>
    <t xml:space="preserve"> 21302</t>
  </si>
  <si>
    <t xml:space="preserve">  林业和草原</t>
  </si>
  <si>
    <t xml:space="preserve">  2130212</t>
  </si>
  <si>
    <t xml:space="preserve">     湿地保护</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99</t>
  </si>
  <si>
    <t xml:space="preserve"> 其他工资福利支出</t>
  </si>
  <si>
    <t xml:space="preserve">302</t>
  </si>
  <si>
    <t xml:space="preserve">商品和服务支出</t>
  </si>
  <si>
    <t xml:space="preserve"> 办公费</t>
  </si>
  <si>
    <t xml:space="preserve"> 印刷费</t>
  </si>
  <si>
    <t xml:space="preserve">05</t>
  </si>
  <si>
    <t xml:space="preserve"> 水费</t>
  </si>
  <si>
    <t xml:space="preserve">06</t>
  </si>
  <si>
    <t xml:space="preserve"> 电费</t>
  </si>
  <si>
    <t xml:space="preserve"> 邮电费</t>
  </si>
  <si>
    <t xml:space="preserve">11</t>
  </si>
  <si>
    <t xml:space="preserve"> 差旅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28</t>
  </si>
  <si>
    <t xml:space="preserve"> 工会经费</t>
  </si>
  <si>
    <t xml:space="preserve">31</t>
  </si>
  <si>
    <t xml:space="preserve"> 公务用车运行维护费</t>
  </si>
  <si>
    <t xml:space="preserve">39</t>
  </si>
  <si>
    <t xml:space="preserve"> 其他交通费用</t>
  </si>
  <si>
    <t xml:space="preserve">303</t>
  </si>
  <si>
    <t xml:space="preserve">对个人和家庭的补助</t>
  </si>
  <si>
    <t xml:space="preserve"> 退休费</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 维修（护）费</t>
  </si>
  <si>
    <t xml:space="preserve"> 其他商品和服务支出</t>
  </si>
  <si>
    <t xml:space="preserve">505</t>
  </si>
  <si>
    <t xml:space="preserve">对事业单位经常性补助</t>
  </si>
  <si>
    <t xml:space="preserve"> 工资福利支出</t>
  </si>
  <si>
    <t xml:space="preserve"> 商品和服务支出</t>
  </si>
  <si>
    <t xml:space="preserve">509</t>
  </si>
  <si>
    <t xml:space="preserve"> 离退休费</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t xml:space="preserve">贵阳市花溪区综合行政执法局本级</t>
  </si>
  <si>
    <t xml:space="preserve">212</t>
  </si>
  <si>
    <t xml:space="preserve">城乡社区支出</t>
  </si>
  <si>
    <t xml:space="preserve">21213</t>
  </si>
  <si>
    <t xml:space="preserve">城市基础设施配套费安排支出</t>
  </si>
  <si>
    <t xml:space="preserve">2121302</t>
  </si>
  <si>
    <t xml:space="preserve">城市环境卫生</t>
  </si>
  <si>
    <t xml:space="preserve">21208</t>
  </si>
  <si>
    <t xml:space="preserve">国有土地使用权出让收入安排的支出</t>
  </si>
  <si>
    <t xml:space="preserve">2120803</t>
  </si>
  <si>
    <t xml:space="preserve">城市建设支出</t>
  </si>
  <si>
    <t xml:space="preserve">2121301</t>
  </si>
  <si>
    <t xml:space="preserve">城市公共设施</t>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9</t>
    </r>
  </si>
  <si>
    <r>
      <rPr>
        <sz val="16"/>
        <rFont val="黑体"/>
        <family val="3"/>
        <charset val="134"/>
      </rPr>
      <t xml:space="preserve">2023</t>
    </r>
    <r>
      <rPr>
        <sz val="16"/>
        <rFont val="Noto Sans"/>
        <family val="2"/>
      </rPr>
      <t xml:space="preserve">年国有资本经营预算支出预算表</t>
    </r>
  </si>
  <si>
    <t xml:space="preserve">我单位没有国有资本预算支出故本表无数据。</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3</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color rgb="FF000000"/>
        <rFont val="Noto Sans"/>
        <family val="2"/>
      </rPr>
      <t xml:space="preserve">筑财建</t>
    </r>
    <r>
      <rPr>
        <sz val="12"/>
        <color rgb="FF000000"/>
        <rFont val="宋体"/>
        <family val="0"/>
        <charset val="134"/>
      </rPr>
      <t xml:space="preserve">[2022]86</t>
    </r>
    <r>
      <rPr>
        <sz val="12"/>
        <color rgb="FF000000"/>
        <rFont val="Noto Sans"/>
        <family val="2"/>
      </rPr>
      <t xml:space="preserve">号 关于下达</t>
    </r>
    <r>
      <rPr>
        <sz val="12"/>
        <color rgb="FF000000"/>
        <rFont val="宋体"/>
        <family val="0"/>
        <charset val="134"/>
      </rPr>
      <t xml:space="preserve">2022</t>
    </r>
    <r>
      <rPr>
        <sz val="12"/>
        <color rgb="FF000000"/>
        <rFont val="Noto Sans"/>
        <family val="2"/>
      </rPr>
      <t xml:space="preserve">年度垃圾分类市级奖补资金（第二批）的通知</t>
    </r>
  </si>
  <si>
    <t xml:space="preserve">溪北街道、贵筑街道、阳光街道、清溪街道</t>
  </si>
  <si>
    <t xml:space="preserve">53.89</t>
  </si>
  <si>
    <t xml:space="preserve">2120199</t>
  </si>
  <si>
    <r>
      <rPr>
        <sz val="12"/>
        <color rgb="FF000000"/>
        <rFont val="Noto Sans"/>
        <family val="2"/>
      </rPr>
      <t xml:space="preserve">筑综执局发</t>
    </r>
    <r>
      <rPr>
        <sz val="12"/>
        <color rgb="FF000000"/>
        <rFont val="宋体"/>
        <family val="0"/>
        <charset val="134"/>
      </rPr>
      <t xml:space="preserve">[2022]147</t>
    </r>
    <r>
      <rPr>
        <sz val="12"/>
        <color rgb="FF000000"/>
        <rFont val="Noto Sans"/>
        <family val="2"/>
      </rPr>
      <t xml:space="preserve">号 关于下达贵阳市生活垃圾分类工作市级奖补资金的通知</t>
    </r>
  </si>
  <si>
    <t xml:space="preserve">25.77</t>
  </si>
  <si>
    <r>
      <rPr>
        <sz val="12"/>
        <color rgb="FF000000"/>
        <rFont val="Noto Sans"/>
        <family val="2"/>
      </rPr>
      <t xml:space="preserve">筑财农</t>
    </r>
    <r>
      <rPr>
        <sz val="12"/>
        <color rgb="FF000000"/>
        <rFont val="宋体"/>
        <family val="0"/>
        <charset val="134"/>
      </rPr>
      <t xml:space="preserve">[2022]48</t>
    </r>
    <r>
      <rPr>
        <sz val="12"/>
        <color rgb="FF000000"/>
        <rFont val="Noto Sans"/>
        <family val="2"/>
      </rPr>
      <t xml:space="preserve">号  贵阳市财政局 贵阳市农业农村局 贵阳市综合行政执法局关于下达农村“治垃圾”项目</t>
    </r>
    <r>
      <rPr>
        <sz val="12"/>
        <color rgb="FF000000"/>
        <rFont val="宋体"/>
        <family val="0"/>
        <charset val="134"/>
      </rPr>
      <t xml:space="preserve">[2022</t>
    </r>
    <r>
      <rPr>
        <sz val="12"/>
        <color rgb="FF000000"/>
        <rFont val="Noto Sans"/>
        <family val="2"/>
      </rPr>
      <t xml:space="preserve">年农村垃圾治理</t>
    </r>
    <r>
      <rPr>
        <sz val="12"/>
        <color rgb="FF000000"/>
        <rFont val="宋体"/>
        <family val="0"/>
        <charset val="134"/>
      </rPr>
      <t xml:space="preserve">]</t>
    </r>
    <r>
      <rPr>
        <sz val="12"/>
        <color rgb="FF000000"/>
        <rFont val="Noto Sans"/>
        <family val="2"/>
      </rPr>
      <t xml:space="preserve">市级奖补资金的通知</t>
    </r>
  </si>
  <si>
    <t xml:space="preserve">燕楼乡、孟关乡、久安乡、马铃乡、麦坪乡、黔陶乡、高坡乡、青岩镇、石板镇</t>
  </si>
  <si>
    <t xml:space="preserve">266.18</t>
  </si>
  <si>
    <r>
      <rPr>
        <sz val="12"/>
        <rFont val="Noto Sans"/>
        <family val="2"/>
      </rPr>
      <t xml:space="preserve">表</t>
    </r>
    <r>
      <rPr>
        <sz val="12"/>
        <rFont val="黑体"/>
        <family val="3"/>
        <charset val="134"/>
      </rPr>
      <t xml:space="preserve">13</t>
    </r>
  </si>
  <si>
    <r>
      <rPr>
        <b val="true"/>
        <sz val="18"/>
        <rFont val="Noto Sans"/>
        <family val="2"/>
      </rPr>
      <t xml:space="preserve">（花溪区综合行政执法局）</t>
    </r>
    <r>
      <rPr>
        <b val="true"/>
        <sz val="18"/>
        <rFont val="宋体"/>
        <family val="0"/>
        <charset val="134"/>
      </rPr>
      <t xml:space="preserve">2023</t>
    </r>
    <r>
      <rPr>
        <b val="true"/>
        <sz val="18"/>
        <rFont val="Noto Sans"/>
        <family val="2"/>
      </rPr>
      <t xml:space="preserve">年部门整体支出绩效目标批复表</t>
    </r>
  </si>
  <si>
    <t xml:space="preserve">单位（盖章）：        </t>
  </si>
  <si>
    <t xml:space="preserve">部门（单位）及代码</t>
  </si>
  <si>
    <t xml:space="preserve">贵阳市花溪区综合行政执法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一）贯彻落实中央、国家、省、市、区关于综合行政执法以及城市管理等方面的法律法规和方针、政策，结合本区情况，草拟相应的地方性法规、规章和规范性文件并组织实施和监督检查；负责本部门规范性文件的制发和报备工作。
（二）根据中央、国家、省、市、区开展相对集中行政处罚权试点、综合行政执法体制改革、城市执法体制改革有关文件规定，行使住房城乡建设领域有关法律、法规、规章规定的全部行政处罚权；行使环境保护管理、工商管理、交通管理、水务管理、食品药品监管、民政、公安治安管理等方面法律、法规、规章规定的部分行政处罚权；行使城区河道管理方面由省、市人民政府规定的行政处罚权；行使上述行政处罚权相关的行政强制权；负责全区综合行政执法工作的指导、监督、考核，以及跨区域及重大复杂违法违规案件的查处；负责综合行政执法队伍的建设及管理，制定有关规章制度并组织实施；负责拟订全区综合行政执法工作发展规划和年度工作计划，并组织实施和监督检查。
（三）负责全区市政公用设施运行管理、市容环境卫生管理、园林绿化管理等城市管理工作的指导、监督、检查、考核；负责拟订全区城市管理工作发展规划和年度工作计划，并组织实施和监督检查；组织开展职责范围内市政基础设施管理、市容环境卫生管理、园林绿化管理工作；参与市政、环卫、园林绿化及其他与城市管理密切相关的规划、建设管理及联合验收职责。
（四）负责拟订全区综合行政执法及城市管理大数据相关规定和技术标准；负责全区综合行政执法及城市管理大数据建设的研究应用、组织实施和监督管理；负责区级城市管理政府网站等公众服务信息平台的建设、维护和管理。
（五）负责区城市管理委员会日常工作。组织研究全区综合行政执法和城市管理工作中的重点、难点和热点问题，提出解决问题的对策措施。
（六）负责处置与城市管理相关的应急突发事件。
（七）负责局机关和所属单位干部职工的管理、教育及培训。
（八）负责城市管理中公众参与和社会评价工作的组织指导工作。
（九）负责本行业有关特许经营监管工作。
（十）组织编制所属单位年度资金使用计划，负责城管系统各类统计报表的编制汇总及上报工作。
（十一）结合部门职责，做好扶贫开发相关工作，负责本部门本行业领域的安全生产、消防安全工作；负责承担本单位网上名称管理工作。
（十二）完成上级交办的其他任务。
（十三）职责调整。
</t>
    </r>
    <r>
      <rPr>
        <sz val="9"/>
        <rFont val="宋体"/>
        <family val="0"/>
        <charset val="134"/>
      </rPr>
      <t xml:space="preserve">1.</t>
    </r>
    <r>
      <rPr>
        <sz val="9"/>
        <rFont val="Noto Sans"/>
        <family val="2"/>
      </rPr>
      <t xml:space="preserve">划入的职责。
将下列职责划入区综合行政执法局：
（</t>
    </r>
    <r>
      <rPr>
        <sz val="9"/>
        <rFont val="宋体"/>
        <family val="0"/>
        <charset val="134"/>
      </rPr>
      <t xml:space="preserve">1</t>
    </r>
    <r>
      <rPr>
        <sz val="9"/>
        <rFont val="Noto Sans"/>
        <family val="2"/>
      </rPr>
      <t xml:space="preserve">）区城市管理委员会办公室承担的职能职责。
（</t>
    </r>
    <r>
      <rPr>
        <sz val="9"/>
        <rFont val="宋体"/>
        <family val="0"/>
        <charset val="134"/>
      </rPr>
      <t xml:space="preserve">2</t>
    </r>
    <r>
      <rPr>
        <sz val="9"/>
        <rFont val="Noto Sans"/>
        <family val="2"/>
      </rPr>
      <t xml:space="preserve">）原区生态文明建设局承担的园林绿化管理职责。
（</t>
    </r>
    <r>
      <rPr>
        <sz val="9"/>
        <rFont val="宋体"/>
        <family val="0"/>
        <charset val="134"/>
      </rPr>
      <t xml:space="preserve">3</t>
    </r>
    <r>
      <rPr>
        <sz val="9"/>
        <rFont val="Noto Sans"/>
        <family val="2"/>
      </rPr>
      <t xml:space="preserve">）除已集中由区综合行政执法局行使外，住房城乡建设领域法律法规规章规定的其他行政处罚权及相关的行政强制权。
（</t>
    </r>
    <r>
      <rPr>
        <sz val="9"/>
        <rFont val="宋体"/>
        <family val="0"/>
        <charset val="134"/>
      </rPr>
      <t xml:space="preserve">4</t>
    </r>
    <r>
      <rPr>
        <sz val="9"/>
        <rFont val="Noto Sans"/>
        <family val="2"/>
      </rPr>
      <t xml:space="preserve">）环境保护管理方面建筑施工扬尘污染、餐饮服务业油烟污染、露天烧烤污染、城市焚烧沥青塑料垃圾等烟尘和恶臭污染、露天焚烧秸秆落叶等烟尘污染、燃放烟花爆竹污染等的行政处罚权及相关的行政强制权。
（</t>
    </r>
    <r>
      <rPr>
        <sz val="9"/>
        <rFont val="宋体"/>
        <family val="0"/>
        <charset val="134"/>
      </rPr>
      <t xml:space="preserve">5</t>
    </r>
    <r>
      <rPr>
        <sz val="9"/>
        <rFont val="Noto Sans"/>
        <family val="2"/>
      </rPr>
      <t xml:space="preserve">）工商管理方面户外公共场所无照经营、违规设置户外广告的行政处罚权及相关的行政强制权。
（</t>
    </r>
    <r>
      <rPr>
        <sz val="9"/>
        <rFont val="宋体"/>
        <family val="0"/>
        <charset val="134"/>
      </rPr>
      <t xml:space="preserve">6</t>
    </r>
    <r>
      <rPr>
        <sz val="9"/>
        <rFont val="Noto Sans"/>
        <family val="2"/>
      </rPr>
      <t xml:space="preserve">）交通管理方面侵占城市道路、违法停放车辆等的行政处罚权及相关的行政强制权。
（</t>
    </r>
    <r>
      <rPr>
        <sz val="9"/>
        <rFont val="宋体"/>
        <family val="0"/>
        <charset val="134"/>
      </rPr>
      <t xml:space="preserve">7</t>
    </r>
    <r>
      <rPr>
        <sz val="9"/>
        <rFont val="Noto Sans"/>
        <family val="2"/>
      </rPr>
      <t xml:space="preserve">）水务管理方面向城市河道倾倒废弃物和垃圾及违规取土、城市河道违法建筑物拆除等的行政处罚权及相关的行政强制权。
（</t>
    </r>
    <r>
      <rPr>
        <sz val="9"/>
        <rFont val="宋体"/>
        <family val="0"/>
        <charset val="134"/>
      </rPr>
      <t xml:space="preserve">8</t>
    </r>
    <r>
      <rPr>
        <sz val="9"/>
        <rFont val="Noto Sans"/>
        <family val="2"/>
      </rPr>
      <t xml:space="preserve">）食品药品监管方面户外公共场所食品销售和餐饮摊点无证经营，以及违法回收贩卖药品等的行政处罚权及相关的行政强制权。
（</t>
    </r>
    <r>
      <rPr>
        <sz val="9"/>
        <rFont val="宋体"/>
        <family val="0"/>
        <charset val="134"/>
      </rPr>
      <t xml:space="preserve">9</t>
    </r>
    <r>
      <rPr>
        <sz val="9"/>
        <rFont val="Noto Sans"/>
        <family val="2"/>
      </rPr>
      <t xml:space="preserve">）省政府批准的其他行政处罚权及相关行政强制权。
</t>
    </r>
    <r>
      <rPr>
        <sz val="9"/>
        <rFont val="宋体"/>
        <family val="0"/>
        <charset val="134"/>
      </rPr>
      <t xml:space="preserve">2.</t>
    </r>
    <r>
      <rPr>
        <sz val="9"/>
        <rFont val="Noto Sans"/>
        <family val="2"/>
      </rPr>
      <t xml:space="preserve">新增职责。
（</t>
    </r>
    <r>
      <rPr>
        <sz val="9"/>
        <rFont val="宋体"/>
        <family val="0"/>
        <charset val="134"/>
      </rPr>
      <t xml:space="preserve">1</t>
    </r>
    <r>
      <rPr>
        <sz val="9"/>
        <rFont val="Noto Sans"/>
        <family val="2"/>
      </rPr>
      <t xml:space="preserve">）拟订城市管理专项规划，组织研究城市管理工作中的重点、难点和热点问题，提出解决问题的对策措施；组织开展城市管理考核评价。
（</t>
    </r>
    <r>
      <rPr>
        <sz val="9"/>
        <rFont val="宋体"/>
        <family val="0"/>
        <charset val="134"/>
      </rPr>
      <t xml:space="preserve">2</t>
    </r>
    <r>
      <rPr>
        <sz val="9"/>
        <rFont val="Noto Sans"/>
        <family val="2"/>
      </rPr>
      <t xml:space="preserve">）处置与城市管理相关应急突发事件。
（</t>
    </r>
    <r>
      <rPr>
        <sz val="9"/>
        <rFont val="宋体"/>
        <family val="0"/>
        <charset val="134"/>
      </rPr>
      <t xml:space="preserve">3</t>
    </r>
    <r>
      <rPr>
        <sz val="9"/>
        <rFont val="Noto Sans"/>
        <family val="2"/>
      </rPr>
      <t xml:space="preserve">）城市管理中公众参与和社会评价工作的组织指导。
</t>
    </r>
    <r>
      <rPr>
        <sz val="9"/>
        <rFont val="宋体"/>
        <family val="0"/>
        <charset val="134"/>
      </rPr>
      <t xml:space="preserve">3.</t>
    </r>
    <r>
      <rPr>
        <sz val="9"/>
        <rFont val="Noto Sans"/>
        <family val="2"/>
      </rPr>
      <t xml:space="preserve">加强的职责。
（</t>
    </r>
    <r>
      <rPr>
        <sz val="9"/>
        <rFont val="宋体"/>
        <family val="0"/>
        <charset val="134"/>
      </rPr>
      <t xml:space="preserve">1</t>
    </r>
    <r>
      <rPr>
        <sz val="9"/>
        <rFont val="Noto Sans"/>
        <family val="2"/>
      </rPr>
      <t xml:space="preserve">）城市管理统筹协调、监督考核。
（</t>
    </r>
    <r>
      <rPr>
        <sz val="9"/>
        <rFont val="宋体"/>
        <family val="0"/>
        <charset val="134"/>
      </rPr>
      <t xml:space="preserve">2</t>
    </r>
    <r>
      <rPr>
        <sz val="9"/>
        <rFont val="Noto Sans"/>
        <family val="2"/>
      </rPr>
      <t xml:space="preserve">）参与市政、环卫、园林绿化及其他与城市管理密切相关的工程的规划、建设管理及联合验收。
（</t>
    </r>
    <r>
      <rPr>
        <sz val="9"/>
        <rFont val="宋体"/>
        <family val="0"/>
        <charset val="134"/>
      </rPr>
      <t xml:space="preserve">3</t>
    </r>
    <r>
      <rPr>
        <sz val="9"/>
        <rFont val="Noto Sans"/>
        <family val="2"/>
      </rPr>
      <t xml:space="preserve">）综合行政执法及城市管理大数据规划和建设的统筹、监管及推广应用。
</t>
    </r>
    <r>
      <rPr>
        <sz val="9"/>
        <rFont val="宋体"/>
        <family val="0"/>
        <charset val="134"/>
      </rPr>
      <t xml:space="preserve">4.</t>
    </r>
    <r>
      <rPr>
        <sz val="9"/>
        <rFont val="Noto Sans"/>
        <family val="2"/>
      </rPr>
      <t xml:space="preserve">有关职责分工。
与区市场监管局的有关职责分工。区综合行政执法局依法查处划定区域外占用道路及其他公共场所的食品摊贩违法生产经营行为和对户外广告公共场所违法回收贩卖药品的行政处罚，负责餐厨废弃物收集处置的监管工作。两部门对餐厨废弃物处置情况建立相互通报机制。
</t>
    </r>
    <r>
      <rPr>
        <sz val="9"/>
        <rFont val="宋体"/>
        <family val="0"/>
        <charset val="134"/>
      </rPr>
      <t xml:space="preserve">5.</t>
    </r>
    <r>
      <rPr>
        <sz val="9"/>
        <rFont val="Noto Sans"/>
        <family val="2"/>
      </rPr>
      <t xml:space="preserve">所属事业单位承担的行政职责划入或收回机关。
（二）部门预算单位构成：</t>
    </r>
  </si>
  <si>
    <t xml:space="preserve"> 部门（单位）年度
总体目标</t>
  </si>
  <si>
    <t xml:space="preserve">紧紧围绕区委、区政府的中心工作，围绕“四新”、主攻“四化”，坚持以人民为中心的城市管理理念，真抓实干，全力改善我区环境卫生、市容市貌，不断提升城市品质，不断增强群众幸福感。</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道路清扫保洁</t>
  </si>
  <si>
    <r>
      <rPr>
        <sz val="9"/>
        <rFont val="宋体"/>
        <family val="0"/>
        <charset val="134"/>
      </rPr>
      <t xml:space="preserve">620.66</t>
    </r>
    <r>
      <rPr>
        <sz val="9"/>
        <rFont val="Noto Sans"/>
        <family val="2"/>
      </rPr>
      <t xml:space="preserve">万平方米</t>
    </r>
  </si>
  <si>
    <t xml:space="preserve">公共厕所清扫保洁</t>
  </si>
  <si>
    <r>
      <rPr>
        <sz val="9"/>
        <rFont val="宋体"/>
        <family val="0"/>
        <charset val="134"/>
      </rPr>
      <t xml:space="preserve">14</t>
    </r>
    <r>
      <rPr>
        <sz val="9"/>
        <rFont val="Noto Sans"/>
        <family val="2"/>
      </rPr>
      <t xml:space="preserve">座</t>
    </r>
  </si>
  <si>
    <t xml:space="preserve">质量指标</t>
  </si>
  <si>
    <t xml:space="preserve">生活垃圾无害化处理率</t>
  </si>
  <si>
    <r>
      <rPr>
        <sz val="10"/>
        <color rgb="FF000000"/>
        <rFont val="Noto Sans"/>
        <family val="2"/>
      </rPr>
      <t xml:space="preserve">《建筑工程施工质量验收统一标准》（</t>
    </r>
    <r>
      <rPr>
        <sz val="10"/>
        <color rgb="FF000000"/>
        <rFont val="宋体"/>
        <family val="0"/>
        <charset val="134"/>
      </rPr>
      <t xml:space="preserve">GB50300-2013</t>
    </r>
    <r>
      <rPr>
        <sz val="10"/>
        <color rgb="FF000000"/>
        <rFont val="Noto Sans"/>
        <family val="2"/>
      </rPr>
      <t xml:space="preserve">）</t>
    </r>
  </si>
  <si>
    <t xml:space="preserve">合格</t>
  </si>
  <si>
    <t xml:space="preserve">时效指标</t>
  </si>
  <si>
    <t xml:space="preserve">环境卫生监督考核发出处理事项响应及回复</t>
  </si>
  <si>
    <r>
      <rPr>
        <sz val="9"/>
        <rFont val="宋体"/>
        <family val="0"/>
        <charset val="134"/>
      </rPr>
      <t xml:space="preserve">≦12</t>
    </r>
    <r>
      <rPr>
        <sz val="9"/>
        <rFont val="Noto Sans"/>
        <family val="2"/>
      </rPr>
      <t xml:space="preserve">小时内</t>
    </r>
  </si>
  <si>
    <t xml:space="preserve">绿化管护时限</t>
  </si>
  <si>
    <t xml:space="preserve">一年</t>
  </si>
  <si>
    <t xml:space="preserve">成本指标</t>
  </si>
  <si>
    <t xml:space="preserve">人员成本</t>
  </si>
  <si>
    <r>
      <rPr>
        <sz val="9"/>
        <rFont val="宋体"/>
        <family val="0"/>
        <charset val="134"/>
      </rPr>
      <t xml:space="preserve">3762.82</t>
    </r>
    <r>
      <rPr>
        <sz val="9"/>
        <rFont val="Noto Sans"/>
        <family val="2"/>
      </rPr>
      <t xml:space="preserve">万元</t>
    </r>
  </si>
  <si>
    <t xml:space="preserve">项目成本</t>
  </si>
  <si>
    <r>
      <rPr>
        <sz val="9"/>
        <rFont val="宋体"/>
        <family val="0"/>
        <charset val="134"/>
      </rPr>
      <t xml:space="preserve">18259.15</t>
    </r>
    <r>
      <rPr>
        <sz val="9"/>
        <rFont val="Noto Sans"/>
        <family val="2"/>
      </rPr>
      <t xml:space="preserve">万元</t>
    </r>
  </si>
  <si>
    <t xml:space="preserve">效益指标</t>
  </si>
  <si>
    <t xml:space="preserve">经济效益指标</t>
  </si>
  <si>
    <t xml:space="preserve">把市政设施存在的问题消灭在萌芽阶段，及时止损，防止设施问题扩大，造成更多的财政投入。</t>
  </si>
  <si>
    <t xml:space="preserve">社会效益指标</t>
  </si>
  <si>
    <t xml:space="preserve">坚持综合整治和标本兼治相结合，提高花溪区环境卫生质量，使居民对环境卫生满意度不断提升</t>
  </si>
  <si>
    <t xml:space="preserve">有效提高餐厨废弃物的管理，做到是产日清，提高群众满意度。</t>
  </si>
  <si>
    <t xml:space="preserve">生态效益指标</t>
  </si>
  <si>
    <t xml:space="preserve">生活垃圾日产日清，减少环境污染</t>
  </si>
  <si>
    <t xml:space="preserve">有效减少了塌陷、破损、松动等问题，为市民营造良好的生产生活环境和出行条件</t>
  </si>
  <si>
    <t xml:space="preserve">可持续影响指标</t>
  </si>
  <si>
    <t xml:space="preserve">餐厨废弃物的收集、运输、处置，资源化利用和无害化处理，有效提升生态环境污染</t>
  </si>
  <si>
    <t xml:space="preserve">不断提升花溪农村居住环境卫生质量，打造干净整洁的宜居环境</t>
  </si>
  <si>
    <t xml:space="preserve">满意度指标</t>
  </si>
  <si>
    <t xml:space="preserve">居民对环境卫生满意度</t>
  </si>
  <si>
    <t xml:space="preserve">≥95%</t>
  </si>
  <si>
    <t xml:space="preserve">市民对城区绿化满意度</t>
  </si>
  <si>
    <t xml:space="preserve">≥90%</t>
  </si>
  <si>
    <r>
      <rPr>
        <sz val="12"/>
        <rFont val="Noto Sans"/>
        <family val="2"/>
      </rPr>
      <t xml:space="preserve">表</t>
    </r>
    <r>
      <rPr>
        <sz val="12"/>
        <rFont val="黑体"/>
        <family val="3"/>
        <charset val="134"/>
      </rPr>
      <t xml:space="preserve">14</t>
    </r>
  </si>
  <si>
    <r>
      <rPr>
        <b val="true"/>
        <sz val="18"/>
        <color rgb="FF000000"/>
        <rFont val="Noto Sans"/>
        <family val="2"/>
      </rPr>
      <t xml:space="preserve">（花溪区综合行政执法局）</t>
    </r>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项目名称</t>
  </si>
  <si>
    <t xml:space="preserve">环卫购买服务</t>
  </si>
  <si>
    <t xml:space="preserve">主管部门及代码</t>
  </si>
  <si>
    <r>
      <rPr>
        <sz val="11"/>
        <color rgb="FF000000"/>
        <rFont val="宋体"/>
        <family val="0"/>
        <charset val="134"/>
      </rPr>
      <t xml:space="preserve">[999]</t>
    </r>
    <r>
      <rPr>
        <sz val="11"/>
        <color rgb="FF000000"/>
        <rFont val="Noto Sans"/>
        <family val="2"/>
      </rPr>
      <t xml:space="preserve">贵阳市花溪区综合行政执法局</t>
    </r>
  </si>
  <si>
    <t xml:space="preserve">实施单位</t>
  </si>
  <si>
    <t xml:space="preserve">京溪公司</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0</t>
  </si>
  <si>
    <t xml:space="preserve">年度总体目标</t>
  </si>
  <si>
    <r>
      <rPr>
        <sz val="11"/>
        <color rgb="FF000000"/>
        <rFont val="Noto Sans"/>
        <family val="2"/>
      </rPr>
      <t xml:space="preserve">完成花溪区实施环卫市场化范围</t>
    </r>
    <r>
      <rPr>
        <sz val="11"/>
        <color rgb="FF000000"/>
        <rFont val="宋体"/>
        <family val="0"/>
        <charset val="134"/>
      </rPr>
      <t xml:space="preserve">620.66</t>
    </r>
    <r>
      <rPr>
        <sz val="11"/>
        <color rgb="FF000000"/>
        <rFont val="Noto Sans"/>
        <family val="2"/>
      </rPr>
      <t xml:space="preserve">万平方米的主次干道、背街小巷、楼群院落日常保洁，</t>
    </r>
    <r>
      <rPr>
        <sz val="11"/>
        <color rgb="FF000000"/>
        <rFont val="宋体"/>
        <family val="0"/>
        <charset val="134"/>
      </rPr>
      <t xml:space="preserve">14</t>
    </r>
    <r>
      <rPr>
        <sz val="11"/>
        <color rgb="FF000000"/>
        <rFont val="Noto Sans"/>
        <family val="2"/>
      </rPr>
      <t xml:space="preserve">座公厕和</t>
    </r>
    <r>
      <rPr>
        <sz val="11"/>
        <color rgb="FF000000"/>
        <rFont val="宋体"/>
        <family val="0"/>
        <charset val="134"/>
      </rPr>
      <t xml:space="preserve">6</t>
    </r>
    <r>
      <rPr>
        <sz val="11"/>
        <color rgb="FF000000"/>
        <rFont val="Noto Sans"/>
        <family val="2"/>
      </rPr>
      <t xml:space="preserve">座转运站运营维护、生活垃圾清运、转运工作。</t>
    </r>
  </si>
  <si>
    <t xml:space="preserve">说明</t>
  </si>
  <si>
    <t xml:space="preserve">道路清扫保洁面积</t>
  </si>
  <si>
    <r>
      <rPr>
        <sz val="11"/>
        <color rgb="FF000000"/>
        <rFont val="宋体"/>
        <family val="0"/>
        <charset val="134"/>
      </rPr>
      <t xml:space="preserve">620.66</t>
    </r>
    <r>
      <rPr>
        <sz val="11"/>
        <color rgb="FF000000"/>
        <rFont val="Noto Sans"/>
        <family val="2"/>
      </rPr>
      <t xml:space="preserve">万平方米</t>
    </r>
  </si>
  <si>
    <t xml:space="preserve">质量要求</t>
  </si>
  <si>
    <r>
      <rPr>
        <sz val="11"/>
        <color rgb="FF000000"/>
        <rFont val="Noto Sans"/>
        <family val="2"/>
      </rPr>
      <t xml:space="preserve">垃圾无害化处理率</t>
    </r>
    <r>
      <rPr>
        <sz val="11"/>
        <color rgb="FF000000"/>
        <rFont val="宋体"/>
        <family val="0"/>
        <charset val="134"/>
      </rPr>
      <t xml:space="preserve">100%</t>
    </r>
  </si>
  <si>
    <t xml:space="preserve">完成时间</t>
  </si>
  <si>
    <r>
      <rPr>
        <sz val="11"/>
        <color rgb="FF000000"/>
        <rFont val="宋体"/>
        <family val="0"/>
        <charset val="134"/>
      </rPr>
      <t xml:space="preserve">1</t>
    </r>
    <r>
      <rPr>
        <sz val="11"/>
        <color rgb="FF000000"/>
        <rFont val="Noto Sans"/>
        <family val="2"/>
      </rPr>
      <t xml:space="preserve">年</t>
    </r>
  </si>
  <si>
    <t xml:space="preserve">项目或定额成本控制率</t>
  </si>
  <si>
    <t xml:space="preserve">社会影响</t>
  </si>
  <si>
    <t xml:space="preserve">为市民打造干净整洁的人居环境。</t>
  </si>
  <si>
    <t xml:space="preserve">社会满意度</t>
  </si>
  <si>
    <t xml:space="preserve">满意</t>
  </si>
  <si>
    <r>
      <rPr>
        <sz val="12"/>
        <rFont val="Noto Sans"/>
        <family val="2"/>
      </rPr>
      <t xml:space="preserve">表</t>
    </r>
    <r>
      <rPr>
        <sz val="12"/>
        <rFont val="黑体"/>
        <family val="3"/>
        <charset val="134"/>
      </rPr>
      <t xml:space="preserve">15</t>
    </r>
  </si>
  <si>
    <r>
      <rPr>
        <b val="true"/>
        <sz val="18"/>
        <color rgb="FF000000"/>
        <rFont val="Noto Sans"/>
        <family val="2"/>
      </rPr>
      <t xml:space="preserve">（花溪区综合行政执法局）</t>
    </r>
    <r>
      <rPr>
        <b val="true"/>
        <sz val="18"/>
        <color rgb="FF000000"/>
        <rFont val="宋体"/>
        <family val="0"/>
        <charset val="134"/>
      </rPr>
      <t xml:space="preserve">2023</t>
    </r>
    <r>
      <rPr>
        <b val="true"/>
        <sz val="18"/>
        <color rgb="FF000000"/>
        <rFont val="Noto Sans"/>
        <family val="2"/>
      </rPr>
      <t xml:space="preserve">年项目支出绩效目标批复表（项目二）</t>
    </r>
  </si>
  <si>
    <r>
      <rPr>
        <sz val="11"/>
        <color rgb="FF000000"/>
        <rFont val="Noto Sans"/>
        <family val="2"/>
      </rPr>
      <t xml:space="preserve">花桐南路等</t>
    </r>
    <r>
      <rPr>
        <sz val="11"/>
        <color rgb="FF000000"/>
        <rFont val="宋体"/>
        <family val="0"/>
        <charset val="134"/>
      </rPr>
      <t xml:space="preserve">10</t>
    </r>
    <r>
      <rPr>
        <sz val="11"/>
        <color rgb="FF000000"/>
        <rFont val="Noto Sans"/>
        <family val="2"/>
      </rPr>
      <t xml:space="preserve">条道路清扫保洁</t>
    </r>
  </si>
  <si>
    <t xml:space="preserve">7,000,000</t>
  </si>
  <si>
    <t xml:space="preserve">对花溪区未纳入市场化范围十条道路（花桐南路、孟溪路延伸段、思孟路延伸段、花燕路、松柏环线、贵惠大道、老中广线、富源南路、人民大道（花溪段）、宾阳大道（花溪段）及其支路），通过与贵阳京溪生态城市综合管理服务有限公司签订补充协议进行保洁服务，服务期限与《花溪区环境卫生和生活垃圾收运市场化服务采购合同》保持一致。</t>
  </si>
  <si>
    <t xml:space="preserve">道路数量</t>
  </si>
  <si>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条</t>
    </r>
  </si>
  <si>
    <t xml:space="preserve">道路保洁面积</t>
  </si>
  <si>
    <r>
      <rPr>
        <sz val="11"/>
        <color rgb="FF000000"/>
        <rFont val="Noto Sans"/>
        <family val="2"/>
      </rPr>
      <t xml:space="preserve">＝</t>
    </r>
    <r>
      <rPr>
        <sz val="11"/>
        <color rgb="FF000000"/>
        <rFont val="宋体"/>
        <family val="0"/>
        <charset val="134"/>
      </rPr>
      <t xml:space="preserve">1685310</t>
    </r>
    <r>
      <rPr>
        <sz val="11"/>
        <color rgb="FF000000"/>
        <rFont val="Noto Sans"/>
        <family val="2"/>
      </rPr>
      <t xml:space="preserve">平方米</t>
    </r>
  </si>
  <si>
    <t xml:space="preserve">质量合格标准</t>
  </si>
  <si>
    <r>
      <rPr>
        <sz val="11"/>
        <color rgb="FF000000"/>
        <rFont val="宋体"/>
        <family val="0"/>
        <charset val="134"/>
      </rPr>
      <t xml:space="preserve">≥90</t>
    </r>
    <r>
      <rPr>
        <sz val="11"/>
        <color rgb="FF000000"/>
        <rFont val="Noto Sans"/>
        <family val="2"/>
      </rPr>
      <t xml:space="preserve">分</t>
    </r>
  </si>
  <si>
    <t xml:space="preserve">完成及时性</t>
  </si>
  <si>
    <r>
      <rPr>
        <sz val="11"/>
        <color rgb="FF000000"/>
        <rFont val="宋体"/>
        <family val="0"/>
        <charset val="134"/>
      </rPr>
      <t xml:space="preserve">≤12</t>
    </r>
    <r>
      <rPr>
        <sz val="11"/>
        <color rgb="FF000000"/>
        <rFont val="Noto Sans"/>
        <family val="2"/>
      </rPr>
      <t xml:space="preserve">小时</t>
    </r>
  </si>
  <si>
    <r>
      <rPr>
        <sz val="11"/>
        <color rgb="FF000000"/>
        <rFont val="Noto Sans"/>
        <family val="2"/>
      </rPr>
      <t xml:space="preserve">＝</t>
    </r>
    <r>
      <rPr>
        <sz val="11"/>
        <color rgb="FF000000"/>
        <rFont val="宋体"/>
        <family val="0"/>
        <charset val="134"/>
      </rPr>
      <t xml:space="preserve">100%</t>
    </r>
  </si>
  <si>
    <t xml:space="preserve">社会发展影响</t>
  </si>
  <si>
    <t xml:space="preserve">群众满意度</t>
  </si>
  <si>
    <t xml:space="preserve">≥98%</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0.0%"/>
    <numFmt numFmtId="169" formatCode="General"/>
    <numFmt numFmtId="170" formatCode="0%"/>
  </numFmts>
  <fonts count="64">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sz val="10"/>
      <color rgb="FF000000"/>
      <name val="新宋体"/>
      <family val="3"/>
      <charset val="134"/>
    </font>
    <font>
      <b val="true"/>
      <sz val="11"/>
      <name val="Times New Roman"/>
      <family val="1"/>
    </font>
    <font>
      <b val="true"/>
      <sz val="12"/>
      <name val="Arial"/>
      <family val="2"/>
    </font>
    <font>
      <sz val="11"/>
      <name val="Arial"/>
      <family val="2"/>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sz val="12"/>
      <color rgb="FF000000"/>
      <name val="宋体"/>
      <family val="0"/>
      <charset val="134"/>
    </font>
    <font>
      <b val="true"/>
      <sz val="12"/>
      <name val="宋体"/>
      <family val="0"/>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Noto Sans"/>
      <family val="2"/>
    </font>
    <font>
      <sz val="10"/>
      <color rgb="FF000000"/>
      <name val="Noto Sans"/>
      <family val="2"/>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5" fillId="2" borderId="1" xfId="0" applyFont="true" applyBorder="true" applyAlignment="true" applyProtection="false">
      <alignment horizontal="center" vertical="center" textRotation="0" wrapText="true" indent="0" shrinkToFit="true"/>
      <protection locked="true" hidden="false"/>
    </xf>
    <xf numFmtId="165" fontId="35" fillId="0" borderId="1" xfId="0" applyFont="true" applyBorder="true" applyAlignment="true" applyProtection="false">
      <alignment horizontal="center" vertical="center" textRotation="0" wrapText="true" indent="0" shrinkToFit="tru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left"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left"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2" fillId="2" borderId="1" xfId="0" applyFont="true" applyBorder="true" applyAlignment="true" applyProtection="false">
      <alignment horizontal="left" vertical="center" textRotation="0" wrapText="true" indent="0" shrinkToFit="true"/>
      <protection locked="tru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true" indent="0" shrinkToFit="false" readingOrder="1"/>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fals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5" fontId="35" fillId="2" borderId="1" xfId="0" applyFont="true" applyBorder="true" applyAlignment="true" applyProtection="false">
      <alignment horizontal="left" vertical="center" textRotation="0" wrapText="true" indent="0" shrinkToFit="tru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52"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55" fillId="2" borderId="0"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1" xfId="20" applyFont="true" applyBorder="true" applyAlignment="true" applyProtection="true">
      <alignment horizontal="left" vertical="center" textRotation="0" wrapText="true" indent="0" shrinkToFit="false"/>
      <protection locked="false" hidden="false"/>
    </xf>
    <xf numFmtId="164" fontId="54" fillId="2" borderId="1" xfId="20" applyFont="true" applyBorder="true" applyAlignment="true" applyProtection="true">
      <alignment horizontal="center" vertical="center" textRotation="0" wrapText="true" indent="0" shrinkToFit="false"/>
      <protection locked="false" hidden="false"/>
    </xf>
    <xf numFmtId="164" fontId="57" fillId="0" borderId="1" xfId="2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left" vertical="center" textRotation="0" wrapText="false" indent="0" shrinkToFit="false"/>
      <protection locked="false" hidden="false"/>
    </xf>
    <xf numFmtId="169" fontId="55" fillId="2" borderId="4" xfId="20" applyFont="true" applyBorder="true" applyAlignment="true" applyProtection="true">
      <alignment horizontal="left" vertical="center" textRotation="0" wrapText="true" indent="0" shrinkToFit="false"/>
      <protection locked="false" hidden="false"/>
    </xf>
    <xf numFmtId="164" fontId="55" fillId="2" borderId="4" xfId="0" applyFont="true" applyBorder="true" applyAlignment="true" applyProtection="true">
      <alignment horizontal="left" vertical="center" textRotation="0" wrapText="false" indent="0" shrinkToFit="false"/>
      <protection locked="false" hidden="false"/>
    </xf>
    <xf numFmtId="164" fontId="54" fillId="2" borderId="1" xfId="0" applyFont="true" applyBorder="true" applyAlignment="true" applyProtection="true">
      <alignment horizontal="left" vertical="center" textRotation="0" wrapText="true" indent="0" shrinkToFit="false"/>
      <protection locked="false" hidden="false"/>
    </xf>
    <xf numFmtId="164" fontId="57" fillId="2" borderId="1" xfId="2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center" vertical="center" textRotation="0" wrapText="true" indent="0" shrinkToFit="false"/>
      <protection locked="false" hidden="false"/>
    </xf>
    <xf numFmtId="165" fontId="57" fillId="2" borderId="1" xfId="0" applyFont="true" applyBorder="true" applyAlignment="true" applyProtection="true">
      <alignment horizontal="center" vertical="center" textRotation="0" wrapText="true" indent="0" shrinkToFit="false"/>
      <protection locked="true" hidden="false"/>
    </xf>
    <xf numFmtId="164" fontId="54" fillId="2" borderId="2" xfId="0" applyFont="true" applyBorder="true" applyAlignment="true" applyProtection="true">
      <alignment horizontal="center" vertical="center" textRotation="0" wrapText="false" indent="0" shrinkToFit="false"/>
      <protection locked="false" hidden="false"/>
    </xf>
    <xf numFmtId="164" fontId="59" fillId="0" borderId="1" xfId="20" applyFont="true" applyBorder="true" applyAlignment="true" applyProtection="true">
      <alignment horizontal="left" vertical="center" textRotation="0" wrapText="true" indent="0" shrinkToFit="false"/>
      <protection locked="false" hidden="false"/>
    </xf>
    <xf numFmtId="164" fontId="55" fillId="2" borderId="1" xfId="0" applyFont="true" applyBorder="true" applyAlignment="true" applyProtection="true">
      <alignment horizontal="left" vertical="center" textRotation="0" wrapText="true" indent="0" shrinkToFit="false"/>
      <protection locked="false" hidden="false"/>
    </xf>
    <xf numFmtId="170" fontId="55" fillId="2" borderId="1" xfId="0" applyFont="true" applyBorder="true" applyAlignment="true" applyProtection="true">
      <alignment horizontal="left" vertical="center" textRotation="0" wrapText="true" indent="0" shrinkToFit="false"/>
      <protection locked="false" hidden="false"/>
    </xf>
    <xf numFmtId="164" fontId="60" fillId="2" borderId="1" xfId="20" applyFont="true" applyBorder="true" applyAlignment="true" applyProtection="true">
      <alignment horizontal="left" vertical="center" textRotation="0" wrapText="true" indent="0" shrinkToFit="false"/>
      <protection locked="false" hidden="false"/>
    </xf>
    <xf numFmtId="164" fontId="58" fillId="2" borderId="1" xfId="0" applyFont="true" applyBorder="true" applyAlignment="true" applyProtection="true">
      <alignment horizontal="left" vertical="center" textRotation="0" wrapText="true" indent="0" shrinkToFit="false"/>
      <protection locked="false" hidden="false"/>
    </xf>
    <xf numFmtId="164" fontId="59" fillId="0" borderId="1" xfId="20" applyFont="true" applyBorder="true" applyAlignment="true" applyProtection="true">
      <alignment horizontal="center" vertical="center" textRotation="0" wrapText="true" indent="0" shrinkToFit="false"/>
      <protection locked="false" hidden="false"/>
    </xf>
    <xf numFmtId="170" fontId="27" fillId="0" borderId="1" xfId="0" applyFont="true" applyBorder="true" applyAlignment="true" applyProtection="true">
      <alignment horizontal="center" vertical="center" textRotation="0" wrapText="true" indent="0" shrinkToFit="false"/>
      <protection locked="false" hidden="false"/>
    </xf>
    <xf numFmtId="170" fontId="27" fillId="0" borderId="1" xfId="0" applyFont="true" applyBorder="true" applyAlignment="true" applyProtection="true">
      <alignment horizontal="general" vertical="center" textRotation="0" wrapText="true" indent="0" shrinkToFit="false"/>
      <protection locked="false" hidden="false"/>
    </xf>
    <xf numFmtId="164" fontId="54" fillId="2" borderId="1" xfId="0" applyFont="true" applyBorder="true" applyAlignment="true" applyProtection="true">
      <alignment horizontal="center" vertical="center" textRotation="0" wrapText="false" indent="0" shrinkToFit="false"/>
      <protection locked="false" hidden="false"/>
    </xf>
    <xf numFmtId="164" fontId="59" fillId="0" borderId="1" xfId="0" applyFont="true" applyBorder="tru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2" borderId="5"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left" vertical="center" textRotation="0" wrapText="false" indent="0" shrinkToFit="false"/>
      <protection locked="true" hidden="false"/>
    </xf>
    <xf numFmtId="164" fontId="55"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1"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4" fillId="2" borderId="6" xfId="0" applyFont="true" applyBorder="true" applyAlignment="true" applyProtection="true">
      <alignment horizontal="center" vertical="center" textRotation="0" wrapText="false" indent="0" shrinkToFit="false"/>
      <protection locked="false" hidden="false"/>
    </xf>
    <xf numFmtId="164" fontId="29"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3" fillId="2" borderId="1" xfId="0" applyFont="true" applyBorder="true" applyAlignment="true" applyProtection="true">
      <alignment horizontal="left" vertical="center" textRotation="0" wrapText="true" indent="0" shrinkToFit="false"/>
      <protection locked="false" hidden="false"/>
    </xf>
    <xf numFmtId="170" fontId="5" fillId="2" borderId="1" xfId="0" applyFont="true" applyBorder="true" applyAlignment="true" applyProtection="true">
      <alignment horizontal="left" vertical="center" textRotation="0" wrapText="true" indent="0" shrinkToFit="false"/>
      <protection locked="false" hidden="false"/>
    </xf>
    <xf numFmtId="164" fontId="55" fillId="2" borderId="7" xfId="0" applyFont="true" applyBorder="true" applyAlignment="true" applyProtection="true">
      <alignment horizontal="center" vertical="center" textRotation="0" wrapText="false" indent="0" shrinkToFit="false"/>
      <protection locked="false" hidden="false"/>
    </xf>
    <xf numFmtId="164" fontId="54" fillId="2" borderId="2" xfId="20" applyFont="true" applyBorder="true" applyAlignment="true" applyProtection="true">
      <alignment horizontal="center" vertical="center" textRotation="0" wrapText="true" indent="0" shrinkToFit="false"/>
      <protection locked="false" hidden="false"/>
    </xf>
    <xf numFmtId="164" fontId="54" fillId="2" borderId="4" xfId="0" applyFont="true" applyBorder="true" applyAlignment="true" applyProtection="true">
      <alignment horizontal="center" vertical="center" textRotation="0" wrapText="fals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7734375" defaultRowHeight="1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3"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G14" activeCellId="0" sqref="G14"/>
    </sheetView>
  </sheetViews>
  <sheetFormatPr defaultColWidth="9.32421875" defaultRowHeight="13" zeroHeight="false" outlineLevelRow="0" outlineLevelCol="0"/>
  <cols>
    <col collapsed="false" customWidth="true" hidden="false" outlineLevel="0" max="1" min="1" style="79" width="12.82"/>
    <col collapsed="false" customWidth="true" hidden="false" outlineLevel="0" max="2" min="2" style="79" width="38.82"/>
    <col collapsed="false" customWidth="true" hidden="false" outlineLevel="0" max="3" min="3" style="79" width="13.82"/>
    <col collapsed="false" customWidth="true" hidden="false" outlineLevel="0" max="6" min="4" style="81" width="13.82"/>
    <col collapsed="false" customWidth="true" hidden="false" outlineLevel="0" max="8" min="7" style="82" width="13.82"/>
    <col collapsed="false" customWidth="true" hidden="false" outlineLevel="0" max="9" min="9" style="81" width="13.82"/>
    <col collapsed="false" customWidth="false" hidden="false" outlineLevel="0" max="257" min="10" style="81" width="9.32"/>
  </cols>
  <sheetData>
    <row r="1" customFormat="false" ht="15" hidden="false" customHeight="false" outlineLevel="0" collapsed="false">
      <c r="A1" s="20" t="s">
        <v>260</v>
      </c>
    </row>
    <row r="2" customFormat="false" ht="21" hidden="false" customHeight="false" outlineLevel="0" collapsed="false">
      <c r="A2" s="21" t="s">
        <v>261</v>
      </c>
      <c r="B2" s="21"/>
      <c r="C2" s="21"/>
      <c r="D2" s="21"/>
      <c r="E2" s="21"/>
      <c r="F2" s="21"/>
      <c r="G2" s="21"/>
      <c r="H2" s="21"/>
      <c r="I2" s="21"/>
    </row>
    <row r="3" s="50" customFormat="true" ht="14" hidden="false" customHeight="false" outlineLevel="0" collapsed="false">
      <c r="A3" s="22"/>
      <c r="B3" s="84"/>
      <c r="C3" s="84"/>
      <c r="D3" s="85"/>
      <c r="E3" s="86"/>
      <c r="F3" s="86"/>
      <c r="G3" s="87"/>
      <c r="H3" s="87"/>
      <c r="I3" s="22" t="s">
        <v>38</v>
      </c>
    </row>
    <row r="4" s="92" customFormat="true" ht="25" hidden="false" customHeight="true" outlineLevel="0" collapsed="false">
      <c r="A4" s="88" t="s">
        <v>114</v>
      </c>
      <c r="B4" s="125" t="s">
        <v>115</v>
      </c>
      <c r="C4" s="90" t="s">
        <v>116</v>
      </c>
      <c r="D4" s="91" t="s">
        <v>117</v>
      </c>
      <c r="E4" s="91"/>
      <c r="F4" s="91"/>
      <c r="G4" s="91" t="s">
        <v>118</v>
      </c>
      <c r="H4" s="91"/>
      <c r="I4" s="91"/>
    </row>
    <row r="5" s="92" customFormat="true" ht="30" hidden="false" customHeight="false" outlineLevel="0" collapsed="false">
      <c r="A5" s="88"/>
      <c r="B5" s="125"/>
      <c r="C5" s="90"/>
      <c r="D5" s="91" t="s">
        <v>119</v>
      </c>
      <c r="E5" s="91" t="s">
        <v>120</v>
      </c>
      <c r="F5" s="91" t="s">
        <v>121</v>
      </c>
      <c r="G5" s="91" t="s">
        <v>119</v>
      </c>
      <c r="H5" s="51" t="s">
        <v>122</v>
      </c>
      <c r="I5" s="51" t="s">
        <v>123</v>
      </c>
    </row>
    <row r="6" s="96" customFormat="true" ht="30" hidden="false" customHeight="true" outlineLevel="0" collapsed="false">
      <c r="A6" s="126"/>
      <c r="B6" s="58" t="s">
        <v>262</v>
      </c>
      <c r="C6" s="95" t="n">
        <f aca="false">SUM(C7:C9)/3</f>
        <v>297.19</v>
      </c>
      <c r="D6" s="95"/>
      <c r="E6" s="95"/>
      <c r="F6" s="95"/>
      <c r="G6" s="95" t="n">
        <v>297.19</v>
      </c>
      <c r="H6" s="95" t="n">
        <v>297.19</v>
      </c>
      <c r="I6" s="95"/>
    </row>
    <row r="7" s="96" customFormat="true" ht="22" hidden="false" customHeight="true" outlineLevel="0" collapsed="false">
      <c r="A7" s="126" t="s">
        <v>263</v>
      </c>
      <c r="B7" s="127" t="s">
        <v>264</v>
      </c>
      <c r="C7" s="95" t="n">
        <f aca="false">SUM(C8:C9)/2</f>
        <v>297.19</v>
      </c>
      <c r="D7" s="95"/>
      <c r="E7" s="95"/>
      <c r="F7" s="95"/>
      <c r="G7" s="95" t="n">
        <v>297.19</v>
      </c>
      <c r="H7" s="95" t="n">
        <v>297.19</v>
      </c>
      <c r="I7" s="95"/>
    </row>
    <row r="8" s="98" customFormat="true" ht="22" hidden="false" customHeight="true" outlineLevel="0" collapsed="false">
      <c r="A8" s="126" t="s">
        <v>265</v>
      </c>
      <c r="B8" s="127" t="s">
        <v>266</v>
      </c>
      <c r="C8" s="95" t="n">
        <f aca="false">SUM(C9:C9)</f>
        <v>297.19</v>
      </c>
      <c r="D8" s="95"/>
      <c r="E8" s="95"/>
      <c r="F8" s="95"/>
      <c r="G8" s="95" t="n">
        <v>297.19</v>
      </c>
      <c r="H8" s="95" t="n">
        <v>297.19</v>
      </c>
      <c r="I8" s="95"/>
    </row>
    <row r="9" s="98" customFormat="true" ht="22" hidden="false" customHeight="true" outlineLevel="0" collapsed="false">
      <c r="A9" s="126" t="s">
        <v>267</v>
      </c>
      <c r="B9" s="127" t="s">
        <v>268</v>
      </c>
      <c r="C9" s="100" t="n">
        <f aca="false">SUM(E9:G9)</f>
        <v>297.19</v>
      </c>
      <c r="D9" s="100"/>
      <c r="E9" s="95"/>
      <c r="F9" s="95"/>
      <c r="G9" s="95" t="n">
        <v>297.19</v>
      </c>
      <c r="H9" s="95" t="n">
        <v>297.19</v>
      </c>
      <c r="I9" s="95"/>
    </row>
    <row r="10" s="98" customFormat="true" ht="22" hidden="false" customHeight="true" outlineLevel="0" collapsed="false">
      <c r="A10" s="126"/>
      <c r="B10" s="128" t="s">
        <v>94</v>
      </c>
      <c r="C10" s="95" t="n">
        <f aca="false">SUM(C11:C13)/3</f>
        <v>1000</v>
      </c>
      <c r="D10" s="95"/>
      <c r="E10" s="95"/>
      <c r="F10" s="95"/>
      <c r="G10" s="95" t="n">
        <v>1000</v>
      </c>
      <c r="H10" s="95" t="n">
        <v>1000</v>
      </c>
      <c r="I10" s="95"/>
    </row>
    <row r="11" s="98" customFormat="true" ht="22" hidden="false" customHeight="true" outlineLevel="0" collapsed="false">
      <c r="A11" s="126" t="s">
        <v>263</v>
      </c>
      <c r="B11" s="127" t="s">
        <v>264</v>
      </c>
      <c r="C11" s="95" t="n">
        <f aca="false">SUM(C12:C13)/2</f>
        <v>1000</v>
      </c>
      <c r="D11" s="95"/>
      <c r="E11" s="95"/>
      <c r="F11" s="95"/>
      <c r="G11" s="95" t="n">
        <v>1000</v>
      </c>
      <c r="H11" s="95" t="n">
        <v>1000</v>
      </c>
      <c r="I11" s="95"/>
    </row>
    <row r="12" s="98" customFormat="true" ht="22" hidden="false" customHeight="true" outlineLevel="0" collapsed="false">
      <c r="A12" s="126" t="s">
        <v>269</v>
      </c>
      <c r="B12" s="129" t="s">
        <v>270</v>
      </c>
      <c r="C12" s="95" t="n">
        <f aca="false">SUM(C13:C13)</f>
        <v>1000</v>
      </c>
      <c r="D12" s="95"/>
      <c r="E12" s="95"/>
      <c r="F12" s="95"/>
      <c r="G12" s="95" t="n">
        <v>1000</v>
      </c>
      <c r="H12" s="95" t="n">
        <v>1000</v>
      </c>
      <c r="I12" s="95"/>
    </row>
    <row r="13" s="98" customFormat="true" ht="22" hidden="false" customHeight="true" outlineLevel="0" collapsed="false">
      <c r="A13" s="126" t="s">
        <v>271</v>
      </c>
      <c r="B13" s="127" t="s">
        <v>272</v>
      </c>
      <c r="C13" s="100" t="n">
        <f aca="false">SUM(E13:G13)</f>
        <v>1000</v>
      </c>
      <c r="D13" s="100"/>
      <c r="E13" s="95"/>
      <c r="F13" s="95"/>
      <c r="G13" s="95" t="n">
        <v>1000</v>
      </c>
      <c r="H13" s="95" t="n">
        <v>1000</v>
      </c>
      <c r="I13" s="95"/>
    </row>
    <row r="14" s="98" customFormat="true" ht="32" hidden="false" customHeight="true" outlineLevel="0" collapsed="false">
      <c r="A14" s="130"/>
      <c r="B14" s="58" t="s">
        <v>95</v>
      </c>
      <c r="C14" s="101" t="n">
        <v>190</v>
      </c>
      <c r="D14" s="100"/>
      <c r="E14" s="95"/>
      <c r="F14" s="95"/>
      <c r="G14" s="101" t="n">
        <f aca="false">SUM(H14:I14)</f>
        <v>190</v>
      </c>
      <c r="H14" s="131" t="n">
        <v>190</v>
      </c>
      <c r="I14" s="95"/>
    </row>
    <row r="15" s="98" customFormat="true" ht="22" hidden="false" customHeight="true" outlineLevel="0" collapsed="false">
      <c r="A15" s="126" t="s">
        <v>263</v>
      </c>
      <c r="B15" s="127" t="s">
        <v>264</v>
      </c>
      <c r="C15" s="100" t="n">
        <f aca="false">SUM(E15:G15)</f>
        <v>190</v>
      </c>
      <c r="D15" s="100" t="n">
        <f aca="false">SUM(E15:F15)</f>
        <v>0</v>
      </c>
      <c r="E15" s="95"/>
      <c r="F15" s="95"/>
      <c r="G15" s="101" t="n">
        <f aca="false">SUM(H15:I15)</f>
        <v>190</v>
      </c>
      <c r="H15" s="131" t="n">
        <v>190</v>
      </c>
      <c r="I15" s="95"/>
    </row>
    <row r="16" s="98" customFormat="true" ht="22" hidden="false" customHeight="true" outlineLevel="0" collapsed="false">
      <c r="A16" s="126" t="s">
        <v>265</v>
      </c>
      <c r="B16" s="127" t="s">
        <v>266</v>
      </c>
      <c r="C16" s="100" t="n">
        <f aca="false">SUM(E16:G16)</f>
        <v>190</v>
      </c>
      <c r="D16" s="100" t="n">
        <f aca="false">SUM(E16:F16)</f>
        <v>0</v>
      </c>
      <c r="E16" s="95"/>
      <c r="F16" s="95"/>
      <c r="G16" s="101" t="n">
        <f aca="false">SUM(H16:I16)</f>
        <v>190</v>
      </c>
      <c r="H16" s="131" t="n">
        <v>190</v>
      </c>
      <c r="I16" s="95"/>
    </row>
    <row r="17" s="98" customFormat="true" ht="22" hidden="false" customHeight="true" outlineLevel="0" collapsed="false">
      <c r="A17" s="126" t="s">
        <v>273</v>
      </c>
      <c r="B17" s="132" t="s">
        <v>274</v>
      </c>
      <c r="C17" s="100" t="n">
        <f aca="false">SUM(E17:G17)</f>
        <v>190</v>
      </c>
      <c r="D17" s="100" t="n">
        <f aca="false">SUM(E17:F17)</f>
        <v>0</v>
      </c>
      <c r="E17" s="95"/>
      <c r="F17" s="95"/>
      <c r="G17" s="101" t="n">
        <f aca="false">SUM(H17:I17)</f>
        <v>190</v>
      </c>
      <c r="H17" s="131" t="n">
        <v>190</v>
      </c>
      <c r="I17" s="95"/>
    </row>
    <row r="18" s="105" customFormat="true" ht="25" hidden="false" customHeight="true" outlineLevel="0" collapsed="false">
      <c r="A18" s="27" t="s">
        <v>88</v>
      </c>
      <c r="B18" s="27"/>
      <c r="C18" s="104" t="n">
        <f aca="false">SUM(C6:C17)/4</f>
        <v>1487.19</v>
      </c>
      <c r="D18" s="104" t="n">
        <f aca="false">SUM(D6:D17)/4</f>
        <v>0</v>
      </c>
      <c r="E18" s="104" t="n">
        <f aca="false">SUM(E6:E17)/4</f>
        <v>0</v>
      </c>
      <c r="F18" s="104" t="n">
        <f aca="false">SUM(F6:F17)/4</f>
        <v>0</v>
      </c>
      <c r="G18" s="104" t="n">
        <f aca="false">SUM(G6:G17)/4</f>
        <v>1487.19</v>
      </c>
      <c r="H18" s="104" t="n">
        <f aca="false">SUM(H6:H17)/4</f>
        <v>1487.19</v>
      </c>
      <c r="I18" s="104" t="n">
        <f aca="false">SUM(I6:I17)/4</f>
        <v>0</v>
      </c>
    </row>
  </sheetData>
  <mergeCells count="7">
    <mergeCell ref="A2:I2"/>
    <mergeCell ref="A4:A5"/>
    <mergeCell ref="B4:B5"/>
    <mergeCell ref="C4:C5"/>
    <mergeCell ref="D4:F4"/>
    <mergeCell ref="G4:I4"/>
    <mergeCell ref="A18:B1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3" activeCellId="0" sqref="B23"/>
    </sheetView>
  </sheetViews>
  <sheetFormatPr defaultColWidth="9.32421875" defaultRowHeight="13" zeroHeight="false" outlineLevelRow="0" outlineLevelCol="0"/>
  <cols>
    <col collapsed="false" customWidth="true" hidden="false" outlineLevel="0" max="1" min="1" style="81" width="38.82"/>
    <col collapsed="false" customWidth="true" hidden="false" outlineLevel="0" max="4" min="2" style="81" width="19.82"/>
    <col collapsed="false" customWidth="true" hidden="false" outlineLevel="0" max="5" min="5" style="81" width="17.82"/>
    <col collapsed="false" customWidth="true" hidden="false" outlineLevel="0" max="6" min="6" style="133" width="35.82"/>
    <col collapsed="false" customWidth="false" hidden="false" outlineLevel="0" max="257" min="7" style="81" width="9.32"/>
  </cols>
  <sheetData>
    <row r="1" customFormat="false" ht="15" hidden="false" customHeight="false" outlineLevel="0" collapsed="false">
      <c r="A1" s="20" t="s">
        <v>275</v>
      </c>
    </row>
    <row r="2" s="134" customFormat="true" ht="21" hidden="false" customHeight="false" outlineLevel="0" collapsed="false">
      <c r="A2" s="21" t="s">
        <v>276</v>
      </c>
      <c r="B2" s="21"/>
      <c r="C2" s="21"/>
      <c r="D2" s="21"/>
      <c r="E2" s="21"/>
      <c r="F2" s="21"/>
    </row>
    <row r="3" customFormat="false" ht="14" hidden="false" customHeight="false" outlineLevel="0" collapsed="false">
      <c r="A3" s="22" t="s">
        <v>37</v>
      </c>
      <c r="B3" s="135"/>
      <c r="C3" s="136"/>
      <c r="D3" s="136"/>
      <c r="E3" s="136"/>
      <c r="F3" s="24" t="s">
        <v>38</v>
      </c>
    </row>
    <row r="4" s="139" customFormat="true" ht="45" hidden="false" customHeight="false" outlineLevel="0" collapsed="false">
      <c r="A4" s="137" t="s">
        <v>277</v>
      </c>
      <c r="B4" s="138" t="s">
        <v>278</v>
      </c>
      <c r="C4" s="138" t="s">
        <v>279</v>
      </c>
      <c r="D4" s="138" t="s">
        <v>280</v>
      </c>
      <c r="E4" s="138" t="s">
        <v>281</v>
      </c>
      <c r="F4" s="137" t="s">
        <v>282</v>
      </c>
    </row>
    <row r="5" s="98" customFormat="true" ht="28" hidden="false" customHeight="true" outlineLevel="0" collapsed="false">
      <c r="A5" s="140" t="s">
        <v>283</v>
      </c>
      <c r="B5" s="95" t="n">
        <v>0</v>
      </c>
      <c r="C5" s="95" t="n">
        <v>0</v>
      </c>
      <c r="D5" s="117" t="n">
        <f aca="false">C5-B5</f>
        <v>0</v>
      </c>
      <c r="E5" s="141" t="n">
        <f aca="false">IF(B5=0,0,D5/B5)</f>
        <v>0</v>
      </c>
      <c r="F5" s="142"/>
    </row>
    <row r="6" s="98" customFormat="true" ht="28" hidden="false" customHeight="true" outlineLevel="0" collapsed="false">
      <c r="A6" s="140" t="s">
        <v>284</v>
      </c>
      <c r="B6" s="95" t="n">
        <v>0.3</v>
      </c>
      <c r="C6" s="95" t="n">
        <v>0.3</v>
      </c>
      <c r="D6" s="117" t="n">
        <f aca="false">C6-B6</f>
        <v>0</v>
      </c>
      <c r="E6" s="141" t="n">
        <f aca="false">IF(B6=0,0,D6/B6)</f>
        <v>0</v>
      </c>
      <c r="F6" s="142"/>
    </row>
    <row r="7" s="98" customFormat="true" ht="28" hidden="false" customHeight="true" outlineLevel="0" collapsed="false">
      <c r="A7" s="140" t="s">
        <v>285</v>
      </c>
      <c r="B7" s="117" t="n">
        <v>38.7</v>
      </c>
      <c r="C7" s="117" t="n">
        <v>38.7</v>
      </c>
      <c r="D7" s="117" t="n">
        <f aca="false">C7-B7</f>
        <v>0</v>
      </c>
      <c r="E7" s="141" t="n">
        <f aca="false">IF(B7=0,0,D7/B7)</f>
        <v>0</v>
      </c>
      <c r="F7" s="143" t="s">
        <v>286</v>
      </c>
    </row>
    <row r="8" s="98" customFormat="true" ht="28" hidden="false" customHeight="true" outlineLevel="0" collapsed="false">
      <c r="A8" s="144" t="s">
        <v>287</v>
      </c>
      <c r="B8" s="95" t="n">
        <v>38.7</v>
      </c>
      <c r="C8" s="95" t="n">
        <v>38.7</v>
      </c>
      <c r="D8" s="117" t="n">
        <f aca="false">C8-B8</f>
        <v>0</v>
      </c>
      <c r="E8" s="141" t="n">
        <f aca="false">IF(B8=0,0,D8/B8)</f>
        <v>0</v>
      </c>
      <c r="F8" s="142"/>
    </row>
    <row r="9" s="145" customFormat="true" ht="28" hidden="false" customHeight="true" outlineLevel="0" collapsed="false">
      <c r="A9" s="144" t="s">
        <v>288</v>
      </c>
      <c r="B9" s="95" t="n">
        <v>0</v>
      </c>
      <c r="C9" s="95" t="n">
        <v>0</v>
      </c>
      <c r="D9" s="117" t="n">
        <f aca="false">C9-B9</f>
        <v>0</v>
      </c>
      <c r="E9" s="141" t="n">
        <f aca="false">IF(B9=0,0,D9/B9)</f>
        <v>0</v>
      </c>
      <c r="F9" s="142"/>
    </row>
    <row r="10" s="149" customFormat="true" ht="28" hidden="false" customHeight="true" outlineLevel="0" collapsed="false">
      <c r="A10" s="146" t="s">
        <v>88</v>
      </c>
      <c r="B10" s="122" t="n">
        <v>39</v>
      </c>
      <c r="C10" s="122" t="n">
        <v>39</v>
      </c>
      <c r="D10" s="122" t="n">
        <v>0</v>
      </c>
      <c r="E10" s="147" t="n">
        <v>0</v>
      </c>
      <c r="F10" s="148"/>
    </row>
    <row r="11" s="145" customFormat="true" ht="14" hidden="false" customHeight="false" outlineLevel="0" collapsed="false">
      <c r="A11" s="150" t="s">
        <v>289</v>
      </c>
      <c r="F11" s="151"/>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28" activeCellId="0" sqref="H28"/>
    </sheetView>
  </sheetViews>
  <sheetFormatPr defaultColWidth="9.32421875" defaultRowHeight="13" zeroHeight="false" outlineLevelRow="0" outlineLevelCol="0"/>
  <cols>
    <col collapsed="false" customWidth="true" hidden="false" outlineLevel="0" max="1" min="1" style="79" width="12.82"/>
    <col collapsed="false" customWidth="true" hidden="false" outlineLevel="0" max="2" min="2" style="79" width="38.82"/>
    <col collapsed="false" customWidth="true" hidden="false" outlineLevel="0" max="3" min="3" style="79" width="13.82"/>
    <col collapsed="false" customWidth="true" hidden="false" outlineLevel="0" max="6" min="4" style="81" width="13.82"/>
    <col collapsed="false" customWidth="true" hidden="false" outlineLevel="0" max="8" min="7" style="82" width="13.82"/>
    <col collapsed="false" customWidth="true" hidden="false" outlineLevel="0" max="9" min="9" style="81" width="13.82"/>
    <col collapsed="false" customWidth="false" hidden="false" outlineLevel="0" max="257" min="10" style="81" width="9.32"/>
  </cols>
  <sheetData>
    <row r="1" customFormat="false" ht="15" hidden="false" customHeight="false" outlineLevel="0" collapsed="false">
      <c r="A1" s="20" t="s">
        <v>290</v>
      </c>
    </row>
    <row r="2" customFormat="false" ht="21" hidden="false" customHeight="false" outlineLevel="0" collapsed="false">
      <c r="A2" s="21" t="s">
        <v>291</v>
      </c>
      <c r="B2" s="21"/>
      <c r="C2" s="21"/>
      <c r="D2" s="21"/>
      <c r="E2" s="21"/>
      <c r="F2" s="21"/>
      <c r="G2" s="21"/>
      <c r="H2" s="21"/>
      <c r="I2" s="21"/>
    </row>
    <row r="3" s="50" customFormat="true" ht="14" hidden="false" customHeight="false" outlineLevel="0" collapsed="false">
      <c r="A3" s="152" t="s">
        <v>37</v>
      </c>
      <c r="B3" s="152"/>
      <c r="C3" s="152"/>
      <c r="D3" s="152"/>
      <c r="E3" s="86"/>
      <c r="F3" s="86"/>
      <c r="G3" s="87"/>
      <c r="H3" s="87"/>
      <c r="I3" s="22" t="s">
        <v>38</v>
      </c>
    </row>
    <row r="4" s="92" customFormat="true" ht="25" hidden="false" customHeight="true" outlineLevel="0" collapsed="false">
      <c r="A4" s="88" t="s">
        <v>114</v>
      </c>
      <c r="B4" s="125" t="s">
        <v>115</v>
      </c>
      <c r="C4" s="90" t="s">
        <v>116</v>
      </c>
      <c r="D4" s="91" t="s">
        <v>117</v>
      </c>
      <c r="E4" s="91"/>
      <c r="F4" s="91"/>
      <c r="G4" s="91" t="s">
        <v>118</v>
      </c>
      <c r="H4" s="91"/>
      <c r="I4" s="91"/>
    </row>
    <row r="5" s="92" customFormat="true" ht="30" hidden="false" customHeight="false" outlineLevel="0" collapsed="false">
      <c r="A5" s="88"/>
      <c r="B5" s="125"/>
      <c r="C5" s="90"/>
      <c r="D5" s="91" t="s">
        <v>119</v>
      </c>
      <c r="E5" s="91" t="s">
        <v>120</v>
      </c>
      <c r="F5" s="91" t="s">
        <v>121</v>
      </c>
      <c r="G5" s="91" t="s">
        <v>119</v>
      </c>
      <c r="H5" s="51" t="s">
        <v>122</v>
      </c>
      <c r="I5" s="51" t="s">
        <v>123</v>
      </c>
    </row>
    <row r="6" s="96" customFormat="true" ht="25" hidden="false" customHeight="true" outlineLevel="0" collapsed="false">
      <c r="A6" s="126"/>
      <c r="B6" s="102"/>
      <c r="C6" s="95"/>
      <c r="D6" s="95"/>
      <c r="E6" s="95"/>
      <c r="F6" s="95"/>
      <c r="G6" s="95"/>
      <c r="H6" s="95"/>
      <c r="I6" s="95"/>
    </row>
    <row r="7" s="105" customFormat="true" ht="25" hidden="false" customHeight="true" outlineLevel="0" collapsed="false">
      <c r="A7" s="27" t="s">
        <v>88</v>
      </c>
      <c r="B7" s="27"/>
      <c r="C7" s="104" t="n">
        <f aca="false">SUM(C6:C6)/4</f>
        <v>0</v>
      </c>
      <c r="D7" s="104" t="n">
        <f aca="false">SUM(D6:D6)/4</f>
        <v>0</v>
      </c>
      <c r="E7" s="104" t="n">
        <f aca="false">SUM(E6:E6)/4</f>
        <v>0</v>
      </c>
      <c r="F7" s="104" t="n">
        <f aca="false">SUM(F6:F6)/4</f>
        <v>0</v>
      </c>
      <c r="G7" s="104" t="n">
        <f aca="false">SUM(G6:G6)/4</f>
        <v>0</v>
      </c>
      <c r="H7" s="104" t="n">
        <f aca="false">SUM(H6:H6)/4</f>
        <v>0</v>
      </c>
      <c r="I7" s="104" t="n">
        <f aca="false">SUM(I6:I6)/4</f>
        <v>0</v>
      </c>
    </row>
    <row r="8" customFormat="false" ht="39" hidden="false" customHeight="true" outlineLevel="0" collapsed="false">
      <c r="B8" s="153" t="s">
        <v>292</v>
      </c>
      <c r="C8" s="153"/>
    </row>
  </sheetData>
  <mergeCells count="9">
    <mergeCell ref="A2:I2"/>
    <mergeCell ref="A3:D3"/>
    <mergeCell ref="A4:A5"/>
    <mergeCell ref="B4:B5"/>
    <mergeCell ref="C4:C5"/>
    <mergeCell ref="D4:F4"/>
    <mergeCell ref="G4:I4"/>
    <mergeCell ref="A7:B7"/>
    <mergeCell ref="B8:C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27.21484375" defaultRowHeight="13" zeroHeight="false" outlineLevelRow="0" outlineLevelCol="0"/>
  <cols>
    <col collapsed="false" customWidth="true" hidden="false" outlineLevel="0" max="1" min="1" style="0" width="50.82"/>
    <col collapsed="false" customWidth="true" hidden="false" outlineLevel="0" max="5" min="2" style="0" width="22.82"/>
  </cols>
  <sheetData>
    <row r="1" customFormat="false" ht="15" hidden="false" customHeight="false" outlineLevel="0" collapsed="false">
      <c r="A1" s="20" t="s">
        <v>293</v>
      </c>
    </row>
    <row r="2" customFormat="false" ht="21" hidden="false" customHeight="false" outlineLevel="0" collapsed="false">
      <c r="A2" s="21" t="s">
        <v>294</v>
      </c>
      <c r="B2" s="21"/>
      <c r="C2" s="21"/>
      <c r="D2" s="21"/>
      <c r="E2" s="21"/>
    </row>
    <row r="3" s="98" customFormat="true" ht="14" hidden="false" customHeight="false" outlineLevel="0" collapsed="false">
      <c r="A3" s="154"/>
      <c r="B3" s="154"/>
      <c r="C3" s="154"/>
      <c r="D3" s="155"/>
      <c r="E3" s="24" t="s">
        <v>38</v>
      </c>
    </row>
    <row r="4" s="156" customFormat="true" ht="30" hidden="false" customHeight="true" outlineLevel="0" collapsed="false">
      <c r="A4" s="137" t="s">
        <v>85</v>
      </c>
      <c r="B4" s="137" t="s">
        <v>295</v>
      </c>
      <c r="C4" s="137"/>
      <c r="D4" s="137"/>
      <c r="E4" s="137"/>
    </row>
    <row r="5" s="156" customFormat="true" ht="30" hidden="false" customHeight="true" outlineLevel="0" collapsed="false">
      <c r="A5" s="137"/>
      <c r="B5" s="137" t="s">
        <v>88</v>
      </c>
      <c r="C5" s="137" t="s">
        <v>296</v>
      </c>
      <c r="D5" s="137" t="s">
        <v>297</v>
      </c>
      <c r="E5" s="137" t="s">
        <v>298</v>
      </c>
    </row>
    <row r="6" s="98" customFormat="true" ht="25" hidden="false" customHeight="true" outlineLevel="0" collapsed="false">
      <c r="A6" s="140" t="s">
        <v>262</v>
      </c>
      <c r="B6" s="95" t="n">
        <f aca="false">SUM(C6:E6)</f>
        <v>1334.03</v>
      </c>
      <c r="C6" s="95" t="n">
        <v>30</v>
      </c>
      <c r="D6" s="95"/>
      <c r="E6" s="95" t="n">
        <v>1304.03</v>
      </c>
    </row>
    <row r="7" s="98" customFormat="true" ht="25" hidden="false" customHeight="true" outlineLevel="0" collapsed="false">
      <c r="A7" s="140" t="s">
        <v>93</v>
      </c>
      <c r="B7" s="95" t="n">
        <f aca="false">SUM(C7:E7)</f>
        <v>335.14</v>
      </c>
      <c r="C7" s="95"/>
      <c r="D7" s="95"/>
      <c r="E7" s="95" t="n">
        <v>335.14</v>
      </c>
    </row>
    <row r="8" s="98" customFormat="true" ht="25" hidden="false" customHeight="true" outlineLevel="0" collapsed="false">
      <c r="A8" s="140" t="s">
        <v>94</v>
      </c>
      <c r="B8" s="95" t="n">
        <f aca="false">SUM(C8:E8)</f>
        <v>574.8</v>
      </c>
      <c r="C8" s="95" t="n">
        <v>25</v>
      </c>
      <c r="D8" s="95"/>
      <c r="E8" s="95" t="n">
        <v>549.8</v>
      </c>
    </row>
    <row r="9" s="98" customFormat="true" ht="25" hidden="false" customHeight="true" outlineLevel="0" collapsed="false">
      <c r="A9" s="140" t="s">
        <v>95</v>
      </c>
      <c r="B9" s="95" t="n">
        <f aca="false">SUM(C9:E9)</f>
        <v>190</v>
      </c>
      <c r="C9" s="95"/>
      <c r="D9" s="95"/>
      <c r="E9" s="95" t="n">
        <v>190</v>
      </c>
    </row>
    <row r="10" s="105" customFormat="true" ht="25" hidden="false" customHeight="true" outlineLevel="0" collapsed="false">
      <c r="A10" s="146" t="s">
        <v>88</v>
      </c>
      <c r="B10" s="157" t="n">
        <f aca="false">SUM(B6:B9)</f>
        <v>2433.97</v>
      </c>
      <c r="C10" s="157" t="n">
        <f aca="false">SUM(C6:C9)</f>
        <v>55</v>
      </c>
      <c r="D10" s="157" t="n">
        <f aca="false">SUM(D6:D9)</f>
        <v>0</v>
      </c>
      <c r="E10" s="157" t="n">
        <f aca="false">SUM(E6:E9)</f>
        <v>2378.97</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7" activeCellId="0" sqref="I7"/>
    </sheetView>
  </sheetViews>
  <sheetFormatPr defaultColWidth="9.32421875" defaultRowHeight="13" zeroHeight="false" outlineLevelRow="0" outlineLevelCol="0"/>
  <cols>
    <col collapsed="false" customWidth="true" hidden="false" outlineLevel="0" max="1" min="1" style="79" width="12.82"/>
    <col collapsed="false" customWidth="true" hidden="false" outlineLevel="0" max="2" min="2" style="79" width="50.82"/>
    <col collapsed="false" customWidth="true" hidden="false" outlineLevel="0" max="3" min="3" style="79" width="20.82"/>
    <col collapsed="false" customWidth="true" hidden="false" outlineLevel="0" max="6" min="4" style="79" width="15.82"/>
    <col collapsed="false" customWidth="true" hidden="false" outlineLevel="0" max="7" min="7" style="81" width="15.82"/>
    <col collapsed="false" customWidth="false" hidden="false" outlineLevel="0" max="251" min="8" style="81" width="9.32"/>
  </cols>
  <sheetData>
    <row r="1" customFormat="false" ht="15" hidden="false" customHeight="false" outlineLevel="0" collapsed="false">
      <c r="A1" s="20" t="s">
        <v>299</v>
      </c>
    </row>
    <row r="2" customFormat="false" ht="21" hidden="false" customHeight="false" outlineLevel="0" collapsed="false">
      <c r="A2" s="21" t="s">
        <v>300</v>
      </c>
      <c r="B2" s="21"/>
      <c r="C2" s="21"/>
      <c r="D2" s="21"/>
      <c r="E2" s="21"/>
      <c r="F2" s="21"/>
      <c r="G2" s="21"/>
    </row>
    <row r="3" customFormat="false" ht="14" hidden="false" customHeight="false" outlineLevel="0" collapsed="false">
      <c r="A3" s="158"/>
      <c r="B3" s="159"/>
      <c r="C3" s="159"/>
      <c r="D3" s="159"/>
      <c r="E3" s="159"/>
      <c r="F3" s="159"/>
      <c r="G3" s="24" t="s">
        <v>38</v>
      </c>
    </row>
    <row r="4" s="161" customFormat="true" ht="25" hidden="false" customHeight="true" outlineLevel="0" collapsed="false">
      <c r="A4" s="88" t="s">
        <v>114</v>
      </c>
      <c r="B4" s="125" t="s">
        <v>115</v>
      </c>
      <c r="C4" s="160" t="s">
        <v>301</v>
      </c>
      <c r="D4" s="51" t="s">
        <v>302</v>
      </c>
      <c r="E4" s="51"/>
      <c r="F4" s="51"/>
      <c r="G4" s="51"/>
    </row>
    <row r="5" s="161" customFormat="true" ht="30" hidden="false" customHeight="true" outlineLevel="0" collapsed="false">
      <c r="A5" s="88"/>
      <c r="B5" s="125"/>
      <c r="C5" s="160"/>
      <c r="D5" s="160" t="s">
        <v>88</v>
      </c>
      <c r="E5" s="160" t="s">
        <v>303</v>
      </c>
      <c r="F5" s="162" t="s">
        <v>304</v>
      </c>
      <c r="G5" s="162" t="s">
        <v>305</v>
      </c>
    </row>
    <row r="6" s="161" customFormat="true" ht="54" hidden="false" customHeight="true" outlineLevel="0" collapsed="false">
      <c r="A6" s="58" t="n">
        <v>2120199</v>
      </c>
      <c r="B6" s="58" t="s">
        <v>306</v>
      </c>
      <c r="C6" s="160" t="s">
        <v>307</v>
      </c>
      <c r="D6" s="163" t="s">
        <v>308</v>
      </c>
      <c r="E6" s="163" t="s">
        <v>308</v>
      </c>
      <c r="F6" s="162"/>
      <c r="G6" s="162"/>
    </row>
    <row r="7" s="161" customFormat="true" ht="54" hidden="false" customHeight="true" outlineLevel="0" collapsed="false">
      <c r="A7" s="164" t="s">
        <v>309</v>
      </c>
      <c r="B7" s="58" t="s">
        <v>310</v>
      </c>
      <c r="C7" s="160" t="s">
        <v>307</v>
      </c>
      <c r="D7" s="163" t="s">
        <v>311</v>
      </c>
      <c r="E7" s="163" t="s">
        <v>311</v>
      </c>
      <c r="F7" s="162"/>
      <c r="G7" s="162"/>
    </row>
    <row r="8" s="161" customFormat="true" ht="85" hidden="false" customHeight="true" outlineLevel="0" collapsed="false">
      <c r="A8" s="58" t="n">
        <v>2130126</v>
      </c>
      <c r="B8" s="58" t="s">
        <v>312</v>
      </c>
      <c r="C8" s="160" t="s">
        <v>313</v>
      </c>
      <c r="D8" s="163" t="s">
        <v>314</v>
      </c>
      <c r="E8" s="163" t="s">
        <v>314</v>
      </c>
      <c r="F8" s="162"/>
      <c r="G8" s="162"/>
    </row>
    <row r="9" s="105" customFormat="true" ht="25" hidden="false" customHeight="true" outlineLevel="0" collapsed="false">
      <c r="A9" s="27" t="s">
        <v>88</v>
      </c>
      <c r="B9" s="27"/>
      <c r="C9" s="27"/>
      <c r="D9" s="104" t="n">
        <f aca="false">D6+D7+D8</f>
        <v>345.84</v>
      </c>
      <c r="E9" s="104" t="n">
        <f aca="false">E6+E7+E8</f>
        <v>345.84</v>
      </c>
      <c r="F9" s="104"/>
      <c r="G9" s="104"/>
    </row>
  </sheetData>
  <mergeCells count="6">
    <mergeCell ref="A2:G2"/>
    <mergeCell ref="A4:A5"/>
    <mergeCell ref="B4:B5"/>
    <mergeCell ref="C4:C5"/>
    <mergeCell ref="D4:G4"/>
    <mergeCell ref="A9:C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9" activeCellId="0" sqref="J19"/>
    </sheetView>
  </sheetViews>
  <sheetFormatPr defaultColWidth="11.9921875" defaultRowHeight="15" zeroHeight="false" outlineLevelRow="0" outlineLevelCol="0"/>
  <cols>
    <col collapsed="false" customWidth="true" hidden="false" outlineLevel="0" max="1" min="1" style="165" width="5.1"/>
    <col collapsed="false" customWidth="true" hidden="false" outlineLevel="0" max="2" min="2" style="165" width="8.77"/>
    <col collapsed="false" customWidth="true" hidden="false" outlineLevel="0" max="3" min="3" style="165" width="16.65"/>
    <col collapsed="false" customWidth="true" hidden="false" outlineLevel="0" max="4" min="4" style="165" width="19.99"/>
    <col collapsed="false" customWidth="true" hidden="false" outlineLevel="0" max="5" min="5" style="165" width="9.82"/>
    <col collapsed="false" customWidth="true" hidden="false" outlineLevel="0" max="6" min="6" style="165" width="22.65"/>
    <col collapsed="false" customWidth="true" hidden="false" outlineLevel="0" max="7" min="7" style="165" width="19.65"/>
    <col collapsed="false" customWidth="false" hidden="false" outlineLevel="0" max="257" min="8" style="165" width="11.99"/>
  </cols>
  <sheetData>
    <row r="1" s="165" customFormat="true" ht="15" hidden="false" customHeight="false" outlineLevel="0" collapsed="false">
      <c r="A1" s="20" t="s">
        <v>315</v>
      </c>
      <c r="B1" s="166"/>
      <c r="C1" s="166"/>
    </row>
    <row r="2" s="168" customFormat="true" ht="27.75" hidden="false" customHeight="true" outlineLevel="0" collapsed="false">
      <c r="A2" s="167" t="s">
        <v>316</v>
      </c>
      <c r="B2" s="167"/>
      <c r="C2" s="167"/>
      <c r="D2" s="167"/>
      <c r="E2" s="167"/>
      <c r="F2" s="167"/>
      <c r="G2" s="167"/>
    </row>
    <row r="3" s="168" customFormat="true" ht="20.25" hidden="false" customHeight="true" outlineLevel="0" collapsed="false">
      <c r="A3" s="169"/>
      <c r="B3" s="169"/>
      <c r="C3" s="169"/>
      <c r="D3" s="169"/>
      <c r="E3" s="169"/>
      <c r="F3" s="169"/>
      <c r="G3" s="169"/>
    </row>
    <row r="4" s="172" customFormat="true" ht="22.5" hidden="false" customHeight="true" outlineLevel="0" collapsed="false">
      <c r="A4" s="170" t="s">
        <v>317</v>
      </c>
      <c r="B4" s="170"/>
      <c r="C4" s="170"/>
      <c r="D4" s="171"/>
      <c r="E4" s="171"/>
      <c r="F4" s="171"/>
      <c r="G4" s="171"/>
    </row>
    <row r="5" s="172" customFormat="true" ht="30" hidden="false" customHeight="true" outlineLevel="0" collapsed="false">
      <c r="A5" s="173" t="s">
        <v>318</v>
      </c>
      <c r="B5" s="173"/>
      <c r="C5" s="174" t="s">
        <v>319</v>
      </c>
      <c r="D5" s="174"/>
      <c r="E5" s="174"/>
      <c r="F5" s="174"/>
      <c r="G5" s="174"/>
    </row>
    <row r="6" s="172" customFormat="true" ht="16.5" hidden="false" customHeight="true" outlineLevel="0" collapsed="false">
      <c r="A6" s="175" t="s">
        <v>320</v>
      </c>
      <c r="B6" s="175"/>
      <c r="C6" s="176" t="s">
        <v>321</v>
      </c>
      <c r="D6" s="176"/>
      <c r="E6" s="176"/>
      <c r="F6" s="177" t="n">
        <f aca="false">F7+F8+F9+F10</f>
        <v>220219729.47</v>
      </c>
      <c r="G6" s="177"/>
    </row>
    <row r="7" s="172" customFormat="true" ht="16.5" hidden="false" customHeight="true" outlineLevel="0" collapsed="false">
      <c r="A7" s="175"/>
      <c r="B7" s="175"/>
      <c r="C7" s="176" t="s">
        <v>322</v>
      </c>
      <c r="D7" s="176"/>
      <c r="E7" s="176"/>
      <c r="F7" s="177" t="n">
        <v>36185725</v>
      </c>
      <c r="G7" s="177"/>
    </row>
    <row r="8" s="172" customFormat="true" ht="16.5" hidden="false" customHeight="true" outlineLevel="0" collapsed="false">
      <c r="A8" s="175"/>
      <c r="B8" s="175"/>
      <c r="C8" s="176" t="s">
        <v>323</v>
      </c>
      <c r="D8" s="176"/>
      <c r="E8" s="176"/>
      <c r="F8" s="178" t="n">
        <v>1442500</v>
      </c>
      <c r="G8" s="178"/>
    </row>
    <row r="9" s="172" customFormat="true" ht="16.5" hidden="false" customHeight="true" outlineLevel="0" collapsed="false">
      <c r="A9" s="175"/>
      <c r="B9" s="175"/>
      <c r="C9" s="176" t="s">
        <v>324</v>
      </c>
      <c r="D9" s="176"/>
      <c r="E9" s="176"/>
      <c r="F9" s="177" t="n">
        <v>3238100</v>
      </c>
      <c r="G9" s="177"/>
    </row>
    <row r="10" s="172" customFormat="true" ht="16.5" hidden="false" customHeight="true" outlineLevel="0" collapsed="false">
      <c r="A10" s="175"/>
      <c r="B10" s="175"/>
      <c r="C10" s="176" t="s">
        <v>325</v>
      </c>
      <c r="D10" s="176"/>
      <c r="E10" s="176"/>
      <c r="F10" s="177" t="n">
        <v>179353404.47</v>
      </c>
      <c r="G10" s="177"/>
    </row>
    <row r="11" s="172" customFormat="true" ht="98" hidden="false" customHeight="true" outlineLevel="0" collapsed="false">
      <c r="A11" s="175" t="s">
        <v>326</v>
      </c>
      <c r="B11" s="175"/>
      <c r="C11" s="179" t="s">
        <v>327</v>
      </c>
      <c r="D11" s="179"/>
      <c r="E11" s="179"/>
      <c r="F11" s="179"/>
      <c r="G11" s="179"/>
    </row>
    <row r="12" s="172" customFormat="true" ht="56.25" hidden="false" customHeight="true" outlineLevel="0" collapsed="false">
      <c r="A12" s="180" t="s">
        <v>328</v>
      </c>
      <c r="B12" s="180"/>
      <c r="C12" s="179" t="s">
        <v>329</v>
      </c>
      <c r="D12" s="179"/>
      <c r="E12" s="179"/>
      <c r="F12" s="179"/>
      <c r="G12" s="179"/>
    </row>
    <row r="13" s="172" customFormat="true" ht="18.75" hidden="false" customHeight="true" outlineLevel="0" collapsed="false">
      <c r="A13" s="181" t="s">
        <v>330</v>
      </c>
      <c r="B13" s="181" t="s">
        <v>331</v>
      </c>
      <c r="C13" s="181" t="s">
        <v>332</v>
      </c>
      <c r="D13" s="181" t="s">
        <v>333</v>
      </c>
      <c r="E13" s="181" t="s">
        <v>334</v>
      </c>
      <c r="F13" s="182" t="s">
        <v>335</v>
      </c>
      <c r="G13" s="182" t="s">
        <v>336</v>
      </c>
    </row>
    <row r="14" s="172" customFormat="true" ht="18.75" hidden="false" customHeight="true" outlineLevel="0" collapsed="false">
      <c r="A14" s="181"/>
      <c r="B14" s="181"/>
      <c r="C14" s="181"/>
      <c r="D14" s="181"/>
      <c r="E14" s="181"/>
      <c r="F14" s="182"/>
      <c r="G14" s="182"/>
    </row>
    <row r="15" s="172" customFormat="true" ht="24" hidden="false" customHeight="true" outlineLevel="0" collapsed="false">
      <c r="A15" s="181"/>
      <c r="B15" s="183" t="s">
        <v>337</v>
      </c>
      <c r="C15" s="174" t="s">
        <v>338</v>
      </c>
      <c r="D15" s="184" t="s">
        <v>339</v>
      </c>
      <c r="E15" s="185" t="s">
        <v>340</v>
      </c>
      <c r="F15" s="185"/>
      <c r="G15" s="185"/>
    </row>
    <row r="16" s="172" customFormat="true" ht="16.5" hidden="false" customHeight="true" outlineLevel="0" collapsed="false">
      <c r="A16" s="181"/>
      <c r="B16" s="183"/>
      <c r="C16" s="174"/>
      <c r="D16" s="184" t="s">
        <v>341</v>
      </c>
      <c r="E16" s="185" t="s">
        <v>342</v>
      </c>
      <c r="F16" s="185"/>
      <c r="G16" s="185"/>
    </row>
    <row r="17" s="172" customFormat="true" ht="27" hidden="false" customHeight="true" outlineLevel="0" collapsed="false">
      <c r="A17" s="181"/>
      <c r="B17" s="183"/>
      <c r="C17" s="174" t="s">
        <v>343</v>
      </c>
      <c r="D17" s="184" t="s">
        <v>344</v>
      </c>
      <c r="E17" s="186" t="n">
        <v>1</v>
      </c>
      <c r="F17" s="185"/>
      <c r="G17" s="185"/>
    </row>
    <row r="18" s="172" customFormat="true" ht="27" hidden="false" customHeight="true" outlineLevel="0" collapsed="false">
      <c r="A18" s="181"/>
      <c r="B18" s="183"/>
      <c r="C18" s="174"/>
      <c r="D18" s="187" t="s">
        <v>345</v>
      </c>
      <c r="E18" s="179" t="s">
        <v>346</v>
      </c>
      <c r="F18" s="179"/>
      <c r="G18" s="179"/>
    </row>
    <row r="19" s="172" customFormat="true" ht="37" hidden="false" customHeight="true" outlineLevel="0" collapsed="false">
      <c r="A19" s="181"/>
      <c r="B19" s="183"/>
      <c r="C19" s="174" t="s">
        <v>347</v>
      </c>
      <c r="D19" s="184" t="s">
        <v>348</v>
      </c>
      <c r="E19" s="185" t="s">
        <v>349</v>
      </c>
      <c r="F19" s="179"/>
      <c r="G19" s="179"/>
    </row>
    <row r="20" s="172" customFormat="true" ht="16.5" hidden="false" customHeight="true" outlineLevel="0" collapsed="false">
      <c r="A20" s="181"/>
      <c r="B20" s="183"/>
      <c r="C20" s="174"/>
      <c r="D20" s="184" t="s">
        <v>350</v>
      </c>
      <c r="E20" s="179" t="s">
        <v>351</v>
      </c>
      <c r="F20" s="179"/>
      <c r="G20" s="179"/>
    </row>
    <row r="21" s="172" customFormat="true" ht="16.5" hidden="false" customHeight="true" outlineLevel="0" collapsed="false">
      <c r="A21" s="181"/>
      <c r="B21" s="183"/>
      <c r="C21" s="174" t="s">
        <v>352</v>
      </c>
      <c r="D21" s="184" t="s">
        <v>353</v>
      </c>
      <c r="E21" s="185" t="s">
        <v>354</v>
      </c>
      <c r="F21" s="188"/>
      <c r="G21" s="179"/>
    </row>
    <row r="22" s="172" customFormat="true" ht="16.5" hidden="false" customHeight="true" outlineLevel="0" collapsed="false">
      <c r="A22" s="181"/>
      <c r="B22" s="183"/>
      <c r="C22" s="174"/>
      <c r="D22" s="184" t="s">
        <v>355</v>
      </c>
      <c r="E22" s="185" t="s">
        <v>356</v>
      </c>
      <c r="F22" s="188"/>
      <c r="G22" s="179"/>
    </row>
    <row r="23" s="172" customFormat="true" ht="16.5" hidden="false" customHeight="true" outlineLevel="0" collapsed="false">
      <c r="A23" s="181"/>
      <c r="B23" s="183" t="s">
        <v>357</v>
      </c>
      <c r="C23" s="174" t="s">
        <v>358</v>
      </c>
      <c r="D23" s="189" t="s">
        <v>359</v>
      </c>
      <c r="E23" s="190" t="n">
        <v>1</v>
      </c>
      <c r="F23" s="191"/>
      <c r="G23" s="191"/>
    </row>
    <row r="24" s="172" customFormat="true" ht="16.5" hidden="false" customHeight="true" outlineLevel="0" collapsed="false">
      <c r="A24" s="181"/>
      <c r="B24" s="183"/>
      <c r="C24" s="174"/>
      <c r="D24" s="189"/>
      <c r="E24" s="190"/>
      <c r="F24" s="191"/>
      <c r="G24" s="191"/>
    </row>
    <row r="25" s="172" customFormat="true" ht="43" hidden="false" customHeight="true" outlineLevel="0" collapsed="false">
      <c r="A25" s="181"/>
      <c r="B25" s="183"/>
      <c r="C25" s="174" t="s">
        <v>360</v>
      </c>
      <c r="D25" s="184" t="s">
        <v>361</v>
      </c>
      <c r="E25" s="186" t="n">
        <v>1</v>
      </c>
      <c r="F25" s="179"/>
      <c r="G25" s="188"/>
    </row>
    <row r="26" s="172" customFormat="true" ht="43" hidden="false" customHeight="true" outlineLevel="0" collapsed="false">
      <c r="A26" s="181"/>
      <c r="B26" s="183"/>
      <c r="C26" s="174"/>
      <c r="D26" s="184" t="s">
        <v>362</v>
      </c>
      <c r="E26" s="186" t="n">
        <v>1</v>
      </c>
      <c r="F26" s="179"/>
      <c r="G26" s="188"/>
    </row>
    <row r="27" s="172" customFormat="true" ht="53" hidden="false" customHeight="true" outlineLevel="0" collapsed="false">
      <c r="A27" s="181"/>
      <c r="B27" s="183"/>
      <c r="C27" s="174" t="s">
        <v>363</v>
      </c>
      <c r="D27" s="184" t="s">
        <v>364</v>
      </c>
      <c r="E27" s="186" t="n">
        <v>1</v>
      </c>
      <c r="F27" s="179"/>
      <c r="G27" s="188"/>
    </row>
    <row r="28" s="172" customFormat="true" ht="53" hidden="false" customHeight="true" outlineLevel="0" collapsed="false">
      <c r="A28" s="181"/>
      <c r="B28" s="183"/>
      <c r="C28" s="174"/>
      <c r="D28" s="184" t="s">
        <v>365</v>
      </c>
      <c r="E28" s="186" t="n">
        <v>1</v>
      </c>
      <c r="F28" s="179"/>
      <c r="G28" s="188"/>
    </row>
    <row r="29" s="172" customFormat="true" ht="36" hidden="false" customHeight="true" outlineLevel="0" collapsed="false">
      <c r="A29" s="181"/>
      <c r="B29" s="183"/>
      <c r="C29" s="174" t="s">
        <v>366</v>
      </c>
      <c r="D29" s="184" t="s">
        <v>367</v>
      </c>
      <c r="E29" s="186" t="n">
        <v>1</v>
      </c>
      <c r="F29" s="179"/>
      <c r="G29" s="188"/>
    </row>
    <row r="30" s="172" customFormat="true" ht="36" hidden="false" customHeight="true" outlineLevel="0" collapsed="false">
      <c r="A30" s="181"/>
      <c r="B30" s="183"/>
      <c r="C30" s="174"/>
      <c r="D30" s="189" t="s">
        <v>368</v>
      </c>
      <c r="E30" s="186" t="n">
        <v>1</v>
      </c>
      <c r="F30" s="179"/>
      <c r="G30" s="188"/>
    </row>
    <row r="31" s="172" customFormat="true" ht="36" hidden="false" customHeight="true" outlineLevel="0" collapsed="false">
      <c r="A31" s="181"/>
      <c r="B31" s="192" t="s">
        <v>369</v>
      </c>
      <c r="C31" s="174" t="s">
        <v>369</v>
      </c>
      <c r="D31" s="184" t="s">
        <v>370</v>
      </c>
      <c r="E31" s="185" t="s">
        <v>371</v>
      </c>
      <c r="F31" s="179"/>
      <c r="G31" s="179"/>
    </row>
    <row r="32" s="172" customFormat="true" ht="36" hidden="false" customHeight="true" outlineLevel="0" collapsed="false">
      <c r="A32" s="181"/>
      <c r="B32" s="192"/>
      <c r="C32" s="174"/>
      <c r="D32" s="193" t="s">
        <v>372</v>
      </c>
      <c r="E32" s="185" t="s">
        <v>373</v>
      </c>
      <c r="F32" s="179"/>
      <c r="G32" s="188"/>
    </row>
    <row r="33" s="172" customFormat="true" ht="12" hidden="false" customHeight="true" outlineLevel="0" collapsed="false">
      <c r="A33" s="194"/>
      <c r="B33" s="194"/>
      <c r="C33" s="195"/>
      <c r="D33" s="195"/>
      <c r="E33" s="196"/>
      <c r="F33" s="197"/>
      <c r="G33" s="197"/>
    </row>
    <row r="34" s="168" customFormat="true" ht="14" hidden="false" customHeight="true" outlineLevel="0" collapsed="false">
      <c r="A34" s="198"/>
      <c r="B34" s="198"/>
      <c r="C34" s="198"/>
      <c r="D34" s="199"/>
      <c r="E34" s="199"/>
      <c r="F34" s="199"/>
      <c r="G34" s="199"/>
    </row>
    <row r="35" s="168" customFormat="true" ht="14" hidden="false" customHeight="true" outlineLevel="0" collapsed="false">
      <c r="A35" s="198"/>
      <c r="B35" s="198"/>
      <c r="C35" s="198"/>
      <c r="D35" s="199"/>
      <c r="E35" s="199"/>
      <c r="F35" s="199"/>
      <c r="G35" s="199"/>
    </row>
    <row r="36" s="168" customFormat="true" ht="14" hidden="false" customHeight="true" outlineLevel="0" collapsed="false">
      <c r="A36" s="198"/>
      <c r="B36" s="198"/>
      <c r="C36" s="198"/>
      <c r="D36" s="199"/>
      <c r="E36" s="199"/>
      <c r="F36" s="199"/>
      <c r="G36" s="199"/>
    </row>
    <row r="37" s="168" customFormat="true" ht="14" hidden="false" customHeight="true" outlineLevel="0" collapsed="false">
      <c r="A37" s="198"/>
      <c r="B37" s="198"/>
      <c r="C37" s="198"/>
      <c r="D37" s="199"/>
      <c r="E37" s="199"/>
      <c r="F37" s="199"/>
      <c r="G37" s="199"/>
    </row>
  </sheetData>
  <mergeCells count="44">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2"/>
    <mergeCell ref="B13:B14"/>
    <mergeCell ref="C13:C14"/>
    <mergeCell ref="D13:D14"/>
    <mergeCell ref="E13:E14"/>
    <mergeCell ref="F13:F14"/>
    <mergeCell ref="G13:G14"/>
    <mergeCell ref="B15:B22"/>
    <mergeCell ref="C15:C16"/>
    <mergeCell ref="C17:C18"/>
    <mergeCell ref="C19:C20"/>
    <mergeCell ref="C21:C22"/>
    <mergeCell ref="B23:B30"/>
    <mergeCell ref="C23:C24"/>
    <mergeCell ref="D23:D24"/>
    <mergeCell ref="E23:E24"/>
    <mergeCell ref="C25:C26"/>
    <mergeCell ref="C27:C28"/>
    <mergeCell ref="C29:C30"/>
    <mergeCell ref="B31:B32"/>
    <mergeCell ref="C31:C32"/>
    <mergeCell ref="C33:D33"/>
    <mergeCell ref="F33:G3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C22" activeCellId="0" sqref="C22"/>
    </sheetView>
  </sheetViews>
  <sheetFormatPr defaultColWidth="11.9921875" defaultRowHeight="23.25" zeroHeight="false" outlineLevelRow="0" outlineLevelCol="0"/>
  <cols>
    <col collapsed="false" customWidth="true" hidden="false" outlineLevel="0" max="1" min="1" style="200" width="7.15"/>
    <col collapsed="false" customWidth="true" hidden="false" outlineLevel="0" max="2" min="2" style="201" width="14.49"/>
    <col collapsed="false" customWidth="true" hidden="false" outlineLevel="0" max="3" min="3" style="202" width="21.09"/>
    <col collapsed="false" customWidth="true" hidden="false" outlineLevel="0" max="4" min="4" style="202" width="15.32"/>
    <col collapsed="false" customWidth="true" hidden="false" outlineLevel="0" max="5" min="5" style="202" width="10.82"/>
    <col collapsed="false" customWidth="true" hidden="false" outlineLevel="0" max="6" min="6" style="202" width="17.06"/>
    <col collapsed="false" customWidth="true" hidden="false" outlineLevel="0" max="7" min="7" style="202" width="8.99"/>
    <col collapsed="false" customWidth="true" hidden="false" outlineLevel="0" max="8" min="8" style="202" width="32.29"/>
    <col collapsed="false" customWidth="true" hidden="false" outlineLevel="0" max="9" min="9" style="202" width="11.82"/>
    <col collapsed="false" customWidth="false" hidden="false" outlineLevel="0" max="257" min="10" style="202" width="11.99"/>
  </cols>
  <sheetData>
    <row r="1" s="202" customFormat="true" ht="15" hidden="false" customHeight="true" outlineLevel="0" collapsed="false">
      <c r="A1" s="20" t="s">
        <v>374</v>
      </c>
      <c r="B1" s="201"/>
    </row>
    <row r="2" s="168" customFormat="true" ht="14" hidden="false" customHeight="true" outlineLevel="0" collapsed="false">
      <c r="A2" s="203" t="s">
        <v>375</v>
      </c>
      <c r="B2" s="203"/>
      <c r="C2" s="203"/>
      <c r="D2" s="203"/>
      <c r="E2" s="203"/>
      <c r="F2" s="203"/>
      <c r="G2" s="203"/>
      <c r="H2" s="203"/>
    </row>
    <row r="3" s="168" customFormat="true" ht="14" hidden="false" customHeight="true" outlineLevel="0" collapsed="false">
      <c r="A3" s="203"/>
      <c r="B3" s="203"/>
      <c r="C3" s="203"/>
      <c r="D3" s="203"/>
      <c r="E3" s="203"/>
      <c r="F3" s="203"/>
      <c r="G3" s="203"/>
      <c r="H3" s="203"/>
    </row>
    <row r="4" s="168" customFormat="true" ht="14" hidden="false" customHeight="true" outlineLevel="0" collapsed="false">
      <c r="A4" s="204"/>
      <c r="B4" s="204"/>
      <c r="C4" s="204"/>
      <c r="D4" s="204"/>
      <c r="E4" s="204"/>
      <c r="F4" s="204"/>
      <c r="G4" s="204"/>
      <c r="H4" s="204"/>
    </row>
    <row r="5" s="168" customFormat="true" ht="22.9" hidden="false" customHeight="true" outlineLevel="0" collapsed="false">
      <c r="A5" s="205" t="s">
        <v>376</v>
      </c>
      <c r="B5" s="205"/>
      <c r="C5" s="206" t="s">
        <v>377</v>
      </c>
      <c r="D5" s="206"/>
      <c r="E5" s="206"/>
      <c r="F5" s="206"/>
      <c r="G5" s="206"/>
      <c r="H5" s="206"/>
    </row>
    <row r="6" s="168" customFormat="true" ht="41" hidden="false" customHeight="true" outlineLevel="0" collapsed="false">
      <c r="A6" s="207" t="s">
        <v>378</v>
      </c>
      <c r="B6" s="207"/>
      <c r="C6" s="208" t="s">
        <v>379</v>
      </c>
      <c r="D6" s="208"/>
      <c r="E6" s="209" t="s">
        <v>380</v>
      </c>
      <c r="F6" s="209"/>
      <c r="G6" s="205" t="s">
        <v>381</v>
      </c>
      <c r="H6" s="205"/>
    </row>
    <row r="7" s="168" customFormat="true" ht="21.75" hidden="false" customHeight="true" outlineLevel="0" collapsed="false">
      <c r="A7" s="210" t="s">
        <v>382</v>
      </c>
      <c r="B7" s="210"/>
      <c r="C7" s="210" t="s">
        <v>383</v>
      </c>
      <c r="D7" s="210"/>
      <c r="E7" s="210"/>
      <c r="F7" s="210"/>
      <c r="G7" s="210"/>
      <c r="H7" s="210"/>
    </row>
    <row r="8" s="168" customFormat="true" ht="16.5" hidden="false" customHeight="true" outlineLevel="0" collapsed="false">
      <c r="A8" s="210"/>
      <c r="B8" s="210"/>
      <c r="C8" s="206" t="s">
        <v>384</v>
      </c>
      <c r="D8" s="206"/>
      <c r="E8" s="211" t="n">
        <v>90000000</v>
      </c>
      <c r="F8" s="211"/>
      <c r="G8" s="211"/>
      <c r="H8" s="211"/>
    </row>
    <row r="9" s="168" customFormat="true" ht="16.5" hidden="false" customHeight="true" outlineLevel="0" collapsed="false">
      <c r="A9" s="210"/>
      <c r="B9" s="210"/>
      <c r="C9" s="212" t="s">
        <v>385</v>
      </c>
      <c r="D9" s="212"/>
      <c r="E9" s="211" t="n">
        <v>90000000</v>
      </c>
      <c r="F9" s="211"/>
      <c r="G9" s="211"/>
      <c r="H9" s="211"/>
    </row>
    <row r="10" s="168" customFormat="true" ht="16.5" hidden="false" customHeight="true" outlineLevel="0" collapsed="false">
      <c r="A10" s="210"/>
      <c r="B10" s="210"/>
      <c r="C10" s="212" t="s">
        <v>386</v>
      </c>
      <c r="D10" s="212"/>
      <c r="E10" s="211"/>
      <c r="F10" s="211"/>
      <c r="G10" s="211"/>
      <c r="H10" s="211"/>
    </row>
    <row r="11" s="168" customFormat="true" ht="16.5" hidden="false" customHeight="true" outlineLevel="0" collapsed="false">
      <c r="A11" s="210"/>
      <c r="B11" s="210"/>
      <c r="C11" s="212" t="s">
        <v>387</v>
      </c>
      <c r="D11" s="212"/>
      <c r="E11" s="211" t="n">
        <v>90000000</v>
      </c>
      <c r="F11" s="211"/>
      <c r="G11" s="211"/>
      <c r="H11" s="211"/>
    </row>
    <row r="12" s="168" customFormat="true" ht="16.5" hidden="false" customHeight="true" outlineLevel="0" collapsed="false">
      <c r="A12" s="210"/>
      <c r="B12" s="210"/>
      <c r="C12" s="212" t="s">
        <v>388</v>
      </c>
      <c r="D12" s="212"/>
      <c r="E12" s="211" t="s">
        <v>389</v>
      </c>
      <c r="F12" s="211"/>
      <c r="G12" s="211"/>
      <c r="H12" s="211"/>
    </row>
    <row r="13" s="168" customFormat="true" ht="16.5" hidden="false" customHeight="true" outlineLevel="0" collapsed="false">
      <c r="A13" s="205" t="s">
        <v>390</v>
      </c>
      <c r="B13" s="205"/>
      <c r="C13" s="206" t="s">
        <v>391</v>
      </c>
      <c r="D13" s="206"/>
      <c r="E13" s="206"/>
      <c r="F13" s="206"/>
      <c r="G13" s="206"/>
      <c r="H13" s="206"/>
    </row>
    <row r="14" s="168" customFormat="true" ht="47.25" hidden="false" customHeight="true" outlineLevel="0" collapsed="false">
      <c r="A14" s="205"/>
      <c r="B14" s="205"/>
      <c r="C14" s="206"/>
      <c r="D14" s="206"/>
      <c r="E14" s="206"/>
      <c r="F14" s="206"/>
      <c r="G14" s="206"/>
      <c r="H14" s="206"/>
    </row>
    <row r="15" s="168" customFormat="true" ht="21.75" hidden="false" customHeight="true" outlineLevel="0" collapsed="false">
      <c r="A15" s="213" t="s">
        <v>330</v>
      </c>
      <c r="B15" s="214" t="s">
        <v>331</v>
      </c>
      <c r="C15" s="213" t="s">
        <v>332</v>
      </c>
      <c r="D15" s="213" t="s">
        <v>333</v>
      </c>
      <c r="E15" s="215" t="s">
        <v>334</v>
      </c>
      <c r="F15" s="215"/>
      <c r="G15" s="215"/>
      <c r="H15" s="213" t="s">
        <v>392</v>
      </c>
    </row>
    <row r="16" s="168" customFormat="true" ht="16.5" hidden="false" customHeight="true" outlineLevel="0" collapsed="false">
      <c r="A16" s="213"/>
      <c r="B16" s="216" t="s">
        <v>337</v>
      </c>
      <c r="C16" s="174" t="s">
        <v>338</v>
      </c>
      <c r="D16" s="217" t="s">
        <v>393</v>
      </c>
      <c r="E16" s="218" t="s">
        <v>394</v>
      </c>
      <c r="F16" s="218"/>
      <c r="G16" s="218"/>
      <c r="H16" s="219"/>
    </row>
    <row r="17" s="168" customFormat="true" ht="16.5" hidden="false" customHeight="true" outlineLevel="0" collapsed="false">
      <c r="A17" s="213"/>
      <c r="B17" s="216"/>
      <c r="C17" s="174" t="s">
        <v>343</v>
      </c>
      <c r="D17" s="217" t="s">
        <v>395</v>
      </c>
      <c r="E17" s="215" t="s">
        <v>396</v>
      </c>
      <c r="F17" s="215"/>
      <c r="G17" s="215"/>
      <c r="H17" s="219"/>
    </row>
    <row r="18" s="168" customFormat="true" ht="16.5" hidden="false" customHeight="true" outlineLevel="0" collapsed="false">
      <c r="A18" s="213"/>
      <c r="B18" s="216"/>
      <c r="C18" s="174" t="s">
        <v>347</v>
      </c>
      <c r="D18" s="217" t="s">
        <v>397</v>
      </c>
      <c r="E18" s="218" t="s">
        <v>398</v>
      </c>
      <c r="F18" s="218"/>
      <c r="G18" s="218"/>
      <c r="H18" s="219"/>
    </row>
    <row r="19" s="168" customFormat="true" ht="34" hidden="false" customHeight="true" outlineLevel="0" collapsed="false">
      <c r="A19" s="213"/>
      <c r="B19" s="216"/>
      <c r="C19" s="174" t="s">
        <v>352</v>
      </c>
      <c r="D19" s="217" t="s">
        <v>399</v>
      </c>
      <c r="E19" s="220" t="n">
        <v>1</v>
      </c>
      <c r="F19" s="220"/>
      <c r="G19" s="220"/>
      <c r="H19" s="219"/>
    </row>
    <row r="20" s="168" customFormat="true" ht="20" hidden="false" customHeight="true" outlineLevel="0" collapsed="false">
      <c r="A20" s="213"/>
      <c r="B20" s="221"/>
      <c r="C20" s="222" t="s">
        <v>360</v>
      </c>
      <c r="D20" s="217" t="s">
        <v>400</v>
      </c>
      <c r="E20" s="215" t="s">
        <v>401</v>
      </c>
      <c r="F20" s="215"/>
      <c r="G20" s="215"/>
      <c r="H20" s="219"/>
    </row>
    <row r="21" s="168" customFormat="true" ht="20" hidden="false" customHeight="true" outlineLevel="0" collapsed="false">
      <c r="A21" s="213"/>
      <c r="B21" s="223" t="s">
        <v>369</v>
      </c>
      <c r="C21" s="174" t="s">
        <v>369</v>
      </c>
      <c r="D21" s="217" t="s">
        <v>402</v>
      </c>
      <c r="E21" s="215" t="s">
        <v>403</v>
      </c>
      <c r="F21" s="215"/>
      <c r="G21" s="215"/>
      <c r="H21" s="219"/>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K18" activeCellId="0" sqref="K18"/>
    </sheetView>
  </sheetViews>
  <sheetFormatPr defaultColWidth="11.9921875" defaultRowHeight="23.25" zeroHeight="false" outlineLevelRow="0" outlineLevelCol="0"/>
  <cols>
    <col collapsed="false" customWidth="true" hidden="false" outlineLevel="0" max="1" min="1" style="200" width="6.77"/>
    <col collapsed="false" customWidth="true" hidden="false" outlineLevel="0" max="2" min="2" style="201" width="10.82"/>
    <col collapsed="false" customWidth="true" hidden="false" outlineLevel="0" max="3" min="3" style="202" width="21.09"/>
    <col collapsed="false" customWidth="true" hidden="false" outlineLevel="0" max="4" min="4" style="202" width="15.32"/>
    <col collapsed="false" customWidth="true" hidden="false" outlineLevel="0" max="5" min="5" style="202" width="10.82"/>
    <col collapsed="false" customWidth="true" hidden="false" outlineLevel="0" max="6" min="6" style="202" width="17.06"/>
    <col collapsed="false" customWidth="true" hidden="false" outlineLevel="0" max="7" min="7" style="202" width="8.99"/>
    <col collapsed="false" customWidth="true" hidden="false" outlineLevel="0" max="8" min="8" style="202" width="7.35"/>
    <col collapsed="false" customWidth="true" hidden="false" outlineLevel="0" max="9" min="9" style="202" width="11.82"/>
    <col collapsed="false" customWidth="false" hidden="false" outlineLevel="0" max="257" min="10" style="202" width="11.99"/>
  </cols>
  <sheetData>
    <row r="1" s="202" customFormat="true" ht="15" hidden="false" customHeight="true" outlineLevel="0" collapsed="false">
      <c r="A1" s="20" t="s">
        <v>404</v>
      </c>
      <c r="B1" s="201"/>
    </row>
    <row r="2" s="168" customFormat="true" ht="14" hidden="false" customHeight="true" outlineLevel="0" collapsed="false">
      <c r="A2" s="203" t="s">
        <v>405</v>
      </c>
      <c r="B2" s="203"/>
      <c r="C2" s="203"/>
      <c r="D2" s="203"/>
      <c r="E2" s="203"/>
      <c r="F2" s="203"/>
      <c r="G2" s="203"/>
      <c r="H2" s="203"/>
    </row>
    <row r="3" s="168" customFormat="true" ht="14" hidden="false" customHeight="true" outlineLevel="0" collapsed="false">
      <c r="A3" s="203"/>
      <c r="B3" s="203"/>
      <c r="C3" s="203"/>
      <c r="D3" s="203"/>
      <c r="E3" s="203"/>
      <c r="F3" s="203"/>
      <c r="G3" s="203"/>
      <c r="H3" s="203"/>
    </row>
    <row r="4" s="168" customFormat="true" ht="14" hidden="false" customHeight="true" outlineLevel="0" collapsed="false">
      <c r="A4" s="204"/>
      <c r="B4" s="204"/>
      <c r="C4" s="204"/>
      <c r="D4" s="204"/>
      <c r="E4" s="204"/>
      <c r="F4" s="204"/>
      <c r="G4" s="204"/>
      <c r="H4" s="204"/>
    </row>
    <row r="5" s="168" customFormat="true" ht="22.9" hidden="false" customHeight="true" outlineLevel="0" collapsed="false">
      <c r="A5" s="205" t="s">
        <v>376</v>
      </c>
      <c r="B5" s="205"/>
      <c r="C5" s="206" t="s">
        <v>406</v>
      </c>
      <c r="D5" s="206"/>
      <c r="E5" s="206"/>
      <c r="F5" s="206"/>
      <c r="G5" s="206"/>
      <c r="H5" s="206"/>
    </row>
    <row r="6" s="168" customFormat="true" ht="41" hidden="false" customHeight="true" outlineLevel="0" collapsed="false">
      <c r="A6" s="207" t="s">
        <v>378</v>
      </c>
      <c r="B6" s="207"/>
      <c r="C6" s="208" t="s">
        <v>379</v>
      </c>
      <c r="D6" s="208"/>
      <c r="E6" s="209" t="s">
        <v>380</v>
      </c>
      <c r="F6" s="209"/>
      <c r="G6" s="205" t="s">
        <v>93</v>
      </c>
      <c r="H6" s="205"/>
    </row>
    <row r="7" s="168" customFormat="true" ht="21.75" hidden="false" customHeight="true" outlineLevel="0" collapsed="false">
      <c r="A7" s="210" t="s">
        <v>382</v>
      </c>
      <c r="B7" s="210"/>
      <c r="C7" s="210" t="s">
        <v>383</v>
      </c>
      <c r="D7" s="210"/>
      <c r="E7" s="210"/>
      <c r="F7" s="210"/>
      <c r="G7" s="210"/>
      <c r="H7" s="210"/>
    </row>
    <row r="8" s="168" customFormat="true" ht="16.5" hidden="false" customHeight="true" outlineLevel="0" collapsed="false">
      <c r="A8" s="210"/>
      <c r="B8" s="210"/>
      <c r="C8" s="206" t="s">
        <v>384</v>
      </c>
      <c r="D8" s="206"/>
      <c r="E8" s="211" t="s">
        <v>407</v>
      </c>
      <c r="F8" s="211"/>
      <c r="G8" s="211"/>
      <c r="H8" s="211"/>
    </row>
    <row r="9" s="168" customFormat="true" ht="16.5" hidden="false" customHeight="true" outlineLevel="0" collapsed="false">
      <c r="A9" s="210"/>
      <c r="B9" s="210"/>
      <c r="C9" s="212" t="s">
        <v>385</v>
      </c>
      <c r="D9" s="212"/>
      <c r="E9" s="211" t="s">
        <v>407</v>
      </c>
      <c r="F9" s="211"/>
      <c r="G9" s="211"/>
      <c r="H9" s="211"/>
    </row>
    <row r="10" s="168" customFormat="true" ht="16.5" hidden="false" customHeight="true" outlineLevel="0" collapsed="false">
      <c r="A10" s="210"/>
      <c r="B10" s="210"/>
      <c r="C10" s="212" t="s">
        <v>386</v>
      </c>
      <c r="D10" s="212"/>
      <c r="E10" s="211"/>
      <c r="F10" s="211"/>
      <c r="G10" s="211"/>
      <c r="H10" s="211"/>
    </row>
    <row r="11" s="168" customFormat="true" ht="16.5" hidden="false" customHeight="true" outlineLevel="0" collapsed="false">
      <c r="A11" s="210"/>
      <c r="B11" s="210"/>
      <c r="C11" s="212" t="s">
        <v>387</v>
      </c>
      <c r="D11" s="212"/>
      <c r="E11" s="211" t="s">
        <v>407</v>
      </c>
      <c r="F11" s="211"/>
      <c r="G11" s="211"/>
      <c r="H11" s="211"/>
    </row>
    <row r="12" s="168" customFormat="true" ht="16.5" hidden="false" customHeight="true" outlineLevel="0" collapsed="false">
      <c r="A12" s="210"/>
      <c r="B12" s="210"/>
      <c r="C12" s="212" t="s">
        <v>388</v>
      </c>
      <c r="D12" s="212"/>
      <c r="E12" s="211" t="s">
        <v>389</v>
      </c>
      <c r="F12" s="211"/>
      <c r="G12" s="211"/>
      <c r="H12" s="211"/>
    </row>
    <row r="13" s="168" customFormat="true" ht="16.5" hidden="false" customHeight="true" outlineLevel="0" collapsed="false">
      <c r="A13" s="205" t="s">
        <v>390</v>
      </c>
      <c r="B13" s="205"/>
      <c r="C13" s="206" t="s">
        <v>408</v>
      </c>
      <c r="D13" s="206"/>
      <c r="E13" s="206"/>
      <c r="F13" s="206"/>
      <c r="G13" s="206"/>
      <c r="H13" s="206"/>
    </row>
    <row r="14" s="168" customFormat="true" ht="72" hidden="false" customHeight="true" outlineLevel="0" collapsed="false">
      <c r="A14" s="205"/>
      <c r="B14" s="205"/>
      <c r="C14" s="206"/>
      <c r="D14" s="206"/>
      <c r="E14" s="206"/>
      <c r="F14" s="206"/>
      <c r="G14" s="206"/>
      <c r="H14" s="206"/>
    </row>
    <row r="15" s="168" customFormat="true" ht="21.75" hidden="false" customHeight="true" outlineLevel="0" collapsed="false">
      <c r="A15" s="213" t="s">
        <v>330</v>
      </c>
      <c r="B15" s="214" t="s">
        <v>331</v>
      </c>
      <c r="C15" s="213" t="s">
        <v>332</v>
      </c>
      <c r="D15" s="213" t="s">
        <v>333</v>
      </c>
      <c r="E15" s="215" t="s">
        <v>334</v>
      </c>
      <c r="F15" s="215"/>
      <c r="G15" s="215"/>
      <c r="H15" s="213" t="s">
        <v>392</v>
      </c>
    </row>
    <row r="16" s="168" customFormat="true" ht="16.5" hidden="false" customHeight="true" outlineLevel="0" collapsed="false">
      <c r="A16" s="213"/>
      <c r="B16" s="216" t="s">
        <v>337</v>
      </c>
      <c r="C16" s="174" t="s">
        <v>338</v>
      </c>
      <c r="D16" s="217" t="s">
        <v>409</v>
      </c>
      <c r="E16" s="215" t="s">
        <v>410</v>
      </c>
      <c r="F16" s="215"/>
      <c r="G16" s="215"/>
      <c r="H16" s="219"/>
    </row>
    <row r="17" s="168" customFormat="true" ht="16.5" hidden="false" customHeight="true" outlineLevel="0" collapsed="false">
      <c r="A17" s="213"/>
      <c r="B17" s="216"/>
      <c r="C17" s="174"/>
      <c r="D17" s="217" t="s">
        <v>411</v>
      </c>
      <c r="E17" s="215" t="s">
        <v>412</v>
      </c>
      <c r="F17" s="215"/>
      <c r="G17" s="215"/>
      <c r="H17" s="219"/>
    </row>
    <row r="18" s="168" customFormat="true" ht="31" hidden="false" customHeight="true" outlineLevel="0" collapsed="false">
      <c r="A18" s="213"/>
      <c r="B18" s="216"/>
      <c r="C18" s="174" t="s">
        <v>343</v>
      </c>
      <c r="D18" s="224" t="s">
        <v>413</v>
      </c>
      <c r="E18" s="218" t="s">
        <v>414</v>
      </c>
      <c r="F18" s="218"/>
      <c r="G18" s="218"/>
      <c r="H18" s="219"/>
    </row>
    <row r="19" s="168" customFormat="true" ht="16.5" hidden="false" customHeight="true" outlineLevel="0" collapsed="false">
      <c r="A19" s="213"/>
      <c r="B19" s="216"/>
      <c r="C19" s="174" t="s">
        <v>347</v>
      </c>
      <c r="D19" s="217" t="s">
        <v>415</v>
      </c>
      <c r="E19" s="218" t="s">
        <v>416</v>
      </c>
      <c r="F19" s="218"/>
      <c r="G19" s="218"/>
      <c r="H19" s="219"/>
    </row>
    <row r="20" s="168" customFormat="true" ht="30" hidden="false" customHeight="true" outlineLevel="0" collapsed="false">
      <c r="A20" s="213"/>
      <c r="B20" s="216"/>
      <c r="C20" s="174" t="s">
        <v>352</v>
      </c>
      <c r="D20" s="217" t="s">
        <v>399</v>
      </c>
      <c r="E20" s="215" t="s">
        <v>417</v>
      </c>
      <c r="F20" s="215"/>
      <c r="G20" s="215"/>
      <c r="H20" s="219"/>
    </row>
    <row r="21" s="168" customFormat="true" ht="32" hidden="false" customHeight="true" outlineLevel="0" collapsed="false">
      <c r="A21" s="213"/>
      <c r="B21" s="221"/>
      <c r="C21" s="222" t="s">
        <v>360</v>
      </c>
      <c r="D21" s="224" t="s">
        <v>418</v>
      </c>
      <c r="E21" s="215" t="s">
        <v>417</v>
      </c>
      <c r="F21" s="215"/>
      <c r="G21" s="215"/>
      <c r="H21" s="219"/>
    </row>
    <row r="22" s="168" customFormat="true" ht="24" hidden="false" customHeight="true" outlineLevel="0" collapsed="false">
      <c r="A22" s="213"/>
      <c r="B22" s="223" t="s">
        <v>369</v>
      </c>
      <c r="C22" s="174" t="s">
        <v>369</v>
      </c>
      <c r="D22" s="217" t="s">
        <v>419</v>
      </c>
      <c r="E22" s="218" t="s">
        <v>420</v>
      </c>
      <c r="F22" s="218"/>
      <c r="G22" s="218"/>
      <c r="H22" s="219"/>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20"/>
    <mergeCell ref="C16:C17"/>
    <mergeCell ref="E16:G16"/>
    <mergeCell ref="E17:G17"/>
    <mergeCell ref="E18:G18"/>
    <mergeCell ref="E19:G19"/>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3"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B33" activeCellId="0" sqref="B33"/>
    </sheetView>
  </sheetViews>
  <sheetFormatPr defaultColWidth="9.32421875" defaultRowHeight="13"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5" hidden="false" customHeight="false" outlineLevel="0" collapsed="false">
      <c r="A1" s="20" t="s">
        <v>35</v>
      </c>
    </row>
    <row r="2" customFormat="false" ht="21" hidden="false" customHeight="false" outlineLevel="0" collapsed="false">
      <c r="A2" s="21" t="s">
        <v>36</v>
      </c>
      <c r="B2" s="21"/>
      <c r="C2" s="21"/>
      <c r="D2" s="21"/>
    </row>
    <row r="3" s="26" customFormat="true" ht="21"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18887.94</v>
      </c>
      <c r="C6" s="30" t="s">
        <v>44</v>
      </c>
      <c r="D6" s="31" t="n">
        <f aca="false">SUM(D7:D29)</f>
        <v>22021.97</v>
      </c>
    </row>
    <row r="7" s="34" customFormat="true" ht="15" hidden="false" customHeight="true" outlineLevel="0" collapsed="false">
      <c r="A7" s="30" t="s">
        <v>45</v>
      </c>
      <c r="B7" s="31" t="n">
        <f aca="false">SUM(B8:B10)</f>
        <v>18887.94</v>
      </c>
      <c r="C7" s="33" t="s">
        <v>46</v>
      </c>
      <c r="D7" s="31" t="n">
        <v>48.91</v>
      </c>
    </row>
    <row r="8" s="36" customFormat="true" ht="15" hidden="false" customHeight="true" outlineLevel="0" collapsed="false">
      <c r="A8" s="35" t="s">
        <v>47</v>
      </c>
      <c r="B8" s="31" t="n">
        <v>17400.75</v>
      </c>
      <c r="C8" s="33" t="s">
        <v>48</v>
      </c>
      <c r="D8" s="31"/>
    </row>
    <row r="9" s="36" customFormat="true" ht="15" hidden="false" customHeight="true" outlineLevel="0" collapsed="false">
      <c r="A9" s="35" t="s">
        <v>49</v>
      </c>
      <c r="B9" s="31" t="n">
        <v>1487.19</v>
      </c>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359.51</v>
      </c>
    </row>
    <row r="14" s="36" customFormat="true" ht="15" hidden="false" customHeight="true" outlineLevel="0" collapsed="false">
      <c r="A14" s="35" t="s">
        <v>59</v>
      </c>
      <c r="B14" s="31"/>
      <c r="C14" s="33" t="s">
        <v>60</v>
      </c>
      <c r="D14" s="31" t="n">
        <v>120.05</v>
      </c>
    </row>
    <row r="15" s="36" customFormat="true" ht="15" hidden="false" customHeight="true" outlineLevel="0" collapsed="false">
      <c r="A15" s="35" t="s">
        <v>61</v>
      </c>
      <c r="B15" s="31"/>
      <c r="C15" s="33" t="s">
        <v>62</v>
      </c>
      <c r="D15" s="31" t="n">
        <v>488.15</v>
      </c>
      <c r="E15" s="37"/>
    </row>
    <row r="16" s="36" customFormat="true" ht="15" hidden="false" customHeight="true" outlineLevel="0" collapsed="false">
      <c r="A16" s="35" t="s">
        <v>63</v>
      </c>
      <c r="B16" s="31"/>
      <c r="C16" s="33" t="s">
        <v>64</v>
      </c>
      <c r="D16" s="31" t="n">
        <v>20720.8</v>
      </c>
    </row>
    <row r="17" s="36" customFormat="true" ht="15" hidden="false" customHeight="true" outlineLevel="0" collapsed="false">
      <c r="A17" s="35" t="s">
        <v>65</v>
      </c>
      <c r="B17" s="31"/>
      <c r="C17" s="33" t="s">
        <v>66</v>
      </c>
      <c r="D17" s="31" t="n">
        <v>284.55</v>
      </c>
    </row>
    <row r="18" s="36" customFormat="true" ht="15" hidden="false" customHeight="true" outlineLevel="0" collapsed="false">
      <c r="A18" s="38"/>
      <c r="B18" s="31"/>
      <c r="C18" s="39" t="s">
        <v>67</v>
      </c>
      <c r="D18" s="31"/>
    </row>
    <row r="19" s="36" customFormat="true" ht="15" hidden="false" customHeight="true" outlineLevel="0" collapsed="false">
      <c r="A19" s="38"/>
      <c r="B19" s="31"/>
      <c r="C19" s="39" t="s">
        <v>68</v>
      </c>
      <c r="D19" s="31"/>
    </row>
    <row r="20" s="36" customFormat="true" ht="15" hidden="false" customHeight="true" outlineLevel="0" collapsed="false">
      <c r="A20" s="40"/>
      <c r="B20" s="31"/>
      <c r="C20" s="33" t="s">
        <v>69</v>
      </c>
      <c r="D20" s="31"/>
    </row>
    <row r="21" s="36" customFormat="true" ht="15" hidden="false" customHeight="true" outlineLevel="0" collapsed="false">
      <c r="A21" s="40"/>
      <c r="B21" s="31"/>
      <c r="C21" s="39" t="s">
        <v>70</v>
      </c>
      <c r="D21" s="31"/>
    </row>
    <row r="22" s="36" customFormat="true" ht="15" hidden="false" customHeight="true" outlineLevel="0" collapsed="false">
      <c r="A22" s="40"/>
      <c r="B22" s="31"/>
      <c r="C22" s="39" t="s">
        <v>71</v>
      </c>
      <c r="D22" s="31"/>
    </row>
    <row r="23" s="36" customFormat="true" ht="15" hidden="false" customHeight="true" outlineLevel="0" collapsed="false">
      <c r="A23" s="40"/>
      <c r="B23" s="31"/>
      <c r="C23" s="33" t="s">
        <v>72</v>
      </c>
      <c r="D23" s="31"/>
    </row>
    <row r="24" s="36" customFormat="true" ht="15" hidden="false" customHeight="true" outlineLevel="0" collapsed="false">
      <c r="A24" s="40"/>
      <c r="B24" s="31"/>
      <c r="C24" s="39" t="s">
        <v>73</v>
      </c>
      <c r="D24" s="31"/>
    </row>
    <row r="25" s="36" customFormat="true" ht="15" hidden="false" customHeight="true" outlineLevel="0" collapsed="false">
      <c r="A25" s="40"/>
      <c r="B25" s="31"/>
      <c r="C25" s="33" t="s">
        <v>74</v>
      </c>
      <c r="D25" s="31"/>
    </row>
    <row r="26" s="36" customFormat="true" ht="15" hidden="false" customHeight="true" outlineLevel="0" collapsed="false">
      <c r="A26" s="40"/>
      <c r="B26" s="31"/>
      <c r="C26" s="39" t="s">
        <v>75</v>
      </c>
      <c r="D26" s="31"/>
    </row>
    <row r="27" s="36" customFormat="true" ht="15" hidden="false" customHeight="true" outlineLevel="0" collapsed="false">
      <c r="A27" s="40"/>
      <c r="B27" s="31"/>
      <c r="C27" s="39" t="s">
        <v>76</v>
      </c>
      <c r="D27" s="31"/>
    </row>
    <row r="28" s="36" customFormat="true" ht="15" hidden="false" customHeight="true" outlineLevel="0" collapsed="false">
      <c r="A28" s="40"/>
      <c r="B28" s="31"/>
      <c r="C28" s="41" t="s">
        <v>77</v>
      </c>
      <c r="D28" s="31"/>
    </row>
    <row r="29" s="36" customFormat="true" ht="15" hidden="false" customHeight="true" outlineLevel="0" collapsed="false">
      <c r="A29" s="40"/>
      <c r="B29" s="31"/>
      <c r="C29" s="33" t="s">
        <v>78</v>
      </c>
      <c r="D29" s="31"/>
    </row>
    <row r="30" s="36" customFormat="true" ht="15" hidden="false" customHeight="true" outlineLevel="0" collapsed="false">
      <c r="A30" s="40"/>
      <c r="B30" s="31"/>
      <c r="C30" s="33"/>
      <c r="D30" s="31"/>
    </row>
    <row r="31" s="36" customFormat="true" ht="15" hidden="false" customHeight="true" outlineLevel="0" collapsed="false">
      <c r="A31" s="42" t="s">
        <v>79</v>
      </c>
      <c r="B31" s="31" t="n">
        <v>3134.03</v>
      </c>
      <c r="C31" s="33" t="s">
        <v>80</v>
      </c>
      <c r="D31" s="31"/>
    </row>
    <row r="32" s="44" customFormat="true" ht="15" hidden="false" customHeight="true" outlineLevel="0" collapsed="false">
      <c r="A32" s="42"/>
      <c r="B32" s="31"/>
      <c r="C32" s="43"/>
      <c r="D32" s="31"/>
    </row>
    <row r="33" s="28" customFormat="true" ht="15" hidden="false" customHeight="true" outlineLevel="0" collapsed="false">
      <c r="A33" s="45" t="s">
        <v>81</v>
      </c>
      <c r="B33" s="46" t="n">
        <f aca="false">SUM(B6,B31)</f>
        <v>22021.97</v>
      </c>
      <c r="C33" s="45" t="s">
        <v>82</v>
      </c>
      <c r="D33" s="46" t="n">
        <f aca="false">SUM(D6,D31)</f>
        <v>22021.97</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3" activeCellId="0" sqref="E13"/>
    </sheetView>
  </sheetViews>
  <sheetFormatPr defaultColWidth="9.32421875" defaultRowHeight="13" zeroHeight="false" outlineLevelRow="0" outlineLevelCol="0"/>
  <cols>
    <col collapsed="false" customWidth="true" hidden="false" outlineLevel="0" max="1" min="1" style="47" width="28.82"/>
    <col collapsed="false" customWidth="true" hidden="false" outlineLevel="0" max="10" min="2" style="47" width="13.82"/>
    <col collapsed="false" customWidth="false" hidden="false" outlineLevel="0" max="257" min="11" style="47" width="9.32"/>
  </cols>
  <sheetData>
    <row r="1" customFormat="false" ht="15" hidden="false" customHeight="false" outlineLevel="0" collapsed="false">
      <c r="A1" s="20" t="s">
        <v>83</v>
      </c>
    </row>
    <row r="2" customFormat="false" ht="21" hidden="false" customHeight="false" outlineLevel="0" collapsed="false">
      <c r="A2" s="48" t="s">
        <v>84</v>
      </c>
      <c r="B2" s="48"/>
      <c r="C2" s="48"/>
      <c r="D2" s="48"/>
      <c r="E2" s="48"/>
      <c r="F2" s="48"/>
      <c r="G2" s="48"/>
      <c r="H2" s="48"/>
      <c r="I2" s="48"/>
      <c r="J2" s="48"/>
    </row>
    <row r="3" s="49" customFormat="true" ht="14" hidden="false" customHeight="false" outlineLevel="0" collapsed="false">
      <c r="A3" s="22"/>
      <c r="I3" s="50"/>
      <c r="J3" s="24" t="s">
        <v>38</v>
      </c>
    </row>
    <row r="4" s="52" customFormat="true" ht="20" hidden="false" customHeight="true" outlineLevel="0" collapsed="false">
      <c r="A4" s="51" t="s">
        <v>85</v>
      </c>
      <c r="B4" s="51" t="s">
        <v>81</v>
      </c>
      <c r="C4" s="51" t="s">
        <v>86</v>
      </c>
      <c r="D4" s="51"/>
      <c r="E4" s="51"/>
      <c r="F4" s="51"/>
      <c r="G4" s="51" t="s">
        <v>87</v>
      </c>
      <c r="H4" s="51"/>
      <c r="I4" s="51"/>
      <c r="J4" s="51"/>
    </row>
    <row r="5" s="52" customFormat="true" ht="30" hidden="false" customHeight="false" outlineLevel="0" collapsed="false">
      <c r="A5" s="51"/>
      <c r="B5" s="51"/>
      <c r="C5" s="51" t="s">
        <v>88</v>
      </c>
      <c r="D5" s="53" t="s">
        <v>89</v>
      </c>
      <c r="E5" s="51" t="s">
        <v>90</v>
      </c>
      <c r="F5" s="53" t="s">
        <v>91</v>
      </c>
      <c r="G5" s="51" t="s">
        <v>88</v>
      </c>
      <c r="H5" s="53" t="s">
        <v>89</v>
      </c>
      <c r="I5" s="51" t="s">
        <v>90</v>
      </c>
      <c r="J5" s="53" t="s">
        <v>91</v>
      </c>
    </row>
    <row r="6" s="56" customFormat="true" ht="30" hidden="false" customHeight="true" outlineLevel="0" collapsed="false">
      <c r="A6" s="54" t="s">
        <v>92</v>
      </c>
      <c r="B6" s="55" t="n">
        <v>14341.27</v>
      </c>
      <c r="C6" s="55" t="n">
        <f aca="false">SUM(D6,E6,F6)</f>
        <v>12885.18</v>
      </c>
      <c r="D6" s="55" t="n">
        <v>12885.18</v>
      </c>
      <c r="E6" s="55"/>
      <c r="F6" s="55"/>
      <c r="G6" s="55" t="n">
        <f aca="false">SUM(H6,I6,J6)</f>
        <v>1456.09</v>
      </c>
      <c r="H6" s="55" t="n">
        <v>1456.09</v>
      </c>
      <c r="I6" s="55"/>
      <c r="J6" s="55"/>
    </row>
    <row r="7" s="56" customFormat="true" ht="30" hidden="false" customHeight="true" outlineLevel="0" collapsed="false">
      <c r="A7" s="57" t="s">
        <v>93</v>
      </c>
      <c r="B7" s="55" t="n">
        <v>4309.87</v>
      </c>
      <c r="C7" s="55" t="n">
        <f aca="false">SUM(D7,E7,F7)</f>
        <v>2631.93</v>
      </c>
      <c r="D7" s="55" t="n">
        <v>2631.93</v>
      </c>
      <c r="E7" s="55"/>
      <c r="F7" s="55"/>
      <c r="G7" s="55" t="n">
        <f aca="false">SUM(H7,I7,J7)</f>
        <v>1677.94</v>
      </c>
      <c r="H7" s="55" t="n">
        <v>1677.94</v>
      </c>
      <c r="I7" s="55"/>
      <c r="J7" s="55"/>
    </row>
    <row r="8" s="56" customFormat="true" ht="30" hidden="false" customHeight="true" outlineLevel="0" collapsed="false">
      <c r="A8" s="57" t="s">
        <v>94</v>
      </c>
      <c r="B8" s="55" t="n">
        <v>1757.23</v>
      </c>
      <c r="C8" s="55" t="n">
        <f aca="false">SUM(D8,E8,F8)</f>
        <v>1757.23</v>
      </c>
      <c r="D8" s="55" t="n">
        <v>1757.23</v>
      </c>
      <c r="E8" s="55"/>
      <c r="F8" s="55"/>
      <c r="G8" s="55" t="n">
        <f aca="false">SUM(H8,I8,J8)</f>
        <v>0</v>
      </c>
      <c r="H8" s="55"/>
      <c r="I8" s="55"/>
      <c r="J8" s="55"/>
    </row>
    <row r="9" s="56" customFormat="true" ht="30" hidden="false" customHeight="true" outlineLevel="0" collapsed="false">
      <c r="A9" s="58" t="s">
        <v>95</v>
      </c>
      <c r="B9" s="55" t="n">
        <v>1613.6</v>
      </c>
      <c r="C9" s="55" t="n">
        <v>1613.6</v>
      </c>
      <c r="D9" s="55" t="n">
        <v>1613.6</v>
      </c>
      <c r="E9" s="55"/>
      <c r="F9" s="55"/>
      <c r="G9" s="55"/>
      <c r="H9" s="55"/>
      <c r="I9" s="55"/>
      <c r="J9" s="55"/>
    </row>
    <row r="10" s="60" customFormat="true" ht="30" hidden="false" customHeight="true" outlineLevel="0" collapsed="false">
      <c r="A10" s="27" t="s">
        <v>88</v>
      </c>
      <c r="B10" s="59" t="n">
        <f aca="false">SUM(B6:B9)</f>
        <v>22021.97</v>
      </c>
      <c r="C10" s="59" t="n">
        <f aca="false">SUM(C6:C9)</f>
        <v>18887.94</v>
      </c>
      <c r="D10" s="59" t="n">
        <f aca="false">SUM(D6:D9)</f>
        <v>18887.94</v>
      </c>
      <c r="E10" s="59" t="n">
        <f aca="false">SUM(E6:E9)</f>
        <v>0</v>
      </c>
      <c r="F10" s="59" t="n">
        <f aca="false">SUM(F6:F9)</f>
        <v>0</v>
      </c>
      <c r="G10" s="59" t="n">
        <f aca="false">SUM(G6:G9)</f>
        <v>3134.03</v>
      </c>
      <c r="H10" s="59" t="n">
        <f aca="false">SUM(H6:H9)</f>
        <v>3134.03</v>
      </c>
      <c r="I10" s="59" t="n">
        <f aca="false">SUM(I6:I9)</f>
        <v>0</v>
      </c>
      <c r="J10" s="59" t="n">
        <f aca="false">SUM(J6:J9)</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6" activeCellId="0" sqref="D6:D9"/>
    </sheetView>
  </sheetViews>
  <sheetFormatPr defaultColWidth="9.32421875" defaultRowHeight="13" zeroHeight="false" outlineLevelRow="0" outlineLevelCol="0"/>
  <cols>
    <col collapsed="false" customWidth="true" hidden="false" outlineLevel="0" max="1" min="1" style="47" width="28.82"/>
    <col collapsed="false" customWidth="true" hidden="false" outlineLevel="0" max="10" min="2" style="47" width="13.82"/>
    <col collapsed="false" customWidth="false" hidden="false" outlineLevel="0" max="11" min="11" style="47" width="9.32"/>
    <col collapsed="false" customWidth="true" hidden="false" outlineLevel="0" max="13" min="12" style="47" width="11.15"/>
    <col collapsed="false" customWidth="true" hidden="false" outlineLevel="0" max="14" min="14" style="47" width="9.99"/>
    <col collapsed="false" customWidth="false" hidden="false" outlineLevel="0" max="257" min="15" style="47" width="9.32"/>
  </cols>
  <sheetData>
    <row r="1" customFormat="false" ht="15" hidden="false" customHeight="false" outlineLevel="0" collapsed="false">
      <c r="A1" s="20" t="s">
        <v>96</v>
      </c>
    </row>
    <row r="2" customFormat="false" ht="21" hidden="false" customHeight="false" outlineLevel="0" collapsed="false">
      <c r="A2" s="48" t="s">
        <v>97</v>
      </c>
      <c r="B2" s="48"/>
      <c r="C2" s="48"/>
      <c r="D2" s="48"/>
      <c r="E2" s="48"/>
      <c r="F2" s="48"/>
      <c r="G2" s="48"/>
      <c r="H2" s="48"/>
      <c r="I2" s="48"/>
      <c r="J2" s="48"/>
    </row>
    <row r="3" s="49" customFormat="true" ht="14" hidden="false" customHeight="false" outlineLevel="0" collapsed="false">
      <c r="A3" s="22"/>
      <c r="I3" s="50"/>
      <c r="J3" s="24" t="s">
        <v>38</v>
      </c>
    </row>
    <row r="4" s="52" customFormat="true" ht="20" hidden="false" customHeight="true" outlineLevel="0" collapsed="false">
      <c r="A4" s="51" t="s">
        <v>85</v>
      </c>
      <c r="B4" s="51" t="s">
        <v>82</v>
      </c>
      <c r="C4" s="51" t="s">
        <v>98</v>
      </c>
      <c r="D4" s="51"/>
      <c r="E4" s="51"/>
      <c r="F4" s="51"/>
      <c r="G4" s="51" t="s">
        <v>99</v>
      </c>
      <c r="H4" s="51"/>
      <c r="I4" s="51"/>
      <c r="J4" s="51"/>
    </row>
    <row r="5" s="52" customFormat="true" ht="45" hidden="false" customHeight="false" outlineLevel="0" collapsed="false">
      <c r="A5" s="51"/>
      <c r="B5" s="51"/>
      <c r="C5" s="51" t="s">
        <v>88</v>
      </c>
      <c r="D5" s="53" t="s">
        <v>100</v>
      </c>
      <c r="E5" s="51" t="s">
        <v>101</v>
      </c>
      <c r="F5" s="53" t="s">
        <v>102</v>
      </c>
      <c r="G5" s="51" t="s">
        <v>88</v>
      </c>
      <c r="H5" s="53" t="s">
        <v>103</v>
      </c>
      <c r="I5" s="51" t="s">
        <v>104</v>
      </c>
      <c r="J5" s="53" t="s">
        <v>105</v>
      </c>
    </row>
    <row r="6" s="56" customFormat="true" ht="30" hidden="false" customHeight="true" outlineLevel="0" collapsed="false">
      <c r="A6" s="54" t="s">
        <v>92</v>
      </c>
      <c r="B6" s="55" t="n">
        <v>14341.27</v>
      </c>
      <c r="C6" s="55" t="n">
        <f aca="false">SUM(D6,E6,F6)</f>
        <v>14341.27</v>
      </c>
      <c r="D6" s="55" t="n">
        <v>14341.27</v>
      </c>
      <c r="E6" s="55"/>
      <c r="F6" s="55"/>
      <c r="G6" s="55" t="n">
        <f aca="false">SUM(H6,I6,J6)</f>
        <v>0</v>
      </c>
      <c r="H6" s="55"/>
      <c r="I6" s="55"/>
      <c r="J6" s="55"/>
    </row>
    <row r="7" s="56" customFormat="true" ht="30" hidden="false" customHeight="true" outlineLevel="0" collapsed="false">
      <c r="A7" s="57" t="s">
        <v>93</v>
      </c>
      <c r="B7" s="55" t="n">
        <v>4309.87</v>
      </c>
      <c r="C7" s="55" t="n">
        <f aca="false">SUM(D7,E7,F7)</f>
        <v>4309.87</v>
      </c>
      <c r="D7" s="55" t="n">
        <v>4309.87</v>
      </c>
      <c r="E7" s="55"/>
      <c r="F7" s="55"/>
      <c r="G7" s="55" t="n">
        <f aca="false">SUM(H7,I7,J7)</f>
        <v>0</v>
      </c>
      <c r="H7" s="55"/>
      <c r="I7" s="55"/>
      <c r="J7" s="55"/>
    </row>
    <row r="8" s="56" customFormat="true" ht="30" hidden="false" customHeight="true" outlineLevel="0" collapsed="false">
      <c r="A8" s="57" t="s">
        <v>94</v>
      </c>
      <c r="B8" s="55" t="n">
        <v>1757.23</v>
      </c>
      <c r="C8" s="55" t="n">
        <f aca="false">SUM(D8,E8,F8)</f>
        <v>1757.23</v>
      </c>
      <c r="D8" s="55" t="n">
        <v>1757.23</v>
      </c>
      <c r="E8" s="55"/>
      <c r="F8" s="55"/>
      <c r="G8" s="55" t="n">
        <f aca="false">SUM(H8,I8,J8)</f>
        <v>0</v>
      </c>
      <c r="H8" s="55"/>
      <c r="I8" s="55"/>
      <c r="J8" s="55"/>
    </row>
    <row r="9" s="56" customFormat="true" ht="30" hidden="false" customHeight="true" outlineLevel="0" collapsed="false">
      <c r="A9" s="58" t="s">
        <v>95</v>
      </c>
      <c r="B9" s="55" t="n">
        <v>1613.6</v>
      </c>
      <c r="C9" s="55" t="n">
        <v>1613.6</v>
      </c>
      <c r="D9" s="55" t="n">
        <v>1613.6</v>
      </c>
      <c r="E9" s="55"/>
      <c r="F9" s="55"/>
      <c r="G9" s="55"/>
      <c r="H9" s="55"/>
      <c r="I9" s="55"/>
      <c r="J9" s="55"/>
    </row>
    <row r="10" s="61" customFormat="true" ht="30" hidden="false" customHeight="true" outlineLevel="0" collapsed="false">
      <c r="A10" s="27" t="s">
        <v>88</v>
      </c>
      <c r="B10" s="59" t="n">
        <f aca="false">SUM(B6:B9)</f>
        <v>22021.97</v>
      </c>
      <c r="C10" s="59" t="n">
        <f aca="false">SUM(C6:C9)</f>
        <v>22021.97</v>
      </c>
      <c r="D10" s="59" t="n">
        <f aca="false">SUM(D6:D9)</f>
        <v>22021.97</v>
      </c>
      <c r="E10" s="59" t="n">
        <f aca="false">SUM(E6:E9)</f>
        <v>0</v>
      </c>
      <c r="F10" s="59" t="n">
        <f aca="false">SUM(F6:F9)</f>
        <v>0</v>
      </c>
      <c r="G10" s="59" t="n">
        <f aca="false">SUM(G6:G9)</f>
        <v>0</v>
      </c>
      <c r="H10" s="59" t="n">
        <f aca="false">SUM(H6:H9)</f>
        <v>0</v>
      </c>
      <c r="I10" s="59" t="n">
        <f aca="false">SUM(I6:I9)</f>
        <v>0</v>
      </c>
      <c r="J10" s="59" t="n">
        <f aca="false">SUM(J6:J9)</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4" activeCellId="0" sqref="F14"/>
    </sheetView>
  </sheetViews>
  <sheetFormatPr defaultColWidth="10.65234375" defaultRowHeight="13" zeroHeight="false" outlineLevelRow="0" outlineLevelCol="0"/>
  <cols>
    <col collapsed="false" customWidth="true" hidden="false" outlineLevel="0" max="1" min="1" style="62" width="40.99"/>
    <col collapsed="false" customWidth="true" hidden="false" outlineLevel="0" max="2" min="2" style="62" width="25.82"/>
    <col collapsed="false" customWidth="true" hidden="false" outlineLevel="0" max="3" min="3" style="62" width="55.82"/>
    <col collapsed="false" customWidth="true" hidden="false" outlineLevel="0" max="4" min="4" style="62" width="25.82"/>
    <col collapsed="false" customWidth="false" hidden="false" outlineLevel="0" max="257" min="5" style="63" width="10.65"/>
  </cols>
  <sheetData>
    <row r="1" s="32" customFormat="true" ht="15" hidden="false" customHeight="false" outlineLevel="0" collapsed="false">
      <c r="A1" s="20" t="s">
        <v>106</v>
      </c>
      <c r="B1" s="62"/>
      <c r="C1" s="62"/>
      <c r="D1" s="62"/>
    </row>
    <row r="2" s="65" customFormat="true" ht="21" hidden="false" customHeight="true" outlineLevel="0" collapsed="false">
      <c r="A2" s="64" t="s">
        <v>107</v>
      </c>
      <c r="B2" s="64"/>
      <c r="C2" s="64"/>
      <c r="D2" s="64"/>
    </row>
    <row r="3" s="67" customFormat="true" ht="14" hidden="false" customHeight="false" outlineLevel="0" collapsed="false">
      <c r="A3" s="22" t="s">
        <v>37</v>
      </c>
      <c r="B3" s="66"/>
      <c r="C3" s="66"/>
      <c r="D3" s="24" t="s">
        <v>38</v>
      </c>
    </row>
    <row r="4" s="69" customFormat="true" ht="15" hidden="false" customHeight="true" outlineLevel="0" collapsed="false">
      <c r="A4" s="68" t="s">
        <v>39</v>
      </c>
      <c r="B4" s="68"/>
      <c r="C4" s="68" t="s">
        <v>40</v>
      </c>
      <c r="D4" s="68"/>
    </row>
    <row r="5" s="69" customFormat="true" ht="15" hidden="false" customHeight="true" outlineLevel="0" collapsed="false">
      <c r="A5" s="68" t="s">
        <v>108</v>
      </c>
      <c r="B5" s="27" t="s">
        <v>42</v>
      </c>
      <c r="C5" s="68" t="s">
        <v>108</v>
      </c>
      <c r="D5" s="27" t="s">
        <v>42</v>
      </c>
    </row>
    <row r="6" s="67" customFormat="true" ht="15" hidden="false" customHeight="true" outlineLevel="0" collapsed="false">
      <c r="A6" s="30" t="s">
        <v>43</v>
      </c>
      <c r="B6" s="70" t="n">
        <f aca="false">SUM(B7:B9)</f>
        <v>18887.94</v>
      </c>
      <c r="C6" s="30" t="s">
        <v>44</v>
      </c>
      <c r="D6" s="70" t="n">
        <f aca="false">SUM(D7:D29)</f>
        <v>22021.97</v>
      </c>
    </row>
    <row r="7" s="67" customFormat="true" ht="15" hidden="false" customHeight="true" outlineLevel="0" collapsed="false">
      <c r="A7" s="33" t="s">
        <v>109</v>
      </c>
      <c r="B7" s="31" t="n">
        <v>17400.75</v>
      </c>
      <c r="C7" s="33" t="s">
        <v>46</v>
      </c>
      <c r="D7" s="31" t="n">
        <v>48.91</v>
      </c>
    </row>
    <row r="8" s="67" customFormat="true" ht="15" hidden="false" customHeight="true" outlineLevel="0" collapsed="false">
      <c r="A8" s="33" t="s">
        <v>110</v>
      </c>
      <c r="B8" s="31" t="n">
        <v>1487.19</v>
      </c>
      <c r="C8" s="33" t="s">
        <v>48</v>
      </c>
      <c r="D8" s="70"/>
    </row>
    <row r="9" s="67" customFormat="true" ht="15" hidden="false" customHeight="true" outlineLevel="0" collapsed="false">
      <c r="A9" s="33" t="s">
        <v>111</v>
      </c>
      <c r="B9" s="70"/>
      <c r="C9" s="33" t="s">
        <v>50</v>
      </c>
      <c r="D9" s="70"/>
    </row>
    <row r="10" s="67" customFormat="true" ht="15" hidden="false" customHeight="true" outlineLevel="0" collapsed="false">
      <c r="A10" s="33"/>
      <c r="B10" s="70"/>
      <c r="C10" s="33" t="s">
        <v>52</v>
      </c>
      <c r="D10" s="70"/>
    </row>
    <row r="11" s="67" customFormat="true" ht="15" hidden="false" customHeight="true" outlineLevel="0" collapsed="false">
      <c r="A11" s="33"/>
      <c r="B11" s="70"/>
      <c r="C11" s="33" t="s">
        <v>54</v>
      </c>
      <c r="D11" s="70"/>
    </row>
    <row r="12" s="67" customFormat="true" ht="15" hidden="false" customHeight="true" outlineLevel="0" collapsed="false">
      <c r="A12" s="71"/>
      <c r="B12" s="70"/>
      <c r="C12" s="33" t="s">
        <v>56</v>
      </c>
      <c r="D12" s="70"/>
    </row>
    <row r="13" s="67" customFormat="true" ht="15" hidden="false" customHeight="true" outlineLevel="0" collapsed="false">
      <c r="A13" s="33"/>
      <c r="B13" s="70"/>
      <c r="C13" s="33" t="s">
        <v>58</v>
      </c>
      <c r="D13" s="31" t="n">
        <v>359.51</v>
      </c>
    </row>
    <row r="14" s="67" customFormat="true" ht="15" hidden="false" customHeight="true" outlineLevel="0" collapsed="false">
      <c r="A14" s="33"/>
      <c r="B14" s="70"/>
      <c r="C14" s="33" t="s">
        <v>60</v>
      </c>
      <c r="D14" s="31" t="n">
        <v>120.05</v>
      </c>
    </row>
    <row r="15" s="67" customFormat="true" ht="15" hidden="false" customHeight="true" outlineLevel="0" collapsed="false">
      <c r="A15" s="33"/>
      <c r="B15" s="70"/>
      <c r="C15" s="33" t="s">
        <v>62</v>
      </c>
      <c r="D15" s="31" t="n">
        <v>488.15</v>
      </c>
    </row>
    <row r="16" s="67" customFormat="true" ht="15" hidden="false" customHeight="true" outlineLevel="0" collapsed="false">
      <c r="A16" s="33"/>
      <c r="B16" s="70"/>
      <c r="C16" s="33" t="s">
        <v>64</v>
      </c>
      <c r="D16" s="31" t="n">
        <v>20720.8</v>
      </c>
    </row>
    <row r="17" s="67" customFormat="true" ht="15" hidden="false" customHeight="true" outlineLevel="0" collapsed="false">
      <c r="A17" s="33"/>
      <c r="B17" s="70"/>
      <c r="C17" s="33" t="s">
        <v>66</v>
      </c>
      <c r="D17" s="31" t="n">
        <v>284.55</v>
      </c>
    </row>
    <row r="18" s="67" customFormat="true" ht="15" hidden="false" customHeight="true" outlineLevel="0" collapsed="false">
      <c r="A18" s="33"/>
      <c r="B18" s="70"/>
      <c r="C18" s="39" t="s">
        <v>67</v>
      </c>
      <c r="D18" s="70"/>
    </row>
    <row r="19" s="67" customFormat="true" ht="15" hidden="false" customHeight="true" outlineLevel="0" collapsed="false">
      <c r="A19" s="33"/>
      <c r="B19" s="70"/>
      <c r="C19" s="39" t="s">
        <v>68</v>
      </c>
      <c r="D19" s="70"/>
    </row>
    <row r="20" s="67" customFormat="true" ht="15" hidden="false" customHeight="true" outlineLevel="0" collapsed="false">
      <c r="A20" s="33"/>
      <c r="B20" s="70"/>
      <c r="C20" s="33" t="s">
        <v>69</v>
      </c>
      <c r="D20" s="70"/>
    </row>
    <row r="21" s="67" customFormat="true" ht="15" hidden="false" customHeight="true" outlineLevel="0" collapsed="false">
      <c r="A21" s="33"/>
      <c r="B21" s="70"/>
      <c r="C21" s="39" t="s">
        <v>70</v>
      </c>
      <c r="D21" s="70"/>
    </row>
    <row r="22" s="67" customFormat="true" ht="15" hidden="false" customHeight="true" outlineLevel="0" collapsed="false">
      <c r="A22" s="33"/>
      <c r="B22" s="70"/>
      <c r="C22" s="39" t="s">
        <v>71</v>
      </c>
      <c r="D22" s="70"/>
    </row>
    <row r="23" s="67" customFormat="true" ht="15" hidden="false" customHeight="true" outlineLevel="0" collapsed="false">
      <c r="A23" s="33"/>
      <c r="B23" s="70"/>
      <c r="C23" s="33" t="s">
        <v>72</v>
      </c>
      <c r="D23" s="70"/>
    </row>
    <row r="24" s="67" customFormat="true" ht="15" hidden="false" customHeight="true" outlineLevel="0" collapsed="false">
      <c r="A24" s="33"/>
      <c r="B24" s="70"/>
      <c r="C24" s="39" t="s">
        <v>73</v>
      </c>
      <c r="D24" s="70"/>
    </row>
    <row r="25" s="67" customFormat="true" ht="15" hidden="false" customHeight="true" outlineLevel="0" collapsed="false">
      <c r="A25" s="33"/>
      <c r="B25" s="70"/>
      <c r="C25" s="33" t="s">
        <v>74</v>
      </c>
      <c r="D25" s="70"/>
    </row>
    <row r="26" s="67" customFormat="true" ht="15" hidden="false" customHeight="true" outlineLevel="0" collapsed="false">
      <c r="A26" s="33"/>
      <c r="B26" s="70"/>
      <c r="C26" s="39" t="s">
        <v>75</v>
      </c>
      <c r="D26" s="70"/>
    </row>
    <row r="27" s="67" customFormat="true" ht="15" hidden="false" customHeight="true" outlineLevel="0" collapsed="false">
      <c r="A27" s="33"/>
      <c r="B27" s="70"/>
      <c r="C27" s="39" t="s">
        <v>76</v>
      </c>
      <c r="D27" s="70"/>
    </row>
    <row r="28" s="67" customFormat="true" ht="15" hidden="false" customHeight="true" outlineLevel="0" collapsed="false">
      <c r="A28" s="33"/>
      <c r="B28" s="70"/>
      <c r="C28" s="41" t="s">
        <v>77</v>
      </c>
      <c r="D28" s="70"/>
    </row>
    <row r="29" s="67" customFormat="true" ht="15" hidden="false" customHeight="true" outlineLevel="0" collapsed="false">
      <c r="A29" s="33"/>
      <c r="B29" s="70"/>
      <c r="C29" s="33" t="s">
        <v>78</v>
      </c>
      <c r="D29" s="70"/>
    </row>
    <row r="30" s="67" customFormat="true" ht="15" hidden="false" customHeight="true" outlineLevel="0" collapsed="false">
      <c r="A30" s="33"/>
      <c r="B30" s="70"/>
      <c r="C30" s="72"/>
      <c r="D30" s="70"/>
    </row>
    <row r="31" s="73" customFormat="true" ht="15" hidden="false" customHeight="true" outlineLevel="0" collapsed="false">
      <c r="A31" s="33" t="s">
        <v>79</v>
      </c>
      <c r="B31" s="31" t="n">
        <v>3134.03</v>
      </c>
      <c r="C31" s="33" t="s">
        <v>80</v>
      </c>
      <c r="D31" s="70"/>
    </row>
    <row r="32" s="67" customFormat="true" ht="15" hidden="false" customHeight="true" outlineLevel="0" collapsed="false">
      <c r="A32" s="72"/>
      <c r="B32" s="70"/>
      <c r="C32" s="74"/>
      <c r="D32" s="70"/>
    </row>
    <row r="33" s="78" customFormat="true" ht="15" hidden="false" customHeight="true" outlineLevel="0" collapsed="false">
      <c r="A33" s="68" t="s">
        <v>81</v>
      </c>
      <c r="B33" s="75" t="n">
        <f aca="false">SUM(B6,B31)</f>
        <v>22021.97</v>
      </c>
      <c r="C33" s="76" t="s">
        <v>82</v>
      </c>
      <c r="D33" s="75" t="n">
        <f aca="false">SUM(D6,D31)</f>
        <v>22021.97</v>
      </c>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31" activeCellId="0" sqref="J31"/>
    </sheetView>
  </sheetViews>
  <sheetFormatPr defaultColWidth="9.32421875" defaultRowHeight="13" zeroHeight="false" outlineLevelRow="0" outlineLevelCol="0"/>
  <cols>
    <col collapsed="false" customWidth="true" hidden="false" outlineLevel="0" max="1" min="1" style="79" width="12.82"/>
    <col collapsed="false" customWidth="true" hidden="false" outlineLevel="0" max="2" min="2" style="80" width="38.82"/>
    <col collapsed="false" customWidth="true" hidden="false" outlineLevel="0" max="3" min="3" style="79" width="13.82"/>
    <col collapsed="false" customWidth="true" hidden="false" outlineLevel="0" max="6" min="4" style="81" width="13.82"/>
    <col collapsed="false" customWidth="true" hidden="false" outlineLevel="0" max="8" min="7" style="82" width="13.82"/>
    <col collapsed="false" customWidth="true" hidden="false" outlineLevel="0" max="9" min="9" style="81" width="13.82"/>
    <col collapsed="false" customWidth="false" hidden="false" outlineLevel="0" max="10" min="10" style="81" width="9.32"/>
    <col collapsed="false" customWidth="true" hidden="false" outlineLevel="0" max="11" min="11" style="81" width="11.15"/>
    <col collapsed="false" customWidth="false" hidden="false" outlineLevel="0" max="257" min="12" style="81" width="9.32"/>
  </cols>
  <sheetData>
    <row r="1" customFormat="false" ht="15" hidden="false" customHeight="false" outlineLevel="0" collapsed="false">
      <c r="A1" s="20" t="s">
        <v>112</v>
      </c>
    </row>
    <row r="2" customFormat="false" ht="21" hidden="false" customHeight="false" outlineLevel="0" collapsed="false">
      <c r="A2" s="21" t="s">
        <v>113</v>
      </c>
      <c r="B2" s="21"/>
      <c r="C2" s="21"/>
      <c r="D2" s="21"/>
      <c r="E2" s="21"/>
      <c r="F2" s="21"/>
      <c r="G2" s="21"/>
      <c r="H2" s="21"/>
      <c r="I2" s="21"/>
    </row>
    <row r="3" s="50" customFormat="true" ht="14" hidden="false" customHeight="false" outlineLevel="0" collapsed="false">
      <c r="A3" s="22"/>
      <c r="B3" s="83"/>
      <c r="C3" s="84"/>
      <c r="D3" s="85"/>
      <c r="E3" s="86"/>
      <c r="F3" s="86"/>
      <c r="G3" s="87"/>
      <c r="H3" s="87"/>
      <c r="I3" s="22" t="s">
        <v>38</v>
      </c>
    </row>
    <row r="4" s="92" customFormat="true" ht="25" hidden="false" customHeight="true" outlineLevel="0" collapsed="false">
      <c r="A4" s="88" t="s">
        <v>114</v>
      </c>
      <c r="B4" s="89" t="s">
        <v>115</v>
      </c>
      <c r="C4" s="90" t="s">
        <v>116</v>
      </c>
      <c r="D4" s="91" t="s">
        <v>117</v>
      </c>
      <c r="E4" s="91"/>
      <c r="F4" s="91"/>
      <c r="G4" s="91" t="s">
        <v>118</v>
      </c>
      <c r="H4" s="91"/>
      <c r="I4" s="91"/>
    </row>
    <row r="5" s="92" customFormat="true" ht="30" hidden="false" customHeight="false" outlineLevel="0" collapsed="false">
      <c r="A5" s="88"/>
      <c r="B5" s="89"/>
      <c r="C5" s="90"/>
      <c r="D5" s="91" t="s">
        <v>119</v>
      </c>
      <c r="E5" s="91" t="s">
        <v>120</v>
      </c>
      <c r="F5" s="91" t="s">
        <v>121</v>
      </c>
      <c r="G5" s="91" t="s">
        <v>119</v>
      </c>
      <c r="H5" s="51" t="s">
        <v>122</v>
      </c>
      <c r="I5" s="51" t="s">
        <v>123</v>
      </c>
    </row>
    <row r="6" s="96" customFormat="true" ht="25" hidden="false" customHeight="true" outlineLevel="0" collapsed="false">
      <c r="A6" s="93" t="s">
        <v>124</v>
      </c>
      <c r="B6" s="94" t="s">
        <v>125</v>
      </c>
      <c r="C6" s="95" t="n">
        <v>48.91</v>
      </c>
      <c r="D6" s="95"/>
      <c r="E6" s="95"/>
      <c r="F6" s="95"/>
      <c r="G6" s="95" t="n">
        <v>48.91</v>
      </c>
      <c r="H6" s="95"/>
      <c r="I6" s="95" t="n">
        <v>48.91</v>
      </c>
    </row>
    <row r="7" s="96" customFormat="true" ht="25" hidden="false" customHeight="true" outlineLevel="0" collapsed="false">
      <c r="A7" s="93" t="s">
        <v>126</v>
      </c>
      <c r="B7" s="94" t="s">
        <v>127</v>
      </c>
      <c r="C7" s="95" t="n">
        <v>48.91</v>
      </c>
      <c r="D7" s="95"/>
      <c r="E7" s="95"/>
      <c r="F7" s="95"/>
      <c r="G7" s="95" t="n">
        <v>48.91</v>
      </c>
      <c r="H7" s="95"/>
      <c r="I7" s="95" t="n">
        <v>48.91</v>
      </c>
    </row>
    <row r="8" s="98" customFormat="true" ht="25" hidden="false" customHeight="true" outlineLevel="0" collapsed="false">
      <c r="A8" s="93" t="s">
        <v>128</v>
      </c>
      <c r="B8" s="97" t="s">
        <v>127</v>
      </c>
      <c r="C8" s="95" t="n">
        <v>48.91</v>
      </c>
      <c r="D8" s="95"/>
      <c r="E8" s="95"/>
      <c r="F8" s="95"/>
      <c r="G8" s="95" t="n">
        <v>48.91</v>
      </c>
      <c r="H8" s="95"/>
      <c r="I8" s="95" t="n">
        <v>48.91</v>
      </c>
    </row>
    <row r="9" s="98" customFormat="true" ht="25" hidden="false" customHeight="true" outlineLevel="0" collapsed="false">
      <c r="A9" s="93" t="s">
        <v>129</v>
      </c>
      <c r="B9" s="99" t="s">
        <v>130</v>
      </c>
      <c r="C9" s="100" t="n">
        <f aca="false">C10</f>
        <v>359.51</v>
      </c>
      <c r="D9" s="100" t="n">
        <f aca="false">D10</f>
        <v>359.51</v>
      </c>
      <c r="E9" s="95" t="n">
        <f aca="false">E10</f>
        <v>359.51</v>
      </c>
      <c r="F9" s="95"/>
      <c r="G9" s="101" t="n">
        <f aca="false">SUM(H9:I9)</f>
        <v>0</v>
      </c>
      <c r="H9" s="95"/>
      <c r="I9" s="95"/>
    </row>
    <row r="10" s="98" customFormat="true" ht="25" hidden="false" customHeight="true" outlineLevel="0" collapsed="false">
      <c r="A10" s="93" t="s">
        <v>131</v>
      </c>
      <c r="B10" s="102" t="s">
        <v>132</v>
      </c>
      <c r="C10" s="100" t="n">
        <f aca="false">C11+C12+C13+C14</f>
        <v>359.51</v>
      </c>
      <c r="D10" s="100" t="n">
        <f aca="false">D11+D12+D13+D14</f>
        <v>359.51</v>
      </c>
      <c r="E10" s="95" t="n">
        <f aca="false">E11+E12+E13+E14</f>
        <v>359.51</v>
      </c>
      <c r="F10" s="95"/>
      <c r="G10" s="101"/>
      <c r="H10" s="95"/>
      <c r="I10" s="95"/>
    </row>
    <row r="11" s="98" customFormat="true" ht="25" hidden="false" customHeight="true" outlineLevel="0" collapsed="false">
      <c r="A11" s="93" t="s">
        <v>133</v>
      </c>
      <c r="B11" s="94" t="s">
        <v>134</v>
      </c>
      <c r="C11" s="95" t="n">
        <v>134.31</v>
      </c>
      <c r="D11" s="95" t="n">
        <v>134.31</v>
      </c>
      <c r="E11" s="95" t="n">
        <v>134.31</v>
      </c>
      <c r="F11" s="95"/>
      <c r="G11" s="101"/>
      <c r="H11" s="95"/>
      <c r="I11" s="95"/>
    </row>
    <row r="12" s="98" customFormat="true" ht="25" hidden="false" customHeight="true" outlineLevel="0" collapsed="false">
      <c r="A12" s="93" t="s">
        <v>135</v>
      </c>
      <c r="B12" s="94" t="s">
        <v>136</v>
      </c>
      <c r="C12" s="95" t="n">
        <v>79.7</v>
      </c>
      <c r="D12" s="95" t="n">
        <v>79.7</v>
      </c>
      <c r="E12" s="95" t="n">
        <v>79.7</v>
      </c>
      <c r="F12" s="95"/>
      <c r="G12" s="101"/>
      <c r="H12" s="95"/>
      <c r="I12" s="95"/>
    </row>
    <row r="13" s="98" customFormat="true" ht="31" hidden="false" customHeight="true" outlineLevel="0" collapsed="false">
      <c r="A13" s="93" t="s">
        <v>137</v>
      </c>
      <c r="B13" s="94" t="s">
        <v>138</v>
      </c>
      <c r="C13" s="95" t="n">
        <v>112.5</v>
      </c>
      <c r="D13" s="95" t="n">
        <v>112.5</v>
      </c>
      <c r="E13" s="95" t="n">
        <v>112.5</v>
      </c>
      <c r="F13" s="95"/>
      <c r="G13" s="101"/>
      <c r="H13" s="95"/>
      <c r="I13" s="95"/>
    </row>
    <row r="14" s="98" customFormat="true" ht="31" hidden="false" customHeight="true" outlineLevel="0" collapsed="false">
      <c r="A14" s="93" t="s">
        <v>139</v>
      </c>
      <c r="B14" s="94" t="s">
        <v>140</v>
      </c>
      <c r="C14" s="100" t="n">
        <v>33</v>
      </c>
      <c r="D14" s="100" t="n">
        <v>33</v>
      </c>
      <c r="E14" s="95" t="n">
        <v>33</v>
      </c>
      <c r="F14" s="95"/>
      <c r="G14" s="101"/>
      <c r="H14" s="95"/>
      <c r="I14" s="95"/>
    </row>
    <row r="15" s="98" customFormat="true" ht="25" hidden="false" customHeight="true" outlineLevel="0" collapsed="false">
      <c r="A15" s="93" t="s">
        <v>141</v>
      </c>
      <c r="B15" s="99" t="s">
        <v>142</v>
      </c>
      <c r="C15" s="100" t="n">
        <f aca="false">C16</f>
        <v>120.05</v>
      </c>
      <c r="D15" s="100" t="n">
        <f aca="false">D16</f>
        <v>120.05</v>
      </c>
      <c r="E15" s="95" t="n">
        <f aca="false">E16</f>
        <v>120.05</v>
      </c>
      <c r="F15" s="95"/>
      <c r="G15" s="101"/>
      <c r="H15" s="95"/>
      <c r="I15" s="95"/>
    </row>
    <row r="16" s="98" customFormat="true" ht="25" hidden="false" customHeight="true" outlineLevel="0" collapsed="false">
      <c r="A16" s="93" t="s">
        <v>143</v>
      </c>
      <c r="B16" s="102" t="s">
        <v>144</v>
      </c>
      <c r="C16" s="100" t="n">
        <f aca="false">C17+C18+C19</f>
        <v>120.05</v>
      </c>
      <c r="D16" s="100" t="n">
        <f aca="false">D17+D18+D19</f>
        <v>120.05</v>
      </c>
      <c r="E16" s="95" t="n">
        <f aca="false">E17+E18+E19</f>
        <v>120.05</v>
      </c>
      <c r="F16" s="95"/>
      <c r="G16" s="101"/>
      <c r="H16" s="95"/>
      <c r="I16" s="95"/>
    </row>
    <row r="17" s="98" customFormat="true" ht="25" hidden="false" customHeight="true" outlineLevel="0" collapsed="false">
      <c r="A17" s="93" t="s">
        <v>145</v>
      </c>
      <c r="B17" s="94" t="s">
        <v>146</v>
      </c>
      <c r="C17" s="95" t="n">
        <v>60</v>
      </c>
      <c r="D17" s="95" t="n">
        <v>60</v>
      </c>
      <c r="E17" s="95" t="n">
        <v>60</v>
      </c>
      <c r="F17" s="95"/>
      <c r="G17" s="101"/>
      <c r="H17" s="95"/>
      <c r="I17" s="95"/>
    </row>
    <row r="18" s="98" customFormat="true" ht="25" hidden="false" customHeight="true" outlineLevel="0" collapsed="false">
      <c r="A18" s="93" t="s">
        <v>147</v>
      </c>
      <c r="B18" s="94" t="s">
        <v>148</v>
      </c>
      <c r="C18" s="95" t="n">
        <v>56.5</v>
      </c>
      <c r="D18" s="95" t="n">
        <v>56.5</v>
      </c>
      <c r="E18" s="95" t="n">
        <v>56.5</v>
      </c>
      <c r="F18" s="95"/>
      <c r="G18" s="101"/>
      <c r="H18" s="95"/>
      <c r="I18" s="95"/>
    </row>
    <row r="19" s="98" customFormat="true" ht="25" hidden="false" customHeight="true" outlineLevel="0" collapsed="false">
      <c r="A19" s="93" t="s">
        <v>149</v>
      </c>
      <c r="B19" s="94" t="s">
        <v>150</v>
      </c>
      <c r="C19" s="95" t="n">
        <v>3.55</v>
      </c>
      <c r="D19" s="95" t="n">
        <v>3.55</v>
      </c>
      <c r="E19" s="95" t="n">
        <v>3.55</v>
      </c>
      <c r="F19" s="95"/>
      <c r="G19" s="101"/>
      <c r="H19" s="95"/>
      <c r="I19" s="95"/>
    </row>
    <row r="20" s="98" customFormat="true" ht="25" hidden="false" customHeight="true" outlineLevel="0" collapsed="false">
      <c r="A20" s="93" t="s">
        <v>151</v>
      </c>
      <c r="B20" s="94" t="s">
        <v>152</v>
      </c>
      <c r="C20" s="101" t="n">
        <f aca="false">C21+C23</f>
        <v>488.15</v>
      </c>
      <c r="D20" s="100"/>
      <c r="E20" s="95"/>
      <c r="F20" s="95"/>
      <c r="G20" s="101" t="n">
        <f aca="false">G21+G23</f>
        <v>488.15</v>
      </c>
      <c r="H20" s="95" t="n">
        <f aca="false">H21+H23</f>
        <v>484.95</v>
      </c>
      <c r="I20" s="95" t="n">
        <v>3.2</v>
      </c>
    </row>
    <row r="21" s="98" customFormat="true" ht="25" hidden="false" customHeight="true" outlineLevel="0" collapsed="false">
      <c r="A21" s="93" t="s">
        <v>153</v>
      </c>
      <c r="B21" s="99" t="s">
        <v>154</v>
      </c>
      <c r="C21" s="95" t="n">
        <v>47.5</v>
      </c>
      <c r="D21" s="100"/>
      <c r="E21" s="95"/>
      <c r="F21" s="95"/>
      <c r="G21" s="95" t="n">
        <v>47.5</v>
      </c>
      <c r="H21" s="95" t="n">
        <v>47.5</v>
      </c>
      <c r="I21" s="95"/>
    </row>
    <row r="22" s="98" customFormat="true" ht="25" hidden="false" customHeight="true" outlineLevel="0" collapsed="false">
      <c r="A22" s="93" t="s">
        <v>155</v>
      </c>
      <c r="B22" s="102" t="s">
        <v>156</v>
      </c>
      <c r="C22" s="95" t="n">
        <v>47.5</v>
      </c>
      <c r="D22" s="100"/>
      <c r="E22" s="95"/>
      <c r="F22" s="95"/>
      <c r="G22" s="95" t="n">
        <v>47.5</v>
      </c>
      <c r="H22" s="95" t="n">
        <v>47.5</v>
      </c>
      <c r="I22" s="95"/>
    </row>
    <row r="23" s="98" customFormat="true" ht="25" hidden="false" customHeight="true" outlineLevel="0" collapsed="false">
      <c r="A23" s="93" t="s">
        <v>157</v>
      </c>
      <c r="B23" s="94" t="s">
        <v>158</v>
      </c>
      <c r="C23" s="101" t="n">
        <f aca="false">G23</f>
        <v>440.65</v>
      </c>
      <c r="D23" s="100"/>
      <c r="E23" s="95"/>
      <c r="F23" s="95"/>
      <c r="G23" s="101" t="n">
        <f aca="false">H23+I23</f>
        <v>440.65</v>
      </c>
      <c r="H23" s="95" t="n">
        <f aca="false">H24+H25</f>
        <v>437.45</v>
      </c>
      <c r="I23" s="95" t="n">
        <v>3.2</v>
      </c>
    </row>
    <row r="24" s="98" customFormat="true" ht="25" hidden="false" customHeight="true" outlineLevel="0" collapsed="false">
      <c r="A24" s="93" t="s">
        <v>159</v>
      </c>
      <c r="B24" s="94" t="s">
        <v>160</v>
      </c>
      <c r="C24" s="101" t="n">
        <f aca="false">G24</f>
        <v>303.2</v>
      </c>
      <c r="D24" s="100"/>
      <c r="E24" s="95"/>
      <c r="F24" s="95"/>
      <c r="G24" s="101" t="n">
        <f aca="false">H24+I24</f>
        <v>303.2</v>
      </c>
      <c r="H24" s="95" t="n">
        <v>300</v>
      </c>
      <c r="I24" s="95" t="n">
        <v>3.2</v>
      </c>
    </row>
    <row r="25" s="98" customFormat="true" ht="25" hidden="false" customHeight="true" outlineLevel="0" collapsed="false">
      <c r="A25" s="93" t="s">
        <v>161</v>
      </c>
      <c r="B25" s="94" t="s">
        <v>162</v>
      </c>
      <c r="C25" s="95" t="n">
        <f aca="false">G25</f>
        <v>137.45</v>
      </c>
      <c r="D25" s="100"/>
      <c r="E25" s="95"/>
      <c r="F25" s="95"/>
      <c r="G25" s="95" t="n">
        <v>137.45</v>
      </c>
      <c r="H25" s="95" t="n">
        <v>137.45</v>
      </c>
      <c r="I25" s="95"/>
    </row>
    <row r="26" s="98" customFormat="true" ht="25" hidden="false" customHeight="true" outlineLevel="0" collapsed="false">
      <c r="A26" s="93" t="s">
        <v>163</v>
      </c>
      <c r="B26" s="94" t="s">
        <v>164</v>
      </c>
      <c r="C26" s="100" t="n">
        <f aca="false">D26+G26</f>
        <v>19233.61</v>
      </c>
      <c r="D26" s="100" t="n">
        <f aca="false">D27+D31</f>
        <v>3283.26</v>
      </c>
      <c r="E26" s="100" t="n">
        <f aca="false">E27+E31</f>
        <v>3139.01</v>
      </c>
      <c r="F26" s="95" t="n">
        <v>144.25</v>
      </c>
      <c r="G26" s="101" t="n">
        <f aca="false">G27+G32+G34+G36</f>
        <v>15950.35</v>
      </c>
      <c r="H26" s="95" t="n">
        <f aca="false">H27+H32+H34+H36</f>
        <v>13152.98</v>
      </c>
      <c r="I26" s="95" t="n">
        <f aca="false">I27+I32+I34+I36</f>
        <v>2797.37</v>
      </c>
    </row>
    <row r="27" s="98" customFormat="true" ht="25" hidden="false" customHeight="true" outlineLevel="0" collapsed="false">
      <c r="A27" s="93" t="s">
        <v>165</v>
      </c>
      <c r="B27" s="99" t="s">
        <v>166</v>
      </c>
      <c r="C27" s="100" t="n">
        <f aca="false">D27+G27</f>
        <v>2267.23</v>
      </c>
      <c r="D27" s="100" t="n">
        <f aca="false">E27+F27</f>
        <v>1583.26</v>
      </c>
      <c r="E27" s="100" t="n">
        <v>1439.01</v>
      </c>
      <c r="F27" s="95" t="n">
        <v>144.25</v>
      </c>
      <c r="G27" s="101" t="n">
        <f aca="false">G29+G30+G31</f>
        <v>683.97</v>
      </c>
      <c r="H27" s="95" t="n">
        <f aca="false">H29+H30+H31</f>
        <v>604.31</v>
      </c>
      <c r="I27" s="95" t="n">
        <f aca="false">I31</f>
        <v>79.66</v>
      </c>
    </row>
    <row r="28" s="98" customFormat="true" ht="25" hidden="false" customHeight="true" outlineLevel="0" collapsed="false">
      <c r="A28" s="93" t="s">
        <v>167</v>
      </c>
      <c r="B28" s="102" t="s">
        <v>168</v>
      </c>
      <c r="C28" s="100" t="n">
        <f aca="false">D28</f>
        <v>1583.26</v>
      </c>
      <c r="D28" s="100" t="n">
        <f aca="false">E28+F28</f>
        <v>1583.26</v>
      </c>
      <c r="E28" s="100" t="n">
        <v>1439.01</v>
      </c>
      <c r="F28" s="95" t="n">
        <v>144.25</v>
      </c>
      <c r="G28" s="101"/>
      <c r="H28" s="95"/>
      <c r="I28" s="95"/>
    </row>
    <row r="29" s="98" customFormat="true" ht="25" hidden="false" customHeight="true" outlineLevel="0" collapsed="false">
      <c r="A29" s="93" t="s">
        <v>169</v>
      </c>
      <c r="B29" s="94" t="s">
        <v>170</v>
      </c>
      <c r="C29" s="95" t="n">
        <v>32</v>
      </c>
      <c r="D29" s="100"/>
      <c r="E29" s="95"/>
      <c r="F29" s="95"/>
      <c r="G29" s="95" t="n">
        <v>32</v>
      </c>
      <c r="H29" s="95" t="n">
        <v>32</v>
      </c>
      <c r="I29" s="95"/>
    </row>
    <row r="30" s="98" customFormat="true" ht="25" hidden="false" customHeight="true" outlineLevel="0" collapsed="false">
      <c r="A30" s="93" t="s">
        <v>171</v>
      </c>
      <c r="B30" s="94" t="s">
        <v>172</v>
      </c>
      <c r="C30" s="95" t="n">
        <v>444.8</v>
      </c>
      <c r="D30" s="100"/>
      <c r="E30" s="95"/>
      <c r="F30" s="95"/>
      <c r="G30" s="95" t="n">
        <v>444.8</v>
      </c>
      <c r="H30" s="95" t="n">
        <v>444.8</v>
      </c>
      <c r="I30" s="95"/>
    </row>
    <row r="31" s="98" customFormat="true" ht="25" hidden="false" customHeight="true" outlineLevel="0" collapsed="false">
      <c r="A31" s="93" t="s">
        <v>173</v>
      </c>
      <c r="B31" s="94" t="s">
        <v>174</v>
      </c>
      <c r="C31" s="95" t="n">
        <f aca="false">D31+G31</f>
        <v>1907.17</v>
      </c>
      <c r="D31" s="95" t="n">
        <v>1700</v>
      </c>
      <c r="E31" s="95" t="n">
        <v>1700</v>
      </c>
      <c r="F31" s="95"/>
      <c r="G31" s="95" t="n">
        <f aca="false">H31+I31</f>
        <v>207.17</v>
      </c>
      <c r="H31" s="95" t="n">
        <v>127.51</v>
      </c>
      <c r="I31" s="95" t="n">
        <v>79.66</v>
      </c>
    </row>
    <row r="32" s="98" customFormat="true" ht="25" hidden="false" customHeight="true" outlineLevel="0" collapsed="false">
      <c r="A32" s="93" t="s">
        <v>175</v>
      </c>
      <c r="B32" s="94" t="s">
        <v>176</v>
      </c>
      <c r="C32" s="101" t="n">
        <f aca="false">G32</f>
        <v>1725.47</v>
      </c>
      <c r="D32" s="100"/>
      <c r="E32" s="95"/>
      <c r="F32" s="95"/>
      <c r="G32" s="101" t="n">
        <f aca="false">H32+I32</f>
        <v>1725.47</v>
      </c>
      <c r="H32" s="95" t="n">
        <v>621.84</v>
      </c>
      <c r="I32" s="95" t="n">
        <v>1103.63</v>
      </c>
    </row>
    <row r="33" s="98" customFormat="true" ht="25" hidden="false" customHeight="true" outlineLevel="0" collapsed="false">
      <c r="A33" s="93" t="s">
        <v>177</v>
      </c>
      <c r="B33" s="99" t="s">
        <v>178</v>
      </c>
      <c r="C33" s="101" t="n">
        <f aca="false">G33</f>
        <v>1725.47</v>
      </c>
      <c r="D33" s="100"/>
      <c r="E33" s="95"/>
      <c r="F33" s="95"/>
      <c r="G33" s="101" t="n">
        <f aca="false">H33+I33</f>
        <v>1725.47</v>
      </c>
      <c r="H33" s="95" t="n">
        <v>621.84</v>
      </c>
      <c r="I33" s="95" t="n">
        <v>1103.63</v>
      </c>
    </row>
    <row r="34" s="98" customFormat="true" ht="25" hidden="false" customHeight="true" outlineLevel="0" collapsed="false">
      <c r="A34" s="93" t="s">
        <v>179</v>
      </c>
      <c r="B34" s="102" t="s">
        <v>180</v>
      </c>
      <c r="C34" s="101" t="n">
        <f aca="false">G34</f>
        <v>11953.27</v>
      </c>
      <c r="D34" s="100"/>
      <c r="E34" s="95"/>
      <c r="F34" s="95"/>
      <c r="G34" s="101" t="n">
        <f aca="false">H34+I34</f>
        <v>11953.27</v>
      </c>
      <c r="H34" s="95" t="n">
        <v>11639.19</v>
      </c>
      <c r="I34" s="95" t="n">
        <v>314.08</v>
      </c>
    </row>
    <row r="35" s="98" customFormat="true" ht="25" hidden="false" customHeight="true" outlineLevel="0" collapsed="false">
      <c r="A35" s="93" t="s">
        <v>181</v>
      </c>
      <c r="B35" s="94" t="s">
        <v>182</v>
      </c>
      <c r="C35" s="100" t="n">
        <f aca="false">G35</f>
        <v>11953.27</v>
      </c>
      <c r="D35" s="100"/>
      <c r="E35" s="95"/>
      <c r="F35" s="95"/>
      <c r="G35" s="101" t="n">
        <f aca="false">H35+I35</f>
        <v>11953.27</v>
      </c>
      <c r="H35" s="95" t="n">
        <v>11639.19</v>
      </c>
      <c r="I35" s="95" t="n">
        <v>314.08</v>
      </c>
    </row>
    <row r="36" s="98" customFormat="true" ht="25" hidden="false" customHeight="true" outlineLevel="0" collapsed="false">
      <c r="A36" s="93" t="s">
        <v>183</v>
      </c>
      <c r="B36" s="94" t="s">
        <v>184</v>
      </c>
      <c r="C36" s="95" t="n">
        <f aca="false">G36</f>
        <v>1587.64</v>
      </c>
      <c r="D36" s="100"/>
      <c r="E36" s="95"/>
      <c r="F36" s="95"/>
      <c r="G36" s="95" t="n">
        <f aca="false">H36+I36</f>
        <v>1587.64</v>
      </c>
      <c r="H36" s="95" t="n">
        <v>287.64</v>
      </c>
      <c r="I36" s="95" t="n">
        <v>1300</v>
      </c>
    </row>
    <row r="37" s="98" customFormat="true" ht="25" hidden="false" customHeight="true" outlineLevel="0" collapsed="false">
      <c r="A37" s="93" t="s">
        <v>185</v>
      </c>
      <c r="B37" s="94" t="s">
        <v>186</v>
      </c>
      <c r="C37" s="95" t="n">
        <f aca="false">G37</f>
        <v>1587.64</v>
      </c>
      <c r="D37" s="100"/>
      <c r="E37" s="95"/>
      <c r="F37" s="95"/>
      <c r="G37" s="95" t="n">
        <f aca="false">H37+I37</f>
        <v>1587.64</v>
      </c>
      <c r="H37" s="95" t="n">
        <v>287.64</v>
      </c>
      <c r="I37" s="95" t="n">
        <v>1300</v>
      </c>
    </row>
    <row r="38" s="105" customFormat="true" ht="25" hidden="false" customHeight="true" outlineLevel="0" collapsed="false">
      <c r="A38" s="93" t="n">
        <v>213</v>
      </c>
      <c r="B38" s="103" t="s">
        <v>187</v>
      </c>
      <c r="C38" s="104" t="n">
        <f aca="false">C39+C41</f>
        <v>284.55</v>
      </c>
      <c r="D38" s="104"/>
      <c r="E38" s="104"/>
      <c r="F38" s="104"/>
      <c r="G38" s="104" t="n">
        <f aca="false">G39+G41</f>
        <v>284.55</v>
      </c>
      <c r="H38" s="104"/>
      <c r="I38" s="104" t="n">
        <f aca="false">I39+I41</f>
        <v>284.55</v>
      </c>
    </row>
    <row r="39" s="105" customFormat="true" ht="25" hidden="false" customHeight="true" outlineLevel="0" collapsed="false">
      <c r="A39" s="93" t="s">
        <v>188</v>
      </c>
      <c r="B39" s="102" t="s">
        <v>189</v>
      </c>
      <c r="C39" s="104" t="n">
        <v>266.18</v>
      </c>
      <c r="D39" s="104"/>
      <c r="E39" s="104"/>
      <c r="F39" s="104"/>
      <c r="G39" s="104" t="n">
        <v>266.18</v>
      </c>
      <c r="H39" s="104"/>
      <c r="I39" s="104" t="n">
        <v>266.18</v>
      </c>
    </row>
    <row r="40" s="105" customFormat="true" ht="25" hidden="false" customHeight="true" outlineLevel="0" collapsed="false">
      <c r="A40" s="93" t="s">
        <v>190</v>
      </c>
      <c r="B40" s="94" t="s">
        <v>191</v>
      </c>
      <c r="C40" s="104" t="n">
        <v>266.18</v>
      </c>
      <c r="D40" s="104"/>
      <c r="E40" s="104"/>
      <c r="F40" s="104"/>
      <c r="G40" s="104" t="n">
        <v>266.18</v>
      </c>
      <c r="H40" s="104"/>
      <c r="I40" s="104" t="n">
        <v>266.18</v>
      </c>
    </row>
    <row r="41" s="105" customFormat="true" ht="25" hidden="false" customHeight="true" outlineLevel="0" collapsed="false">
      <c r="A41" s="93" t="s">
        <v>192</v>
      </c>
      <c r="B41" s="99" t="s">
        <v>193</v>
      </c>
      <c r="C41" s="104" t="n">
        <v>18.37</v>
      </c>
      <c r="D41" s="104"/>
      <c r="E41" s="104"/>
      <c r="F41" s="104"/>
      <c r="G41" s="104" t="n">
        <v>18.37</v>
      </c>
      <c r="H41" s="104"/>
      <c r="I41" s="104" t="n">
        <v>18.37</v>
      </c>
    </row>
    <row r="42" s="105" customFormat="true" ht="25" hidden="false" customHeight="true" outlineLevel="0" collapsed="false">
      <c r="A42" s="93" t="s">
        <v>194</v>
      </c>
      <c r="B42" s="102" t="s">
        <v>195</v>
      </c>
      <c r="C42" s="104" t="n">
        <v>18.37</v>
      </c>
      <c r="D42" s="104"/>
      <c r="E42" s="104"/>
      <c r="F42" s="104"/>
      <c r="G42" s="104" t="n">
        <v>18.37</v>
      </c>
      <c r="H42" s="104"/>
      <c r="I42" s="104" t="n">
        <v>18.37</v>
      </c>
    </row>
    <row r="43" s="105" customFormat="true" ht="25" hidden="false" customHeight="true" outlineLevel="0" collapsed="false">
      <c r="A43" s="27" t="s">
        <v>88</v>
      </c>
      <c r="B43" s="27"/>
      <c r="C43" s="104" t="n">
        <f aca="false">C6+C9+C15+C20+C26+C38</f>
        <v>20534.78</v>
      </c>
      <c r="D43" s="104" t="n">
        <f aca="false">D9+D15+D26</f>
        <v>3762.82</v>
      </c>
      <c r="E43" s="104" t="n">
        <f aca="false">E9+E15+E26</f>
        <v>3618.57</v>
      </c>
      <c r="F43" s="104" t="n">
        <f aca="false">F27</f>
        <v>144.25</v>
      </c>
      <c r="G43" s="104" t="n">
        <f aca="false">G6+G20+G26+G38</f>
        <v>16771.96</v>
      </c>
      <c r="H43" s="104" t="n">
        <f aca="false">H20+H26+H38</f>
        <v>13637.93</v>
      </c>
      <c r="I43" s="104" t="n">
        <f aca="false">I6+I20+I26+I38</f>
        <v>3134.03</v>
      </c>
    </row>
  </sheetData>
  <mergeCells count="7">
    <mergeCell ref="A2:I2"/>
    <mergeCell ref="A4:A5"/>
    <mergeCell ref="B4:B5"/>
    <mergeCell ref="C4:C5"/>
    <mergeCell ref="D4:F4"/>
    <mergeCell ref="G4:I4"/>
    <mergeCell ref="A43:B4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34" activeCellId="0" sqref="D34"/>
    </sheetView>
  </sheetViews>
  <sheetFormatPr defaultColWidth="9.32421875" defaultRowHeight="12.5" zeroHeight="false" outlineLevelRow="0" outlineLevelCol="0"/>
  <cols>
    <col collapsed="false" customWidth="true" hidden="false" outlineLevel="0" max="2" min="1" style="106" width="10.82"/>
    <col collapsed="false" customWidth="true" hidden="false" outlineLevel="0" max="3" min="3" style="106" width="55.82"/>
    <col collapsed="false" customWidth="true" hidden="false" outlineLevel="0" max="6" min="4" style="106" width="20.82"/>
    <col collapsed="false" customWidth="false" hidden="false" outlineLevel="0" max="257" min="7" style="106" width="9.32"/>
  </cols>
  <sheetData>
    <row r="1" customFormat="false" ht="15" hidden="false" customHeight="false" outlineLevel="0" collapsed="false">
      <c r="A1" s="20" t="s">
        <v>196</v>
      </c>
      <c r="B1" s="107"/>
      <c r="C1" s="107"/>
      <c r="D1" s="107"/>
      <c r="E1" s="107"/>
    </row>
    <row r="2" customFormat="false" ht="21" hidden="false" customHeight="true" outlineLevel="0" collapsed="false">
      <c r="A2" s="108" t="s">
        <v>197</v>
      </c>
      <c r="B2" s="108"/>
      <c r="C2" s="108"/>
      <c r="D2" s="108"/>
      <c r="E2" s="108"/>
      <c r="F2" s="108"/>
    </row>
    <row r="3" s="110" customFormat="true" ht="14" hidden="false" customHeight="false" outlineLevel="0" collapsed="false">
      <c r="A3" s="22"/>
      <c r="B3" s="109"/>
      <c r="C3" s="109"/>
      <c r="D3" s="109"/>
      <c r="F3" s="24" t="s">
        <v>38</v>
      </c>
    </row>
    <row r="4" s="114" customFormat="true" ht="25" hidden="false" customHeight="true" outlineLevel="0" collapsed="false">
      <c r="A4" s="111" t="s">
        <v>114</v>
      </c>
      <c r="B4" s="111"/>
      <c r="C4" s="112" t="s">
        <v>115</v>
      </c>
      <c r="D4" s="113" t="s">
        <v>117</v>
      </c>
      <c r="E4" s="113"/>
      <c r="F4" s="113"/>
    </row>
    <row r="5" s="114" customFormat="true" ht="25" hidden="false" customHeight="true" outlineLevel="0" collapsed="false">
      <c r="A5" s="112" t="s">
        <v>198</v>
      </c>
      <c r="B5" s="112" t="s">
        <v>199</v>
      </c>
      <c r="C5" s="112"/>
      <c r="D5" s="115" t="s">
        <v>119</v>
      </c>
      <c r="E5" s="115" t="s">
        <v>120</v>
      </c>
      <c r="F5" s="115" t="s">
        <v>121</v>
      </c>
    </row>
    <row r="6" s="118" customFormat="true" ht="25" hidden="false" customHeight="true" outlineLevel="0" collapsed="false">
      <c r="A6" s="116" t="s">
        <v>200</v>
      </c>
      <c r="B6" s="116"/>
      <c r="C6" s="94" t="s">
        <v>201</v>
      </c>
      <c r="D6" s="117" t="n">
        <f aca="false">D7+D8+D9+D10+D11+D12+D13+D14+D15+D16</f>
        <v>3357.56</v>
      </c>
      <c r="E6" s="117" t="n">
        <f aca="false">E7+E8+E9+E10+E11+E12+E13+E14+E15+E16</f>
        <v>3357.56</v>
      </c>
      <c r="F6" s="117" t="n">
        <f aca="false">SUM(F7:F11)/2</f>
        <v>0</v>
      </c>
    </row>
    <row r="7" s="118" customFormat="true" ht="25" hidden="false" customHeight="true" outlineLevel="0" collapsed="false">
      <c r="A7" s="116"/>
      <c r="B7" s="116" t="s">
        <v>202</v>
      </c>
      <c r="C7" s="94" t="s">
        <v>203</v>
      </c>
      <c r="D7" s="117" t="n">
        <f aca="false">SUM(E7:F7)</f>
        <v>625</v>
      </c>
      <c r="E7" s="117" t="n">
        <v>625</v>
      </c>
      <c r="F7" s="117" t="n">
        <f aca="false">SUM(F8:F9)</f>
        <v>0</v>
      </c>
    </row>
    <row r="8" s="118" customFormat="true" ht="25" hidden="false" customHeight="true" outlineLevel="0" collapsed="false">
      <c r="A8" s="99"/>
      <c r="B8" s="119" t="s">
        <v>204</v>
      </c>
      <c r="C8" s="99" t="s">
        <v>205</v>
      </c>
      <c r="D8" s="117" t="n">
        <f aca="false">SUM(E8:F8)</f>
        <v>153.7</v>
      </c>
      <c r="E8" s="117" t="n">
        <v>153.7</v>
      </c>
      <c r="F8" s="117"/>
    </row>
    <row r="9" s="118" customFormat="true" ht="25" hidden="false" customHeight="true" outlineLevel="0" collapsed="false">
      <c r="A9" s="102"/>
      <c r="B9" s="120" t="s">
        <v>206</v>
      </c>
      <c r="C9" s="102" t="s">
        <v>207</v>
      </c>
      <c r="D9" s="117" t="n">
        <f aca="false">SUM(E9:F9)</f>
        <v>340.36</v>
      </c>
      <c r="E9" s="117" t="n">
        <v>340.36</v>
      </c>
      <c r="F9" s="117"/>
    </row>
    <row r="10" s="118" customFormat="true" ht="25" hidden="false" customHeight="true" outlineLevel="0" collapsed="false">
      <c r="A10" s="116"/>
      <c r="B10" s="116" t="s">
        <v>208</v>
      </c>
      <c r="C10" s="94" t="s">
        <v>209</v>
      </c>
      <c r="D10" s="117" t="n">
        <f aca="false">E10</f>
        <v>86.8</v>
      </c>
      <c r="E10" s="117" t="n">
        <v>86.8</v>
      </c>
      <c r="F10" s="117" t="n">
        <f aca="false">SUM(F11)</f>
        <v>0</v>
      </c>
    </row>
    <row r="11" s="118" customFormat="true" ht="25" hidden="false" customHeight="true" outlineLevel="0" collapsed="false">
      <c r="A11" s="116"/>
      <c r="B11" s="116" t="s">
        <v>210</v>
      </c>
      <c r="C11" s="94" t="s">
        <v>211</v>
      </c>
      <c r="D11" s="117" t="n">
        <f aca="false">SUM(E11:F11)</f>
        <v>112.5</v>
      </c>
      <c r="E11" s="117" t="n">
        <v>112.5</v>
      </c>
      <c r="F11" s="117"/>
    </row>
    <row r="12" s="118" customFormat="true" ht="25" hidden="false" customHeight="true" outlineLevel="0" collapsed="false">
      <c r="A12" s="116"/>
      <c r="B12" s="116" t="s">
        <v>212</v>
      </c>
      <c r="C12" s="94" t="s">
        <v>213</v>
      </c>
      <c r="D12" s="117" t="n">
        <v>33</v>
      </c>
      <c r="E12" s="117" t="n">
        <v>33</v>
      </c>
      <c r="F12" s="117"/>
    </row>
    <row r="13" s="118" customFormat="true" ht="25" hidden="false" customHeight="true" outlineLevel="0" collapsed="false">
      <c r="A13" s="119"/>
      <c r="B13" s="119" t="s">
        <v>214</v>
      </c>
      <c r="C13" s="99" t="s">
        <v>215</v>
      </c>
      <c r="D13" s="117" t="n">
        <v>116.5</v>
      </c>
      <c r="E13" s="117" t="n">
        <v>116.5</v>
      </c>
      <c r="F13" s="117"/>
    </row>
    <row r="14" s="118" customFormat="true" ht="25" hidden="false" customHeight="true" outlineLevel="0" collapsed="false">
      <c r="A14" s="102"/>
      <c r="B14" s="120" t="s">
        <v>216</v>
      </c>
      <c r="C14" s="102" t="s">
        <v>217</v>
      </c>
      <c r="D14" s="117" t="n">
        <v>13.7</v>
      </c>
      <c r="E14" s="117" t="n">
        <v>13.7</v>
      </c>
      <c r="F14" s="117"/>
    </row>
    <row r="15" s="118" customFormat="true" ht="25" hidden="false" customHeight="true" outlineLevel="0" collapsed="false">
      <c r="A15" s="116"/>
      <c r="B15" s="116" t="s">
        <v>218</v>
      </c>
      <c r="C15" s="94" t="s">
        <v>219</v>
      </c>
      <c r="D15" s="117" t="n">
        <v>176</v>
      </c>
      <c r="E15" s="117" t="n">
        <v>176</v>
      </c>
      <c r="F15" s="117"/>
    </row>
    <row r="16" s="118" customFormat="true" ht="25" hidden="false" customHeight="true" outlineLevel="0" collapsed="false">
      <c r="A16" s="116"/>
      <c r="B16" s="116" t="s">
        <v>220</v>
      </c>
      <c r="C16" s="94" t="s">
        <v>221</v>
      </c>
      <c r="D16" s="117" t="n">
        <v>1700</v>
      </c>
      <c r="E16" s="117" t="n">
        <v>1700</v>
      </c>
      <c r="F16" s="117"/>
    </row>
    <row r="17" s="118" customFormat="true" ht="25" hidden="false" customHeight="true" outlineLevel="0" collapsed="false">
      <c r="A17" s="116" t="s">
        <v>222</v>
      </c>
      <c r="B17" s="116"/>
      <c r="C17" s="94" t="s">
        <v>223</v>
      </c>
      <c r="D17" s="117" t="n">
        <f aca="false">D18+D19+D20+D21+D22+D23+D24+D24+D25+D26+D27</f>
        <v>191.75</v>
      </c>
      <c r="E17" s="117" t="n">
        <f aca="false">E18+E27</f>
        <v>47</v>
      </c>
      <c r="F17" s="117" t="n">
        <f aca="false">F18+F19+F20+F21+F22+F23+F24+F25+F26+F27</f>
        <v>144.25</v>
      </c>
    </row>
    <row r="18" s="118" customFormat="true" ht="25" hidden="false" customHeight="true" outlineLevel="0" collapsed="false">
      <c r="A18" s="119"/>
      <c r="B18" s="119" t="s">
        <v>202</v>
      </c>
      <c r="C18" s="99" t="s">
        <v>224</v>
      </c>
      <c r="D18" s="117" t="n">
        <f aca="false">E18+F18</f>
        <v>106.2</v>
      </c>
      <c r="E18" s="117" t="n">
        <v>2</v>
      </c>
      <c r="F18" s="117" t="n">
        <v>104.2</v>
      </c>
    </row>
    <row r="19" s="118" customFormat="true" ht="25" hidden="false" customHeight="true" outlineLevel="0" collapsed="false">
      <c r="A19" s="102"/>
      <c r="B19" s="120" t="s">
        <v>204</v>
      </c>
      <c r="C19" s="102" t="s">
        <v>225</v>
      </c>
      <c r="D19" s="117" t="n">
        <f aca="false">E19+F19</f>
        <v>4.05</v>
      </c>
      <c r="E19" s="117"/>
      <c r="F19" s="117" t="n">
        <v>4.05</v>
      </c>
    </row>
    <row r="20" s="118" customFormat="true" ht="25" hidden="false" customHeight="true" outlineLevel="0" collapsed="false">
      <c r="A20" s="116"/>
      <c r="B20" s="116" t="s">
        <v>226</v>
      </c>
      <c r="C20" s="94" t="s">
        <v>227</v>
      </c>
      <c r="D20" s="117" t="n">
        <f aca="false">E20+F20</f>
        <v>1.9</v>
      </c>
      <c r="E20" s="117"/>
      <c r="F20" s="117" t="n">
        <v>1.9</v>
      </c>
    </row>
    <row r="21" s="118" customFormat="true" ht="25" hidden="false" customHeight="true" outlineLevel="0" collapsed="false">
      <c r="A21" s="116"/>
      <c r="B21" s="116" t="s">
        <v>228</v>
      </c>
      <c r="C21" s="94" t="s">
        <v>229</v>
      </c>
      <c r="D21" s="117" t="n">
        <f aca="false">E21+F21</f>
        <v>6</v>
      </c>
      <c r="E21" s="117"/>
      <c r="F21" s="117" t="n">
        <v>6</v>
      </c>
    </row>
    <row r="22" s="118" customFormat="true" ht="25" hidden="false" customHeight="true" outlineLevel="0" collapsed="false">
      <c r="A22" s="116"/>
      <c r="B22" s="116" t="s">
        <v>208</v>
      </c>
      <c r="C22" s="94" t="s">
        <v>230</v>
      </c>
      <c r="D22" s="117" t="n">
        <f aca="false">E22+F22</f>
        <v>2.9</v>
      </c>
      <c r="E22" s="117"/>
      <c r="F22" s="117" t="n">
        <v>2.9</v>
      </c>
    </row>
    <row r="23" s="118" customFormat="true" ht="25" hidden="false" customHeight="true" outlineLevel="0" collapsed="false">
      <c r="A23" s="119"/>
      <c r="B23" s="119" t="s">
        <v>231</v>
      </c>
      <c r="C23" s="99" t="s">
        <v>232</v>
      </c>
      <c r="D23" s="117" t="n">
        <f aca="false">E23+F23</f>
        <v>1</v>
      </c>
      <c r="E23" s="117"/>
      <c r="F23" s="117" t="n">
        <v>1</v>
      </c>
    </row>
    <row r="24" s="118" customFormat="true" ht="25" hidden="false" customHeight="true" outlineLevel="0" collapsed="false">
      <c r="A24" s="102"/>
      <c r="B24" s="120" t="s">
        <v>218</v>
      </c>
      <c r="C24" s="102" t="s">
        <v>233</v>
      </c>
      <c r="D24" s="117" t="n">
        <f aca="false">E24+F24</f>
        <v>0.5</v>
      </c>
      <c r="E24" s="117"/>
      <c r="F24" s="117" t="n">
        <v>0.5</v>
      </c>
    </row>
    <row r="25" s="118" customFormat="true" ht="25" hidden="false" customHeight="true" outlineLevel="0" collapsed="false">
      <c r="A25" s="119"/>
      <c r="B25" s="119" t="s">
        <v>234</v>
      </c>
      <c r="C25" s="99" t="s">
        <v>235</v>
      </c>
      <c r="D25" s="117" t="n">
        <f aca="false">E25+F25</f>
        <v>22</v>
      </c>
      <c r="E25" s="117"/>
      <c r="F25" s="117" t="n">
        <v>22</v>
      </c>
    </row>
    <row r="26" s="118" customFormat="true" ht="25" hidden="false" customHeight="true" outlineLevel="0" collapsed="false">
      <c r="A26" s="102"/>
      <c r="B26" s="120" t="s">
        <v>236</v>
      </c>
      <c r="C26" s="102" t="s">
        <v>237</v>
      </c>
      <c r="D26" s="117" t="n">
        <f aca="false">E26+F26</f>
        <v>1.7</v>
      </c>
      <c r="E26" s="117"/>
      <c r="F26" s="117" t="n">
        <v>1.7</v>
      </c>
    </row>
    <row r="27" s="118" customFormat="true" ht="25" hidden="false" customHeight="true" outlineLevel="0" collapsed="false">
      <c r="A27" s="116"/>
      <c r="B27" s="116" t="s">
        <v>238</v>
      </c>
      <c r="C27" s="94" t="s">
        <v>239</v>
      </c>
      <c r="D27" s="117" t="n">
        <f aca="false">E27+F27</f>
        <v>45</v>
      </c>
      <c r="E27" s="117" t="n">
        <v>45</v>
      </c>
      <c r="F27" s="117"/>
    </row>
    <row r="28" s="118" customFormat="true" ht="25" hidden="false" customHeight="true" outlineLevel="0" collapsed="false">
      <c r="A28" s="116" t="s">
        <v>240</v>
      </c>
      <c r="B28" s="116"/>
      <c r="C28" s="94" t="s">
        <v>241</v>
      </c>
      <c r="D28" s="117" t="n">
        <v>214.01</v>
      </c>
      <c r="E28" s="117" t="n">
        <v>214.01</v>
      </c>
      <c r="F28" s="117"/>
    </row>
    <row r="29" s="118" customFormat="true" ht="25" hidden="false" customHeight="true" outlineLevel="0" collapsed="false">
      <c r="A29" s="119"/>
      <c r="B29" s="119" t="s">
        <v>204</v>
      </c>
      <c r="C29" s="99" t="s">
        <v>242</v>
      </c>
      <c r="D29" s="117" t="n">
        <f aca="false">SUM(E29:F29)</f>
        <v>214.01</v>
      </c>
      <c r="E29" s="117" t="n">
        <v>214.01</v>
      </c>
      <c r="F29" s="117"/>
    </row>
    <row r="30" s="123" customFormat="true" ht="25" hidden="false" customHeight="true" outlineLevel="0" collapsed="false">
      <c r="A30" s="121" t="s">
        <v>88</v>
      </c>
      <c r="B30" s="121"/>
      <c r="C30" s="121"/>
      <c r="D30" s="122" t="n">
        <f aca="false">E30+F30</f>
        <v>3762.82</v>
      </c>
      <c r="E30" s="122" t="n">
        <f aca="false">E6+E17+E28</f>
        <v>3618.57</v>
      </c>
      <c r="F30" s="122" t="n">
        <f aca="false">F17</f>
        <v>144.25</v>
      </c>
    </row>
  </sheetData>
  <mergeCells count="5">
    <mergeCell ref="A2:F2"/>
    <mergeCell ref="A4:B4"/>
    <mergeCell ref="C4:C5"/>
    <mergeCell ref="D4:F4"/>
    <mergeCell ref="A30:C3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19" activeCellId="0" sqref="G19"/>
    </sheetView>
  </sheetViews>
  <sheetFormatPr defaultColWidth="9.32421875" defaultRowHeight="12.5" zeroHeight="false" outlineLevelRow="0" outlineLevelCol="0"/>
  <cols>
    <col collapsed="false" customWidth="true" hidden="false" outlineLevel="0" max="2" min="1" style="106" width="10.82"/>
    <col collapsed="false" customWidth="true" hidden="false" outlineLevel="0" max="3" min="3" style="106" width="55.82"/>
    <col collapsed="false" customWidth="true" hidden="false" outlineLevel="0" max="6" min="4" style="106" width="20.82"/>
    <col collapsed="false" customWidth="false" hidden="false" outlineLevel="0" max="257" min="7" style="106" width="9.32"/>
  </cols>
  <sheetData>
    <row r="1" customFormat="false" ht="15" hidden="false" customHeight="false" outlineLevel="0" collapsed="false">
      <c r="A1" s="20" t="s">
        <v>243</v>
      </c>
      <c r="B1" s="107"/>
      <c r="C1" s="107"/>
      <c r="D1" s="107"/>
      <c r="E1" s="107"/>
    </row>
    <row r="2" customFormat="false" ht="21" hidden="false" customHeight="true" outlineLevel="0" collapsed="false">
      <c r="A2" s="108" t="s">
        <v>244</v>
      </c>
      <c r="B2" s="108"/>
      <c r="C2" s="108"/>
      <c r="D2" s="108"/>
      <c r="E2" s="108"/>
      <c r="F2" s="108"/>
    </row>
    <row r="3" s="110" customFormat="true" ht="14" hidden="false" customHeight="false" outlineLevel="0" collapsed="false">
      <c r="A3" s="22"/>
      <c r="B3" s="109"/>
      <c r="C3" s="109"/>
      <c r="D3" s="109"/>
      <c r="F3" s="24" t="s">
        <v>38</v>
      </c>
    </row>
    <row r="4" s="114" customFormat="true" ht="25" hidden="false" customHeight="true" outlineLevel="0" collapsed="false">
      <c r="A4" s="111" t="s">
        <v>114</v>
      </c>
      <c r="B4" s="111"/>
      <c r="C4" s="112" t="s">
        <v>115</v>
      </c>
      <c r="D4" s="113" t="s">
        <v>117</v>
      </c>
      <c r="E4" s="113"/>
      <c r="F4" s="113"/>
    </row>
    <row r="5" s="114" customFormat="true" ht="25" hidden="false" customHeight="true" outlineLevel="0" collapsed="false">
      <c r="A5" s="112" t="s">
        <v>198</v>
      </c>
      <c r="B5" s="112" t="s">
        <v>199</v>
      </c>
      <c r="C5" s="112"/>
      <c r="D5" s="115" t="s">
        <v>119</v>
      </c>
      <c r="E5" s="115" t="s">
        <v>120</v>
      </c>
      <c r="F5" s="115" t="s">
        <v>121</v>
      </c>
    </row>
    <row r="6" s="118" customFormat="true" ht="25" hidden="false" customHeight="true" outlineLevel="0" collapsed="false">
      <c r="A6" s="124" t="s">
        <v>245</v>
      </c>
      <c r="B6" s="124"/>
      <c r="C6" s="94" t="s">
        <v>246</v>
      </c>
      <c r="D6" s="117" t="n">
        <f aca="false">D7+D8+D9+D10</f>
        <v>3272.56</v>
      </c>
      <c r="E6" s="117" t="n">
        <f aca="false">E7+E8+E9+E10</f>
        <v>3272.56</v>
      </c>
      <c r="F6" s="117"/>
    </row>
    <row r="7" s="118" customFormat="true" ht="25" hidden="false" customHeight="true" outlineLevel="0" collapsed="false">
      <c r="A7" s="124"/>
      <c r="B7" s="124" t="s">
        <v>202</v>
      </c>
      <c r="C7" s="94" t="s">
        <v>247</v>
      </c>
      <c r="D7" s="117" t="n">
        <f aca="false">E7+F7</f>
        <v>1120.86</v>
      </c>
      <c r="E7" s="117" t="n">
        <v>1120.86</v>
      </c>
      <c r="F7" s="117"/>
    </row>
    <row r="8" s="118" customFormat="true" ht="25" hidden="false" customHeight="true" outlineLevel="0" collapsed="false">
      <c r="A8" s="124"/>
      <c r="B8" s="124" t="s">
        <v>204</v>
      </c>
      <c r="C8" s="94" t="s">
        <v>248</v>
      </c>
      <c r="D8" s="117" t="n">
        <f aca="false">E8+F8</f>
        <v>275.7</v>
      </c>
      <c r="E8" s="117" t="n">
        <v>275.7</v>
      </c>
      <c r="F8" s="117"/>
    </row>
    <row r="9" s="118" customFormat="true" ht="25" hidden="false" customHeight="true" outlineLevel="0" collapsed="false">
      <c r="A9" s="124"/>
      <c r="B9" s="124" t="s">
        <v>206</v>
      </c>
      <c r="C9" s="94" t="s">
        <v>219</v>
      </c>
      <c r="D9" s="117" t="n">
        <f aca="false">E9+F9</f>
        <v>176</v>
      </c>
      <c r="E9" s="117" t="n">
        <v>176</v>
      </c>
      <c r="F9" s="117"/>
    </row>
    <row r="10" s="118" customFormat="true" ht="25" hidden="false" customHeight="true" outlineLevel="0" collapsed="false">
      <c r="A10" s="124"/>
      <c r="B10" s="124" t="s">
        <v>220</v>
      </c>
      <c r="C10" s="94" t="s">
        <v>221</v>
      </c>
      <c r="D10" s="117" t="n">
        <f aca="false">E10+F10</f>
        <v>1700</v>
      </c>
      <c r="E10" s="117" t="n">
        <v>1700</v>
      </c>
      <c r="F10" s="117"/>
    </row>
    <row r="11" s="118" customFormat="true" ht="25" hidden="false" customHeight="true" outlineLevel="0" collapsed="false">
      <c r="A11" s="124" t="s">
        <v>249</v>
      </c>
      <c r="B11" s="124"/>
      <c r="C11" s="94" t="s">
        <v>250</v>
      </c>
      <c r="D11" s="117" t="n">
        <f aca="false">E11+F11</f>
        <v>158.45</v>
      </c>
      <c r="E11" s="117" t="n">
        <f aca="false">E12</f>
        <v>47</v>
      </c>
      <c r="F11" s="117" t="n">
        <f aca="false">F12+F13</f>
        <v>111.45</v>
      </c>
    </row>
    <row r="12" s="118" customFormat="true" ht="25" hidden="false" customHeight="true" outlineLevel="0" collapsed="false">
      <c r="A12" s="124"/>
      <c r="B12" s="124" t="s">
        <v>202</v>
      </c>
      <c r="C12" s="94" t="s">
        <v>251</v>
      </c>
      <c r="D12" s="117" t="n">
        <f aca="false">E12+F12</f>
        <v>156.75</v>
      </c>
      <c r="E12" s="117" t="n">
        <v>47</v>
      </c>
      <c r="F12" s="117" t="n">
        <v>109.75</v>
      </c>
    </row>
    <row r="13" s="118" customFormat="true" ht="25" hidden="false" customHeight="true" outlineLevel="0" collapsed="false">
      <c r="A13" s="124"/>
      <c r="B13" s="124" t="s">
        <v>210</v>
      </c>
      <c r="C13" s="94" t="s">
        <v>237</v>
      </c>
      <c r="D13" s="117" t="n">
        <f aca="false">E13+F13</f>
        <v>1.7</v>
      </c>
      <c r="E13" s="117"/>
      <c r="F13" s="117" t="n">
        <v>1.7</v>
      </c>
    </row>
    <row r="14" s="118" customFormat="true" ht="25" hidden="false" customHeight="true" outlineLevel="0" collapsed="false">
      <c r="A14" s="124"/>
      <c r="B14" s="124" t="s">
        <v>212</v>
      </c>
      <c r="C14" s="94" t="s">
        <v>252</v>
      </c>
      <c r="D14" s="117" t="n">
        <f aca="false">E14+F14</f>
        <v>0</v>
      </c>
      <c r="E14" s="117"/>
      <c r="F14" s="117"/>
    </row>
    <row r="15" s="118" customFormat="true" ht="25" hidden="false" customHeight="true" outlineLevel="0" collapsed="false">
      <c r="A15" s="124"/>
      <c r="B15" s="124" t="s">
        <v>220</v>
      </c>
      <c r="C15" s="94" t="s">
        <v>253</v>
      </c>
      <c r="D15" s="117" t="n">
        <f aca="false">E15+F15</f>
        <v>0</v>
      </c>
      <c r="E15" s="117"/>
      <c r="F15" s="117"/>
    </row>
    <row r="16" s="118" customFormat="true" ht="25" hidden="false" customHeight="true" outlineLevel="0" collapsed="false">
      <c r="A16" s="124" t="s">
        <v>254</v>
      </c>
      <c r="B16" s="124"/>
      <c r="C16" s="94" t="s">
        <v>255</v>
      </c>
      <c r="D16" s="117" t="n">
        <f aca="false">E16+F16</f>
        <v>117.8</v>
      </c>
      <c r="E16" s="117" t="n">
        <f aca="false">E17</f>
        <v>85</v>
      </c>
      <c r="F16" s="117" t="n">
        <f aca="false">F18</f>
        <v>32.8</v>
      </c>
    </row>
    <row r="17" s="118" customFormat="true" ht="25" hidden="false" customHeight="true" outlineLevel="0" collapsed="false">
      <c r="A17" s="124"/>
      <c r="B17" s="124" t="s">
        <v>202</v>
      </c>
      <c r="C17" s="94" t="s">
        <v>256</v>
      </c>
      <c r="D17" s="117" t="n">
        <f aca="false">E17+F17</f>
        <v>85</v>
      </c>
      <c r="E17" s="117" t="n">
        <v>85</v>
      </c>
      <c r="F17" s="117"/>
    </row>
    <row r="18" s="118" customFormat="true" ht="25" hidden="false" customHeight="true" outlineLevel="0" collapsed="false">
      <c r="A18" s="124"/>
      <c r="B18" s="124" t="s">
        <v>204</v>
      </c>
      <c r="C18" s="94" t="s">
        <v>257</v>
      </c>
      <c r="D18" s="117" t="n">
        <f aca="false">E18+F18</f>
        <v>32.8</v>
      </c>
      <c r="E18" s="117"/>
      <c r="F18" s="117" t="n">
        <v>32.8</v>
      </c>
    </row>
    <row r="19" s="118" customFormat="true" ht="25" hidden="false" customHeight="true" outlineLevel="0" collapsed="false">
      <c r="A19" s="124" t="s">
        <v>258</v>
      </c>
      <c r="B19" s="124"/>
      <c r="C19" s="94" t="s">
        <v>241</v>
      </c>
      <c r="D19" s="117" t="n">
        <f aca="false">E19+F19</f>
        <v>214.01</v>
      </c>
      <c r="E19" s="117" t="n">
        <v>214.01</v>
      </c>
      <c r="F19" s="117"/>
    </row>
    <row r="20" s="118" customFormat="true" ht="25" hidden="false" customHeight="true" outlineLevel="0" collapsed="false">
      <c r="A20" s="124"/>
      <c r="B20" s="124" t="s">
        <v>226</v>
      </c>
      <c r="C20" s="94" t="s">
        <v>259</v>
      </c>
      <c r="D20" s="117" t="n">
        <f aca="false">E20+F20</f>
        <v>214.01</v>
      </c>
      <c r="E20" s="117" t="n">
        <v>214.01</v>
      </c>
      <c r="F20" s="117"/>
    </row>
    <row r="21" s="123" customFormat="true" ht="25" hidden="false" customHeight="true" outlineLevel="0" collapsed="false">
      <c r="A21" s="121" t="s">
        <v>88</v>
      </c>
      <c r="B21" s="121"/>
      <c r="C21" s="121"/>
      <c r="D21" s="122" t="n">
        <f aca="false">D6+D11+D16+D19</f>
        <v>3762.82</v>
      </c>
      <c r="E21" s="122" t="n">
        <f aca="false">E6+E11+E16+E19</f>
        <v>3618.57</v>
      </c>
      <c r="F21" s="122" t="n">
        <f aca="false">F11+F16</f>
        <v>144.25</v>
      </c>
    </row>
  </sheetData>
  <mergeCells count="5">
    <mergeCell ref="A2:F2"/>
    <mergeCell ref="A4:B4"/>
    <mergeCell ref="C4:C5"/>
    <mergeCell ref="D4:F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花溪区城管局收发员</cp:lastModifiedBy>
  <cp:lastPrinted>2017-02-03T07:09:46Z</cp:lastPrinted>
  <dcterms:modified xsi:type="dcterms:W3CDTF">2023-03-10T07:1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FC89B809BC4131A860961104828A7D</vt:lpwstr>
  </property>
  <property fmtid="{D5CDD505-2E9C-101B-9397-08002B2CF9AE}" pid="3" name="KSOProductBuildVer">
    <vt:lpwstr>2052-11.1.0.13703</vt:lpwstr>
  </property>
</Properties>
</file>