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1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　　行政运行</t>
  </si>
  <si>
    <t xml:space="preserve">2070102</t>
  </si>
  <si>
    <t xml:space="preserve">　　一般行政管理事务</t>
  </si>
  <si>
    <t xml:space="preserve">2070199</t>
  </si>
  <si>
    <t xml:space="preserve">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（贵阳市花溪文化旅游创新区管理委员会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（贵阳市花溪文化旅游创新区管理委员会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无增减变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车辆购置实行总量控制</t>
  </si>
  <si>
    <t xml:space="preserve">                                                         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部门整体支出绩效目标批复表</t>
    </r>
  </si>
  <si>
    <t xml:space="preserve">项目名称</t>
  </si>
  <si>
    <t xml:space="preserve">贵阳市花溪文化旅游创新区管理委员会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统筹协调全域旅游业发展，指导全域旅游工作；统筹协调全区全域旅游的综合执法；根据花溪区经济社会发展计划，指导旅游行政主管部门编制花溪全域旅游发展计划和总体规划，统筹全域旅游资源的优化配置和基础设施建设；以“旅游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促进旅游业与相关产业深度融合发展；统筹协调开展全域旅游整体形象宣传、重大旅游推广促销活动、全域重点旅游节庆活动、旅游会议和与旅游相关的大型活动；组织指导重要旅游产品的开发等工作。</t>
    </r>
  </si>
  <si>
    <t xml:space="preserve"> 部门整体绩效目标</t>
  </si>
  <si>
    <t xml:space="preserve">加快旅游项目建设、实施整体宣传营销、实施智慧旅游工程，及完成区委、区政府交办的其他事项  
</t>
  </si>
  <si>
    <t xml:space="preserve"> 部门整体绩效分目标</t>
  </si>
  <si>
    <r>
      <rPr>
        <sz val="10"/>
        <color rgb="FF000000"/>
        <rFont val="Noto Sans"/>
        <family val="2"/>
      </rPr>
      <t xml:space="preserve">一、旅游宣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做好“溪山春兴”美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书法系列活动前期宣传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合做好花溪之夏艺术节涉旅板块宣传营销及系列子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策划活动为板桥艺术村引流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合做好高坡“四月八”民族节庆活动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开展村游花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天“六月六”活动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农旅融合系列活动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体旅融合系列活动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旅游产品推广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花溪文旅新媒体宣传运营 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夏良文化艺术节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项目尾款。
二、旅游文化事务综合业务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花溪文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游融合系列活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体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游融合系列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板桥艺术村创意文化旅游系列活动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实施花溪区全域文化旅游数据采集服务项目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实施花溪区景区信息化建设提升项目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实施“花溪旅游”微信公众号代运营服务项目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实施网络安全等级保护项目。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花溪山地运动休闲度假区策划及概念性规划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花溪公园服务配套项目（乡贤里）规划设计方案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花溪区全域旅游发展规划（</t>
    </r>
    <r>
      <rPr>
        <sz val="10"/>
        <color rgb="FF000000"/>
        <rFont val="宋体"/>
        <family val="0"/>
        <charset val="134"/>
      </rPr>
      <t xml:space="preserve">2021-2025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花溪区十字街区域业态策划方案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花溪生态体育公园规划方案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花溪区乡村旅游发展补助资金。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文化旅游图书征编工作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全区文化事业发展和研究工作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花溪研学产业培育工作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花溪全域旅游品牌策划、塑造工作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乡村旅游品牌提升工作；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红色文化业态提升工作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文旅夜间经济业态培育工作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实施扩容增量工程，打造全域旅游目的地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实施快旅慢游工程，打造全省旅游集散地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实施要素提升工程，打造高品质旅游业态。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实施融合发展工程，打造国家级全域文化旅游创新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实施整体营销工程，打造特色旅游形象。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实施满意服务工程，打造国内一流服务品牌。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实施综合管理工程，构建旅游现代治理体系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r>
      <rPr>
        <sz val="10"/>
        <rFont val="Noto Sans"/>
        <family val="2"/>
      </rPr>
      <t xml:space="preserve">产出（全面完成本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的各项工作任务，做好党史资料的收集、整理）</t>
    </r>
  </si>
  <si>
    <t xml:space="preserve">数量</t>
  </si>
  <si>
    <t xml:space="preserve">宣传活动数量</t>
  </si>
  <si>
    <t xml:space="preserve">≥2</t>
  </si>
  <si>
    <t xml:space="preserve">打造“溪山春兴”“花溪之夏”艺术节等品牌的宣传策划</t>
  </si>
  <si>
    <t xml:space="preserve">举办活动数量</t>
  </si>
  <si>
    <t xml:space="preserve">开展民族节庆“四月八”、“六月六”活动</t>
  </si>
  <si>
    <t xml:space="preserve">编制书籍数量</t>
  </si>
  <si>
    <t xml:space="preserve">编制涉旅相关规划、文化系列丛书出版</t>
  </si>
  <si>
    <t xml:space="preserve">质量</t>
  </si>
  <si>
    <t xml:space="preserve">旅游质量体系质量</t>
  </si>
  <si>
    <t xml:space="preserve">≥90</t>
  </si>
  <si>
    <t xml:space="preserve">制定旅游服务质理体系 </t>
  </si>
  <si>
    <t xml:space="preserve">时效</t>
  </si>
  <si>
    <t xml:space="preserve">工作完成及时率</t>
  </si>
  <si>
    <t xml:space="preserve">成本</t>
  </si>
  <si>
    <t xml:space="preserve">项目或定额成本控制率</t>
  </si>
  <si>
    <t xml:space="preserve">成本控制</t>
  </si>
  <si>
    <t xml:space="preserve">执行批复的预算内执行</t>
  </si>
  <si>
    <t xml:space="preserve">效益</t>
  </si>
  <si>
    <t xml:space="preserve">经济效益</t>
  </si>
  <si>
    <t xml:space="preserve">旅游收入增长</t>
  </si>
  <si>
    <t xml:space="preserve">挖掘花溪旅游资源优执，推进旅游产业化高质量发展。统筹全区全域旅游发展，巩固国家全域旅游示范区创建成果。</t>
  </si>
  <si>
    <t xml:space="preserve">社会效益</t>
  </si>
  <si>
    <t xml:space="preserve">推动旅游产业化高质量发展</t>
  </si>
  <si>
    <t xml:space="preserve">通过挖掘花溪旅游资源优执，推进旅游产业化高质量发展。统筹全区全域旅游发展，巩固国家全域旅游示范区创建成果，促进花溪区旅游产业经济增长。</t>
  </si>
  <si>
    <t xml:space="preserve">生态效益</t>
  </si>
  <si>
    <t xml:space="preserve">提升旅游生态</t>
  </si>
  <si>
    <r>
      <rPr>
        <sz val="9"/>
        <rFont val="Noto Sans"/>
        <family val="2"/>
      </rPr>
      <t xml:space="preserve">重点布局旅游产业发展格局，提升旅游业态，促进旅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态创新发展，打造宜居公园式景区。</t>
    </r>
  </si>
  <si>
    <t xml:space="preserve">可持续影响</t>
  </si>
  <si>
    <t xml:space="preserve">促进全域旅游发展</t>
  </si>
  <si>
    <t xml:space="preserve">通过挖掘花溪旅游资源优执，推进旅游产业化高质量发展。统筹全区全域旅游发展，巩固国家全域旅游示范区创建成果。</t>
  </si>
  <si>
    <t xml:space="preserve">满意度</t>
  </si>
  <si>
    <t xml:space="preserve">服务对象
满意度</t>
  </si>
  <si>
    <t xml:space="preserve">游客满意度</t>
  </si>
  <si>
    <t xml:space="preserve">其他说明的问题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</t>
    </r>
  </si>
  <si>
    <t xml:space="preserve">花溪区旅游产业发展专项资金</t>
  </si>
  <si>
    <t xml:space="preserve">主管部门及代码</t>
  </si>
  <si>
    <t xml:space="preserve">实施单位</t>
  </si>
  <si>
    <t xml:space="preserve">资金来源</t>
  </si>
  <si>
    <t xml:space="preserve">中长期资金情况</t>
  </si>
  <si>
    <t xml:space="preserve">年度资金情况</t>
  </si>
  <si>
    <t xml:space="preserve">资金总额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财政资金</t>
  </si>
  <si>
    <t xml:space="preserve">  其中：本级安排</t>
  </si>
  <si>
    <t xml:space="preserve">绩效目标</t>
  </si>
  <si>
    <r>
      <rPr>
        <sz val="11"/>
        <rFont val="Noto Sans"/>
        <family val="2"/>
      </rPr>
      <t xml:space="preserve">中长期目标（    年</t>
    </r>
    <r>
      <rPr>
        <sz val="11"/>
        <rFont val="宋体"/>
        <family val="0"/>
        <charset val="134"/>
      </rPr>
      <t xml:space="preserve">-   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年度目标</t>
    </r>
  </si>
  <si>
    <t xml:space="preserve">总目标</t>
  </si>
  <si>
    <t xml:space="preserve">目标概述：</t>
  </si>
  <si>
    <r>
      <rPr>
        <sz val="11"/>
        <rFont val="Noto Sans"/>
        <family val="2"/>
      </rPr>
      <t xml:space="preserve">目标概述：根据《中共贵阳市花溪区委 贵阳市花溪区人民政府关于持续推动花溪区旅游业“井喷”增长的实施意见》（花党发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）文件精神，认真贯彻落实省、市关于加快旅游业发展的战略部署，持续推动旅游业“井喷”增长，努力把花溪打造成为以生态为特色的世界旅游名城先行区、核心区。</t>
    </r>
  </si>
  <si>
    <t xml:space="preserve">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                               …</t>
    </r>
  </si>
  <si>
    <r>
      <rPr>
        <sz val="11"/>
        <rFont val="Noto Sans"/>
        <family val="2"/>
      </rPr>
      <t xml:space="preserve">一、旅游宣传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“溪山春兴”美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书法系列活动前期宣传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合做好花溪之夏艺术节涉旅板块宣传营销及系列子活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策划活动为板桥艺术村引流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配合做好高坡“四月八”民族节庆活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开展村游花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天“六月六”活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农旅融合系列活动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体旅融合系列活动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旅游产品推广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花溪文旅新媒体宣传运营 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夏良文化艺术节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项目尾款。
二、旅游文化事务综合业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展花溪文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融合系列活动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体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融合系列活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板桥艺术村创意文化旅游系列活动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实施花溪区全域文化旅游数据采集服务项目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实施花溪区景区信息化建设提升项目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实施“花溪旅游”微信公众号代运营服务项目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实施网络安全等级保护项目。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花溪山地运动休闲度假区策划及概念性规划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花溪公园服务配套项目（乡贤里）规划设计方案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花溪区全域旅游发展规划（</t>
    </r>
    <r>
      <rPr>
        <sz val="11"/>
        <rFont val="宋体"/>
        <family val="0"/>
        <charset val="134"/>
      </rPr>
      <t xml:space="preserve">2021-2025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花溪区十字街区域业态策划方案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花溪生态体育公园规划方案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花溪区乡村旅游发展补助资金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文化旅游图书征编工作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全区文化事业发展和研究工作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花溪研学产业培育工作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花溪全域旅游品牌策划、塑造工作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乡村旅游品牌提升工作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红色文化业态提升工作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文旅夜间经济业态培育工作。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实施扩容增量工程，打造全域旅游目的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实施快旅慢游工程，打造全省旅游集散地。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实施要素提升工程，打造高品质旅游业态。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实施融合发展工程，打造国家级全域文化旅游创新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实施整体营销工程，打造特色旅游形象。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实施满意服务工程，打造国内一流服务品牌。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实施综合管理工程，构建旅游现代治理体系。</t>
    </r>
  </si>
  <si>
    <t xml:space="preserve">阶段性目标</t>
  </si>
  <si>
    <t xml:space="preserve">（  ）年：                             （  ）年：                             （  ）年：                          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）月至（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月：进一步加快花溪区旅游产业发展，完善旅游配套设施，提升服务质量，持续推动旅游也井喷增长。
                                 </t>
    </r>
  </si>
  <si>
    <t xml:space="preserve">三级指标（参考）</t>
  </si>
  <si>
    <t xml:space="preserve">决策</t>
  </si>
  <si>
    <t xml:space="preserve">绩效指标明确性</t>
  </si>
  <si>
    <t xml:space="preserve">项目指标清晰细化</t>
  </si>
  <si>
    <t xml:space="preserve">资金投入</t>
  </si>
  <si>
    <t xml:space="preserve">预算编制科学性</t>
  </si>
  <si>
    <t xml:space="preserve">按照年度目标进行编制</t>
  </si>
  <si>
    <t xml:space="preserve">资金分配合理性</t>
  </si>
  <si>
    <r>
      <rPr>
        <sz val="11"/>
        <rFont val="Noto Sans"/>
        <family val="2"/>
      </rPr>
      <t xml:space="preserve">按照花党发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文件精神，认真贯彻落实</t>
    </r>
  </si>
  <si>
    <t xml:space="preserve">过程</t>
  </si>
  <si>
    <t xml:space="preserve">资金管理</t>
  </si>
  <si>
    <t xml:space="preserve">资金到位率</t>
  </si>
  <si>
    <t xml:space="preserve">预算执行率</t>
  </si>
  <si>
    <t xml:space="preserve">资金使用合规性</t>
  </si>
  <si>
    <t xml:space="preserve">按照花溪文旅委资金管理办法严格执行</t>
  </si>
  <si>
    <t xml:space="preserve">组织实施</t>
  </si>
  <si>
    <t xml:space="preserve">管理制度健全性</t>
  </si>
  <si>
    <t xml:space="preserve">制度执行有效性</t>
  </si>
  <si>
    <t xml:space="preserve">产出</t>
  </si>
  <si>
    <t xml:space="preserve">产出数量</t>
  </si>
  <si>
    <t xml:space="preserve">实际完成率</t>
  </si>
  <si>
    <t xml:space="preserve">产出质量</t>
  </si>
  <si>
    <t xml:space="preserve">质量达标率</t>
  </si>
  <si>
    <t xml:space="preserve">产出时效</t>
  </si>
  <si>
    <t xml:space="preserve">完成及时性</t>
  </si>
  <si>
    <t xml:space="preserve">产出成本</t>
  </si>
  <si>
    <t xml:space="preserve">成本节约率</t>
  </si>
  <si>
    <t xml:space="preserve">项目效益</t>
  </si>
  <si>
    <t xml:space="preserve">实施效益</t>
  </si>
  <si>
    <t xml:space="preserve">促进旅游产业发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_ "/>
    <numFmt numFmtId="168" formatCode="[$-804]#,##0.00#;&quot;(-&quot;#,##0.00#\);;"/>
    <numFmt numFmtId="169" formatCode="General"/>
    <numFmt numFmtId="170" formatCode="0%"/>
    <numFmt numFmtId="171" formatCode="0.0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696.97</v>
      </c>
      <c r="C5" s="8" t="s">
        <v>8</v>
      </c>
      <c r="D5" s="9" t="n">
        <f aca="false">D6+D7</f>
        <v>563.45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511.1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52.3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133.5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696.97</v>
      </c>
      <c r="C18" s="8" t="s">
        <v>26</v>
      </c>
      <c r="D18" s="16" t="n">
        <f aca="false">SUM(D5:D17)</f>
        <v>2260.42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696.97</v>
      </c>
      <c r="C21" s="23" t="s">
        <v>30</v>
      </c>
      <c r="D21" s="16" t="n">
        <f aca="false">D18</f>
        <v>2260.42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3</v>
      </c>
    </row>
    <row r="2" customFormat="false" ht="20.2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3</v>
      </c>
      <c r="D4" s="92" t="s">
        <v>88</v>
      </c>
      <c r="E4" s="92"/>
      <c r="F4" s="92"/>
      <c r="G4" s="92" t="s">
        <v>89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7</v>
      </c>
      <c r="E5" s="92" t="s">
        <v>134</v>
      </c>
      <c r="F5" s="92" t="s">
        <v>135</v>
      </c>
      <c r="G5" s="92" t="s">
        <v>87</v>
      </c>
      <c r="H5" s="93" t="s">
        <v>136</v>
      </c>
      <c r="I5" s="93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2"/>
      <c r="B7" s="137" t="s">
        <v>202</v>
      </c>
      <c r="C7" s="71" t="n">
        <f aca="false">SUM(E7:G7)</f>
        <v>0</v>
      </c>
      <c r="D7" s="71" t="n">
        <f aca="false">SUM(E7:F7)</f>
        <v>0</v>
      </c>
      <c r="E7" s="71"/>
      <c r="F7" s="71"/>
      <c r="G7" s="138" t="n">
        <f aca="false">SUM(H7:I7)</f>
        <v>0</v>
      </c>
      <c r="H7" s="71"/>
      <c r="I7" s="71"/>
    </row>
    <row r="8" customFormat="false" ht="25" hidden="false" customHeight="true" outlineLevel="0" collapsed="false">
      <c r="A8" s="132"/>
      <c r="B8" s="133"/>
      <c r="C8" s="71" t="n">
        <f aca="false">SUM(E8:G8)</f>
        <v>0</v>
      </c>
      <c r="D8" s="71" t="n">
        <f aca="false">SUM(E8:F8)</f>
        <v>0</v>
      </c>
      <c r="E8" s="71"/>
      <c r="F8" s="71"/>
      <c r="G8" s="138" t="n">
        <f aca="false">SUM(H8:I8)</f>
        <v>0</v>
      </c>
      <c r="H8" s="71"/>
      <c r="I8" s="71"/>
    </row>
    <row r="9" customFormat="false" ht="25" hidden="false" customHeight="true" outlineLevel="0" collapsed="false">
      <c r="A9" s="132"/>
      <c r="B9" s="133"/>
      <c r="C9" s="71" t="n">
        <f aca="false">SUM(E9:G9)</f>
        <v>0</v>
      </c>
      <c r="D9" s="71" t="n">
        <f aca="false">SUM(E9:F9)</f>
        <v>0</v>
      </c>
      <c r="E9" s="71"/>
      <c r="F9" s="71"/>
      <c r="G9" s="138" t="n">
        <f aca="false">SUM(H9:I9)</f>
        <v>0</v>
      </c>
      <c r="H9" s="71"/>
      <c r="I9" s="71"/>
    </row>
    <row r="10" s="84" customFormat="true" ht="25" hidden="false" customHeight="true" outlineLevel="0" collapsed="false">
      <c r="A10" s="132"/>
      <c r="B10" s="139"/>
      <c r="C10" s="71" t="n">
        <f aca="false">SUM(E10:G10)</f>
        <v>0</v>
      </c>
      <c r="D10" s="71" t="n">
        <f aca="false">SUM(E10:F10)</f>
        <v>0</v>
      </c>
      <c r="E10" s="71"/>
      <c r="F10" s="71"/>
      <c r="G10" s="138" t="n">
        <f aca="false">SUM(H10:I10)</f>
        <v>0</v>
      </c>
      <c r="H10" s="71"/>
      <c r="I10" s="71"/>
    </row>
    <row r="11" customFormat="false" ht="25" hidden="false" customHeight="true" outlineLevel="0" collapsed="false">
      <c r="A11" s="132"/>
      <c r="B11" s="133"/>
      <c r="C11" s="71" t="n">
        <f aca="false">SUM(E11:G11)</f>
        <v>0</v>
      </c>
      <c r="D11" s="71" t="n">
        <f aca="false">SUM(E11:F11)</f>
        <v>0</v>
      </c>
      <c r="E11" s="71"/>
      <c r="F11" s="71"/>
      <c r="G11" s="138" t="n">
        <f aca="false">SUM(H11:I11)</f>
        <v>0</v>
      </c>
      <c r="H11" s="71"/>
      <c r="I11" s="71"/>
    </row>
    <row r="12" customFormat="false" ht="25" hidden="false" customHeight="true" outlineLevel="0" collapsed="false">
      <c r="A12" s="132"/>
      <c r="C12" s="71" t="n">
        <f aca="false">SUM(E12:G12)</f>
        <v>0</v>
      </c>
      <c r="D12" s="71" t="n">
        <f aca="false">SUM(E12:F12)</f>
        <v>0</v>
      </c>
      <c r="E12" s="71"/>
      <c r="F12" s="71"/>
      <c r="G12" s="138" t="n">
        <f aca="false">SUM(H12:I12)</f>
        <v>0</v>
      </c>
      <c r="H12" s="138"/>
      <c r="I12" s="71"/>
    </row>
    <row r="13" customFormat="false" ht="25" hidden="false" customHeight="true" outlineLevel="0" collapsed="false">
      <c r="A13" s="132"/>
      <c r="B13" s="140"/>
      <c r="C13" s="71" t="n">
        <f aca="false">SUM(E13:G13)</f>
        <v>0</v>
      </c>
      <c r="D13" s="71" t="n">
        <f aca="false">SUM(E13:F13)</f>
        <v>0</v>
      </c>
      <c r="E13" s="71"/>
      <c r="F13" s="71"/>
      <c r="G13" s="138" t="n">
        <f aca="false">SUM(H13:I13)</f>
        <v>0</v>
      </c>
      <c r="H13" s="138"/>
      <c r="I13" s="71"/>
    </row>
    <row r="14" customFormat="false" ht="25" hidden="false" customHeight="true" outlineLevel="0" collapsed="false">
      <c r="A14" s="141"/>
      <c r="B14" s="141"/>
      <c r="C14" s="71" t="n">
        <f aca="false">SUM(E14:G14)</f>
        <v>0</v>
      </c>
      <c r="D14" s="71" t="n">
        <f aca="false">SUM(E14:F14)</f>
        <v>0</v>
      </c>
      <c r="E14" s="71"/>
      <c r="F14" s="71"/>
      <c r="G14" s="138" t="n">
        <f aca="false">SUM(H14:I14)</f>
        <v>0</v>
      </c>
      <c r="H14" s="138"/>
      <c r="I14" s="71"/>
    </row>
    <row r="15" customFormat="false" ht="25" hidden="false" customHeight="true" outlineLevel="0" collapsed="false">
      <c r="A15" s="141"/>
      <c r="B15" s="141"/>
      <c r="C15" s="71" t="n">
        <f aca="false">SUM(E15:G15)</f>
        <v>0</v>
      </c>
      <c r="D15" s="71" t="n">
        <f aca="false">SUM(E15:F15)</f>
        <v>0</v>
      </c>
      <c r="E15" s="71"/>
      <c r="F15" s="71"/>
      <c r="G15" s="138" t="n">
        <f aca="false">SUM(H15:I15)</f>
        <v>0</v>
      </c>
      <c r="H15" s="138"/>
      <c r="I15" s="71"/>
    </row>
    <row r="16" customFormat="false" ht="25" hidden="false" customHeight="true" outlineLevel="0" collapsed="false">
      <c r="A16" s="141"/>
      <c r="B16" s="141"/>
      <c r="C16" s="71" t="n">
        <f aca="false">SUM(E16:G16)</f>
        <v>0</v>
      </c>
      <c r="D16" s="71" t="n">
        <f aca="false">SUM(E16:F16)</f>
        <v>0</v>
      </c>
      <c r="E16" s="71"/>
      <c r="F16" s="71"/>
      <c r="G16" s="138" t="n">
        <f aca="false">SUM(H16:I16)</f>
        <v>0</v>
      </c>
      <c r="H16" s="138"/>
      <c r="I16" s="71"/>
    </row>
    <row r="17" customFormat="false" ht="25" hidden="false" customHeight="true" outlineLevel="0" collapsed="false">
      <c r="A17" s="141"/>
      <c r="B17" s="141"/>
      <c r="C17" s="71" t="n">
        <f aca="false">SUM(E17:G17)</f>
        <v>0</v>
      </c>
      <c r="D17" s="71" t="n">
        <f aca="false">SUM(E17:F17)</f>
        <v>0</v>
      </c>
      <c r="E17" s="71"/>
      <c r="F17" s="71"/>
      <c r="G17" s="138" t="n">
        <f aca="false">SUM(H17:I17)</f>
        <v>0</v>
      </c>
      <c r="H17" s="138"/>
      <c r="I17" s="71"/>
    </row>
    <row r="18" customFormat="false" ht="25" hidden="false" customHeight="true" outlineLevel="0" collapsed="false">
      <c r="A18" s="141"/>
      <c r="B18" s="141"/>
      <c r="C18" s="71" t="n">
        <f aca="false">SUM(E18:G18)</f>
        <v>0</v>
      </c>
      <c r="D18" s="71" t="n">
        <f aca="false">SUM(E18:F18)</f>
        <v>0</v>
      </c>
      <c r="E18" s="71"/>
      <c r="F18" s="71"/>
      <c r="G18" s="138" t="n">
        <f aca="false">SUM(H18:I18)</f>
        <v>0</v>
      </c>
      <c r="H18" s="138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A16:IV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32.49"/>
    <col collapsed="false" customWidth="false" hidden="false" outlineLevel="0" max="7" min="2" style="142" width="11.99"/>
    <col collapsed="false" customWidth="true" hidden="false" outlineLevel="0" max="8" min="8" style="142" width="56.82"/>
    <col collapsed="false" customWidth="false" hidden="false" outlineLevel="0" max="257" min="9" style="142" width="11.99"/>
  </cols>
  <sheetData>
    <row r="1" s="142" customFormat="true" ht="20.25" hidden="false" customHeight="true" outlineLevel="0" collapsed="false">
      <c r="A1" s="28" t="s">
        <v>205</v>
      </c>
      <c r="B1" s="28"/>
      <c r="C1" s="28"/>
      <c r="D1" s="28"/>
      <c r="E1" s="28"/>
      <c r="F1" s="28"/>
      <c r="G1" s="28"/>
      <c r="H1" s="28"/>
    </row>
    <row r="2" s="142" customFormat="true" ht="48" hidden="false" customHeight="true" outlineLevel="0" collapsed="false">
      <c r="A2" s="143" t="s">
        <v>206</v>
      </c>
      <c r="B2" s="143"/>
      <c r="C2" s="143"/>
      <c r="D2" s="143"/>
      <c r="E2" s="143"/>
      <c r="F2" s="143"/>
      <c r="G2" s="143"/>
      <c r="H2" s="143"/>
    </row>
    <row r="3" s="145" customFormat="true" ht="24" hidden="false" customHeight="true" outlineLevel="0" collapsed="false">
      <c r="A3" s="144" t="s">
        <v>207</v>
      </c>
      <c r="B3" s="144"/>
      <c r="C3" s="144" t="s">
        <v>208</v>
      </c>
      <c r="D3" s="144"/>
      <c r="E3" s="144"/>
      <c r="F3" s="144"/>
      <c r="G3" s="144"/>
      <c r="H3" s="144"/>
    </row>
    <row r="4" s="145" customFormat="true" ht="24" hidden="false" customHeight="true" outlineLevel="0" collapsed="false">
      <c r="A4" s="144" t="s">
        <v>209</v>
      </c>
      <c r="B4" s="146" t="s">
        <v>88</v>
      </c>
      <c r="C4" s="147" t="n">
        <v>760.1</v>
      </c>
      <c r="D4" s="147"/>
      <c r="E4" s="144" t="s">
        <v>210</v>
      </c>
      <c r="F4" s="144" t="s">
        <v>95</v>
      </c>
      <c r="G4" s="144" t="n">
        <v>1947.2</v>
      </c>
      <c r="H4" s="144"/>
    </row>
    <row r="5" s="145" customFormat="true" ht="24" hidden="false" customHeight="true" outlineLevel="0" collapsed="false">
      <c r="A5" s="144"/>
      <c r="B5" s="146"/>
      <c r="C5" s="147"/>
      <c r="D5" s="147"/>
      <c r="E5" s="144"/>
      <c r="F5" s="144" t="s">
        <v>96</v>
      </c>
      <c r="G5" s="144"/>
      <c r="H5" s="144"/>
    </row>
    <row r="6" s="145" customFormat="true" ht="24" hidden="false" customHeight="true" outlineLevel="0" collapsed="false">
      <c r="A6" s="144"/>
      <c r="B6" s="146" t="s">
        <v>89</v>
      </c>
      <c r="C6" s="148" t="n">
        <v>1187.1</v>
      </c>
      <c r="D6" s="148"/>
      <c r="E6" s="144"/>
      <c r="F6" s="146" t="s">
        <v>97</v>
      </c>
      <c r="G6" s="144"/>
      <c r="H6" s="144"/>
    </row>
    <row r="7" s="145" customFormat="true" ht="24" hidden="false" customHeight="true" outlineLevel="0" collapsed="false">
      <c r="A7" s="144"/>
      <c r="B7" s="146"/>
      <c r="C7" s="148"/>
      <c r="D7" s="148"/>
      <c r="E7" s="144"/>
      <c r="F7" s="144" t="s">
        <v>211</v>
      </c>
      <c r="G7" s="144"/>
      <c r="H7" s="144"/>
    </row>
    <row r="8" s="145" customFormat="true" ht="24" hidden="false" customHeight="true" outlineLevel="0" collapsed="false">
      <c r="A8" s="144"/>
      <c r="B8" s="146" t="s">
        <v>133</v>
      </c>
      <c r="C8" s="148" t="n">
        <f aca="false">C4+C6</f>
        <v>1947.2</v>
      </c>
      <c r="D8" s="148"/>
      <c r="E8" s="144"/>
      <c r="F8" s="144" t="s">
        <v>212</v>
      </c>
      <c r="G8" s="144"/>
      <c r="H8" s="144"/>
    </row>
    <row r="9" s="145" customFormat="true" ht="24" hidden="false" customHeight="true" outlineLevel="0" collapsed="false">
      <c r="A9" s="144"/>
      <c r="B9" s="146"/>
      <c r="C9" s="148"/>
      <c r="D9" s="148"/>
      <c r="E9" s="144"/>
      <c r="F9" s="144" t="s">
        <v>133</v>
      </c>
      <c r="G9" s="144" t="n">
        <f aca="false">G4</f>
        <v>1947.2</v>
      </c>
      <c r="H9" s="144"/>
    </row>
    <row r="10" s="145" customFormat="true" ht="76" hidden="false" customHeight="true" outlineLevel="0" collapsed="false">
      <c r="A10" s="144" t="s">
        <v>213</v>
      </c>
      <c r="B10" s="144"/>
      <c r="C10" s="146" t="s">
        <v>214</v>
      </c>
      <c r="D10" s="146"/>
      <c r="E10" s="146"/>
      <c r="F10" s="146"/>
      <c r="G10" s="146"/>
      <c r="H10" s="146"/>
    </row>
    <row r="11" s="145" customFormat="true" ht="33" hidden="false" customHeight="true" outlineLevel="0" collapsed="false">
      <c r="A11" s="144" t="s">
        <v>215</v>
      </c>
      <c r="B11" s="144"/>
      <c r="C11" s="149" t="s">
        <v>216</v>
      </c>
      <c r="D11" s="149"/>
      <c r="E11" s="149"/>
      <c r="F11" s="149"/>
      <c r="G11" s="149"/>
      <c r="H11" s="149"/>
    </row>
    <row r="12" s="142" customFormat="true" ht="193" hidden="false" customHeight="true" outlineLevel="0" collapsed="false">
      <c r="A12" s="144" t="s">
        <v>217</v>
      </c>
      <c r="B12" s="144"/>
      <c r="C12" s="150" t="s">
        <v>218</v>
      </c>
      <c r="D12" s="150"/>
      <c r="E12" s="150"/>
      <c r="F12" s="150"/>
      <c r="G12" s="150"/>
      <c r="H12" s="150"/>
    </row>
    <row r="13" s="142" customFormat="true" ht="17.25" hidden="false" customHeight="true" outlineLevel="0" collapsed="false">
      <c r="A13" s="146" t="s">
        <v>219</v>
      </c>
      <c r="B13" s="146" t="s">
        <v>220</v>
      </c>
      <c r="C13" s="146" t="s">
        <v>221</v>
      </c>
      <c r="D13" s="146" t="s">
        <v>222</v>
      </c>
      <c r="E13" s="146" t="s">
        <v>223</v>
      </c>
      <c r="F13" s="146"/>
      <c r="G13" s="146"/>
      <c r="H13" s="146" t="s">
        <v>224</v>
      </c>
    </row>
    <row r="14" s="142" customFormat="true" ht="17.25" hidden="false" customHeight="true" outlineLevel="0" collapsed="false">
      <c r="A14" s="146"/>
      <c r="B14" s="146" t="s">
        <v>225</v>
      </c>
      <c r="C14" s="144" t="s">
        <v>226</v>
      </c>
      <c r="D14" s="151" t="s">
        <v>227</v>
      </c>
      <c r="E14" s="152" t="s">
        <v>228</v>
      </c>
      <c r="F14" s="152"/>
      <c r="G14" s="152"/>
      <c r="H14" s="149" t="s">
        <v>229</v>
      </c>
    </row>
    <row r="15" s="142" customFormat="true" ht="17.25" hidden="false" customHeight="true" outlineLevel="0" collapsed="false">
      <c r="A15" s="146"/>
      <c r="B15" s="146"/>
      <c r="C15" s="144"/>
      <c r="D15" s="151" t="s">
        <v>230</v>
      </c>
      <c r="E15" s="152" t="s">
        <v>228</v>
      </c>
      <c r="F15" s="152"/>
      <c r="G15" s="152"/>
      <c r="H15" s="149" t="s">
        <v>231</v>
      </c>
    </row>
    <row r="16" s="142" customFormat="true" ht="34" hidden="false" customHeight="true" outlineLevel="0" collapsed="false">
      <c r="A16" s="146"/>
      <c r="B16" s="146"/>
      <c r="C16" s="144"/>
      <c r="D16" s="151" t="s">
        <v>232</v>
      </c>
      <c r="E16" s="152" t="s">
        <v>228</v>
      </c>
      <c r="F16" s="152"/>
      <c r="G16" s="152"/>
      <c r="H16" s="149" t="s">
        <v>233</v>
      </c>
    </row>
    <row r="17" s="142" customFormat="true" ht="24" hidden="false" customHeight="true" outlineLevel="0" collapsed="false">
      <c r="A17" s="146"/>
      <c r="B17" s="146"/>
      <c r="C17" s="144" t="s">
        <v>234</v>
      </c>
      <c r="D17" s="151" t="s">
        <v>235</v>
      </c>
      <c r="E17" s="152" t="s">
        <v>236</v>
      </c>
      <c r="F17" s="152"/>
      <c r="G17" s="152"/>
      <c r="H17" s="149" t="s">
        <v>237</v>
      </c>
    </row>
    <row r="18" s="142" customFormat="true" ht="42" hidden="false" customHeight="true" outlineLevel="0" collapsed="false">
      <c r="A18" s="146"/>
      <c r="B18" s="146"/>
      <c r="C18" s="144" t="s">
        <v>238</v>
      </c>
      <c r="D18" s="153" t="s">
        <v>239</v>
      </c>
      <c r="E18" s="154" t="n">
        <v>0.95</v>
      </c>
      <c r="F18" s="154"/>
      <c r="G18" s="154"/>
      <c r="H18" s="155"/>
    </row>
    <row r="19" s="142" customFormat="true" ht="32" hidden="false" customHeight="true" outlineLevel="0" collapsed="false">
      <c r="A19" s="146"/>
      <c r="B19" s="146"/>
      <c r="C19" s="144" t="s">
        <v>240</v>
      </c>
      <c r="D19" s="153" t="s">
        <v>241</v>
      </c>
      <c r="E19" s="146" t="s">
        <v>242</v>
      </c>
      <c r="F19" s="146"/>
      <c r="G19" s="146"/>
      <c r="H19" s="149" t="s">
        <v>243</v>
      </c>
    </row>
    <row r="20" s="142" customFormat="true" ht="39" hidden="false" customHeight="true" outlineLevel="0" collapsed="false">
      <c r="A20" s="146"/>
      <c r="B20" s="146" t="s">
        <v>244</v>
      </c>
      <c r="C20" s="144" t="s">
        <v>245</v>
      </c>
      <c r="D20" s="153" t="s">
        <v>246</v>
      </c>
      <c r="E20" s="155" t="n">
        <v>1</v>
      </c>
      <c r="F20" s="155"/>
      <c r="G20" s="155"/>
      <c r="H20" s="149" t="s">
        <v>247</v>
      </c>
    </row>
    <row r="21" s="142" customFormat="true" ht="44" hidden="false" customHeight="true" outlineLevel="0" collapsed="false">
      <c r="A21" s="146"/>
      <c r="B21" s="146"/>
      <c r="C21" s="144" t="s">
        <v>248</v>
      </c>
      <c r="D21" s="153" t="s">
        <v>249</v>
      </c>
      <c r="E21" s="155" t="n">
        <v>1</v>
      </c>
      <c r="F21" s="155"/>
      <c r="G21" s="155"/>
      <c r="H21" s="149" t="s">
        <v>250</v>
      </c>
    </row>
    <row r="22" s="142" customFormat="true" ht="36" hidden="false" customHeight="true" outlineLevel="0" collapsed="false">
      <c r="A22" s="146"/>
      <c r="B22" s="146"/>
      <c r="C22" s="144" t="s">
        <v>251</v>
      </c>
      <c r="D22" s="153" t="s">
        <v>252</v>
      </c>
      <c r="E22" s="155" t="n">
        <v>1</v>
      </c>
      <c r="F22" s="155"/>
      <c r="G22" s="155"/>
      <c r="H22" s="156" t="s">
        <v>253</v>
      </c>
    </row>
    <row r="23" s="142" customFormat="true" ht="43" hidden="false" customHeight="true" outlineLevel="0" collapsed="false">
      <c r="A23" s="146"/>
      <c r="B23" s="146"/>
      <c r="C23" s="144" t="s">
        <v>254</v>
      </c>
      <c r="D23" s="153" t="s">
        <v>255</v>
      </c>
      <c r="E23" s="155" t="n">
        <v>1</v>
      </c>
      <c r="F23" s="155"/>
      <c r="G23" s="155"/>
      <c r="H23" s="156" t="s">
        <v>256</v>
      </c>
    </row>
    <row r="24" s="142" customFormat="true" ht="33" hidden="false" customHeight="true" outlineLevel="0" collapsed="false">
      <c r="A24" s="146"/>
      <c r="B24" s="146" t="s">
        <v>257</v>
      </c>
      <c r="C24" s="144" t="s">
        <v>258</v>
      </c>
      <c r="D24" s="153" t="s">
        <v>259</v>
      </c>
      <c r="E24" s="155" t="n">
        <v>1</v>
      </c>
      <c r="F24" s="155"/>
      <c r="G24" s="155"/>
      <c r="H24" s="149"/>
    </row>
    <row r="25" s="142" customFormat="true" ht="17.25" hidden="false" customHeight="true" outlineLevel="0" collapsed="false">
      <c r="A25" s="144" t="s">
        <v>260</v>
      </c>
      <c r="B25" s="144"/>
      <c r="C25" s="144"/>
      <c r="D25" s="144"/>
      <c r="E25" s="144"/>
      <c r="F25" s="144"/>
      <c r="G25" s="144"/>
      <c r="H25" s="144"/>
    </row>
    <row r="26" s="142" customFormat="true" ht="17.25" hidden="false" customHeight="true" outlineLevel="0" collapsed="false"/>
    <row r="27" s="142" customFormat="true" ht="17.25" hidden="false" customHeight="true" outlineLevel="0" collapsed="false"/>
    <row r="28" s="142" customFormat="true" ht="17.25" hidden="false" customHeight="true" outlineLevel="0" collapsed="false"/>
    <row r="29" s="142" customFormat="true" ht="17.25" hidden="false" customHeight="true" outlineLevel="0" collapsed="false"/>
    <row r="30" s="142" customFormat="true" ht="17.25" hidden="false" customHeight="true" outlineLevel="0" collapsed="false"/>
    <row r="31" s="142" customFormat="true" ht="17.25" hidden="false" customHeight="true" outlineLevel="0" collapsed="false"/>
    <row r="32" s="142" customFormat="true" ht="17.25" hidden="false" customHeight="true" outlineLevel="0" collapsed="false"/>
    <row r="33" s="142" customFormat="true" ht="37.5" hidden="false" customHeight="true" outlineLevel="0" collapsed="false"/>
  </sheetData>
  <mergeCells count="41">
    <mergeCell ref="A2:H2"/>
    <mergeCell ref="A3:B3"/>
    <mergeCell ref="C3:H3"/>
    <mergeCell ref="A4:A9"/>
    <mergeCell ref="B4:B5"/>
    <mergeCell ref="C4:D5"/>
    <mergeCell ref="E4:E9"/>
    <mergeCell ref="G4:H4"/>
    <mergeCell ref="G5:H5"/>
    <mergeCell ref="B6:B7"/>
    <mergeCell ref="C6:D7"/>
    <mergeCell ref="G6:H6"/>
    <mergeCell ref="G7:H7"/>
    <mergeCell ref="B8:B9"/>
    <mergeCell ref="C8:D9"/>
    <mergeCell ref="G8:H8"/>
    <mergeCell ref="G9:H9"/>
    <mergeCell ref="A10:B10"/>
    <mergeCell ref="C10:H10"/>
    <mergeCell ref="A11:B11"/>
    <mergeCell ref="C11:H11"/>
    <mergeCell ref="A12:B12"/>
    <mergeCell ref="C12:H12"/>
    <mergeCell ref="A13:A24"/>
    <mergeCell ref="E13:G13"/>
    <mergeCell ref="B14:B19"/>
    <mergeCell ref="C14:C16"/>
    <mergeCell ref="E14:G14"/>
    <mergeCell ref="E15:G15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  <mergeCell ref="A25:B25"/>
    <mergeCell ref="C25:H2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22" activeCellId="0" sqref="I22"/>
    </sheetView>
  </sheetViews>
  <sheetFormatPr defaultColWidth="11.9921875" defaultRowHeight="23.25" zeroHeight="false" outlineLevelRow="0" outlineLevelCol="0"/>
  <cols>
    <col collapsed="false" customWidth="false" hidden="false" outlineLevel="0" max="3" min="1" style="157" width="11.99"/>
    <col collapsed="false" customWidth="true" hidden="false" outlineLevel="0" max="4" min="4" style="157" width="26.82"/>
    <col collapsed="false" customWidth="true" hidden="false" outlineLevel="0" max="5" min="5" style="157" width="10.82"/>
    <col collapsed="false" customWidth="false" hidden="false" outlineLevel="0" max="6" min="6" style="157" width="11.99"/>
    <col collapsed="false" customWidth="true" hidden="false" outlineLevel="0" max="7" min="7" style="157" width="25.65"/>
    <col collapsed="false" customWidth="true" hidden="false" outlineLevel="0" max="8" min="8" style="157" width="17.99"/>
    <col collapsed="false" customWidth="true" hidden="false" outlineLevel="0" max="9" min="9" style="157" width="38.82"/>
    <col collapsed="false" customWidth="false" hidden="false" outlineLevel="0" max="257" min="10" style="157" width="11.99"/>
  </cols>
  <sheetData>
    <row r="1" customFormat="false" ht="23" hidden="false" customHeight="true" outlineLevel="0" collapsed="false">
      <c r="A1" s="158" t="s">
        <v>261</v>
      </c>
      <c r="B1" s="158"/>
      <c r="C1" s="158"/>
      <c r="D1" s="158"/>
      <c r="E1" s="158"/>
      <c r="F1" s="158"/>
      <c r="G1" s="158"/>
      <c r="H1" s="158"/>
      <c r="I1" s="158"/>
    </row>
    <row r="2" s="160" customFormat="true" ht="42" hidden="false" customHeight="true" outlineLevel="0" collapsed="false">
      <c r="A2" s="159" t="s">
        <v>262</v>
      </c>
      <c r="B2" s="159"/>
      <c r="C2" s="159"/>
      <c r="D2" s="159"/>
      <c r="E2" s="159"/>
      <c r="F2" s="159"/>
      <c r="G2" s="159"/>
      <c r="H2" s="159"/>
      <c r="I2" s="159"/>
    </row>
    <row r="3" s="157" customFormat="true" ht="21" hidden="false" customHeight="true" outlineLevel="0" collapsed="false">
      <c r="A3" s="161" t="s">
        <v>207</v>
      </c>
      <c r="B3" s="161"/>
      <c r="C3" s="162" t="s">
        <v>263</v>
      </c>
      <c r="D3" s="162"/>
      <c r="E3" s="162"/>
      <c r="F3" s="162"/>
      <c r="G3" s="162"/>
      <c r="H3" s="162"/>
      <c r="I3" s="162"/>
    </row>
    <row r="4" s="157" customFormat="true" ht="21" hidden="false" customHeight="true" outlineLevel="0" collapsed="false">
      <c r="A4" s="161" t="s">
        <v>264</v>
      </c>
      <c r="B4" s="161"/>
      <c r="C4" s="162" t="s">
        <v>208</v>
      </c>
      <c r="D4" s="162"/>
      <c r="E4" s="162"/>
      <c r="F4" s="162" t="s">
        <v>265</v>
      </c>
      <c r="G4" s="162" t="s">
        <v>208</v>
      </c>
      <c r="H4" s="162"/>
      <c r="I4" s="162"/>
    </row>
    <row r="5" s="157" customFormat="true" ht="21" hidden="false" customHeight="true" outlineLevel="0" collapsed="false">
      <c r="A5" s="161" t="s">
        <v>266</v>
      </c>
      <c r="B5" s="161"/>
      <c r="C5" s="162" t="s">
        <v>267</v>
      </c>
      <c r="D5" s="162"/>
      <c r="E5" s="162"/>
      <c r="F5" s="162" t="s">
        <v>268</v>
      </c>
      <c r="G5" s="162"/>
      <c r="H5" s="162"/>
      <c r="I5" s="162"/>
    </row>
    <row r="6" s="157" customFormat="true" ht="21" hidden="false" customHeight="true" outlineLevel="0" collapsed="false">
      <c r="A6" s="161" t="s">
        <v>269</v>
      </c>
      <c r="B6" s="161"/>
      <c r="C6" s="162"/>
      <c r="D6" s="162"/>
      <c r="E6" s="162"/>
      <c r="F6" s="163" t="s">
        <v>270</v>
      </c>
      <c r="G6" s="163"/>
      <c r="H6" s="163"/>
      <c r="I6" s="163"/>
    </row>
    <row r="7" s="157" customFormat="true" ht="21" hidden="false" customHeight="true" outlineLevel="0" collapsed="false">
      <c r="A7" s="161" t="s">
        <v>271</v>
      </c>
      <c r="B7" s="161"/>
      <c r="C7" s="162"/>
      <c r="D7" s="162"/>
      <c r="E7" s="162"/>
      <c r="F7" s="163" t="s">
        <v>270</v>
      </c>
      <c r="G7" s="163"/>
      <c r="H7" s="163"/>
      <c r="I7" s="163"/>
    </row>
    <row r="8" s="157" customFormat="true" ht="21" hidden="false" customHeight="true" outlineLevel="0" collapsed="false">
      <c r="A8" s="161" t="s">
        <v>272</v>
      </c>
      <c r="B8" s="161"/>
      <c r="C8" s="162"/>
      <c r="D8" s="162"/>
      <c r="E8" s="162"/>
      <c r="F8" s="163" t="s">
        <v>270</v>
      </c>
      <c r="G8" s="163"/>
      <c r="H8" s="163"/>
      <c r="I8" s="163"/>
    </row>
    <row r="9" s="157" customFormat="true" ht="21" hidden="false" customHeight="true" outlineLevel="0" collapsed="false">
      <c r="A9" s="162" t="s">
        <v>212</v>
      </c>
      <c r="B9" s="162"/>
      <c r="C9" s="162"/>
      <c r="D9" s="162"/>
      <c r="E9" s="162"/>
      <c r="F9" s="162"/>
      <c r="G9" s="162"/>
      <c r="H9" s="162"/>
      <c r="I9" s="162"/>
    </row>
    <row r="10" s="157" customFormat="true" ht="31" hidden="false" customHeight="true" outlineLevel="0" collapsed="false">
      <c r="A10" s="162" t="s">
        <v>273</v>
      </c>
      <c r="B10" s="162" t="s">
        <v>274</v>
      </c>
      <c r="C10" s="162"/>
      <c r="D10" s="162"/>
      <c r="E10" s="162"/>
      <c r="F10" s="162" t="s">
        <v>275</v>
      </c>
      <c r="G10" s="162"/>
      <c r="H10" s="162"/>
      <c r="I10" s="162"/>
    </row>
    <row r="11" s="157" customFormat="true" ht="78" hidden="false" customHeight="true" outlineLevel="0" collapsed="false">
      <c r="A11" s="162"/>
      <c r="B11" s="162" t="s">
        <v>276</v>
      </c>
      <c r="C11" s="161" t="s">
        <v>277</v>
      </c>
      <c r="D11" s="161"/>
      <c r="E11" s="161"/>
      <c r="F11" s="164" t="s">
        <v>278</v>
      </c>
      <c r="G11" s="164"/>
      <c r="H11" s="164"/>
      <c r="I11" s="164"/>
    </row>
    <row r="12" s="157" customFormat="true" ht="274" hidden="false" customHeight="true" outlineLevel="0" collapsed="false">
      <c r="A12" s="162"/>
      <c r="B12" s="162" t="s">
        <v>279</v>
      </c>
      <c r="C12" s="164" t="s">
        <v>280</v>
      </c>
      <c r="D12" s="164"/>
      <c r="E12" s="164"/>
      <c r="F12" s="164" t="s">
        <v>281</v>
      </c>
      <c r="G12" s="164"/>
      <c r="H12" s="164"/>
      <c r="I12" s="164"/>
    </row>
    <row r="13" s="157" customFormat="true" ht="78" hidden="false" customHeight="true" outlineLevel="0" collapsed="false">
      <c r="A13" s="162"/>
      <c r="B13" s="36" t="s">
        <v>282</v>
      </c>
      <c r="C13" s="164" t="s">
        <v>283</v>
      </c>
      <c r="D13" s="164"/>
      <c r="E13" s="164"/>
      <c r="F13" s="164" t="s">
        <v>284</v>
      </c>
      <c r="G13" s="164"/>
      <c r="H13" s="164"/>
      <c r="I13" s="164"/>
    </row>
    <row r="14" s="157" customFormat="true" ht="45" hidden="false" customHeight="true" outlineLevel="0" collapsed="false">
      <c r="A14" s="162" t="s">
        <v>219</v>
      </c>
      <c r="B14" s="162" t="s">
        <v>220</v>
      </c>
      <c r="C14" s="162" t="s">
        <v>221</v>
      </c>
      <c r="D14" s="162" t="s">
        <v>285</v>
      </c>
      <c r="E14" s="162" t="s">
        <v>223</v>
      </c>
      <c r="F14" s="162" t="s">
        <v>221</v>
      </c>
      <c r="G14" s="162" t="s">
        <v>285</v>
      </c>
      <c r="H14" s="162" t="s">
        <v>223</v>
      </c>
      <c r="I14" s="162" t="s">
        <v>224</v>
      </c>
    </row>
    <row r="15" s="157" customFormat="true" ht="45" hidden="false" customHeight="true" outlineLevel="0" collapsed="false">
      <c r="A15" s="162"/>
      <c r="B15" s="162" t="s">
        <v>286</v>
      </c>
      <c r="C15" s="162" t="s">
        <v>273</v>
      </c>
      <c r="D15" s="162" t="s">
        <v>287</v>
      </c>
      <c r="E15" s="162"/>
      <c r="F15" s="162" t="s">
        <v>273</v>
      </c>
      <c r="G15" s="162" t="s">
        <v>287</v>
      </c>
      <c r="H15" s="165" t="s">
        <v>288</v>
      </c>
      <c r="I15" s="162"/>
    </row>
    <row r="16" s="157" customFormat="true" ht="45" hidden="false" customHeight="true" outlineLevel="0" collapsed="false">
      <c r="A16" s="162"/>
      <c r="B16" s="162"/>
      <c r="C16" s="162" t="s">
        <v>289</v>
      </c>
      <c r="D16" s="162" t="s">
        <v>290</v>
      </c>
      <c r="E16" s="162"/>
      <c r="F16" s="162" t="s">
        <v>289</v>
      </c>
      <c r="G16" s="162" t="s">
        <v>290</v>
      </c>
      <c r="H16" s="166" t="s">
        <v>291</v>
      </c>
      <c r="I16" s="162"/>
    </row>
    <row r="17" s="157" customFormat="true" ht="45" hidden="false" customHeight="true" outlineLevel="0" collapsed="false">
      <c r="A17" s="162"/>
      <c r="B17" s="162"/>
      <c r="C17" s="162"/>
      <c r="D17" s="162" t="s">
        <v>292</v>
      </c>
      <c r="E17" s="162"/>
      <c r="F17" s="162"/>
      <c r="G17" s="162" t="s">
        <v>292</v>
      </c>
      <c r="H17" s="164" t="s">
        <v>293</v>
      </c>
      <c r="I17" s="162"/>
    </row>
    <row r="18" s="157" customFormat="true" ht="45" hidden="false" customHeight="true" outlineLevel="0" collapsed="false">
      <c r="A18" s="162"/>
      <c r="B18" s="167" t="s">
        <v>294</v>
      </c>
      <c r="C18" s="162" t="s">
        <v>295</v>
      </c>
      <c r="D18" s="162" t="s">
        <v>296</v>
      </c>
      <c r="E18" s="162"/>
      <c r="F18" s="162" t="s">
        <v>295</v>
      </c>
      <c r="G18" s="162" t="s">
        <v>296</v>
      </c>
      <c r="H18" s="166" t="n">
        <v>1</v>
      </c>
      <c r="I18" s="162"/>
    </row>
    <row r="19" s="157" customFormat="true" ht="45" hidden="false" customHeight="true" outlineLevel="0" collapsed="false">
      <c r="A19" s="162"/>
      <c r="B19" s="167"/>
      <c r="C19" s="162"/>
      <c r="D19" s="162" t="s">
        <v>297</v>
      </c>
      <c r="E19" s="162"/>
      <c r="F19" s="162"/>
      <c r="G19" s="162" t="s">
        <v>297</v>
      </c>
      <c r="H19" s="165" t="n">
        <v>1</v>
      </c>
      <c r="I19" s="162"/>
    </row>
    <row r="20" s="157" customFormat="true" ht="48" hidden="false" customHeight="true" outlineLevel="0" collapsed="false">
      <c r="A20" s="162"/>
      <c r="B20" s="167"/>
      <c r="C20" s="162"/>
      <c r="D20" s="162" t="s">
        <v>298</v>
      </c>
      <c r="E20" s="162"/>
      <c r="F20" s="162"/>
      <c r="G20" s="162" t="s">
        <v>298</v>
      </c>
      <c r="H20" s="168" t="s">
        <v>299</v>
      </c>
      <c r="I20" s="162"/>
    </row>
    <row r="21" s="157" customFormat="true" ht="48" hidden="false" customHeight="true" outlineLevel="0" collapsed="false">
      <c r="A21" s="162"/>
      <c r="B21" s="167"/>
      <c r="C21" s="162" t="s">
        <v>300</v>
      </c>
      <c r="D21" s="162" t="s">
        <v>301</v>
      </c>
      <c r="E21" s="162"/>
      <c r="F21" s="162" t="s">
        <v>300</v>
      </c>
      <c r="G21" s="162" t="s">
        <v>301</v>
      </c>
      <c r="H21" s="168" t="s">
        <v>299</v>
      </c>
      <c r="I21" s="162"/>
    </row>
    <row r="22" s="157" customFormat="true" ht="48" hidden="false" customHeight="true" outlineLevel="0" collapsed="false">
      <c r="A22" s="162"/>
      <c r="B22" s="167"/>
      <c r="C22" s="167"/>
      <c r="D22" s="162" t="s">
        <v>302</v>
      </c>
      <c r="E22" s="162"/>
      <c r="F22" s="162"/>
      <c r="G22" s="162" t="s">
        <v>302</v>
      </c>
      <c r="H22" s="168" t="s">
        <v>299</v>
      </c>
      <c r="I22" s="162"/>
    </row>
    <row r="23" s="157" customFormat="true" ht="48" hidden="false" customHeight="true" outlineLevel="0" collapsed="false">
      <c r="A23" s="162"/>
      <c r="B23" s="162" t="s">
        <v>303</v>
      </c>
      <c r="C23" s="162" t="s">
        <v>304</v>
      </c>
      <c r="D23" s="162" t="s">
        <v>305</v>
      </c>
      <c r="E23" s="162"/>
      <c r="F23" s="162" t="s">
        <v>304</v>
      </c>
      <c r="G23" s="162" t="s">
        <v>305</v>
      </c>
      <c r="H23" s="166" t="n">
        <v>1</v>
      </c>
      <c r="I23" s="162"/>
    </row>
    <row r="24" s="157" customFormat="true" ht="48" hidden="false" customHeight="true" outlineLevel="0" collapsed="false">
      <c r="A24" s="162"/>
      <c r="B24" s="162"/>
      <c r="C24" s="162" t="s">
        <v>306</v>
      </c>
      <c r="D24" s="162" t="s">
        <v>307</v>
      </c>
      <c r="E24" s="162"/>
      <c r="F24" s="162" t="s">
        <v>306</v>
      </c>
      <c r="G24" s="162" t="s">
        <v>307</v>
      </c>
      <c r="H24" s="166" t="n">
        <v>1</v>
      </c>
      <c r="I24" s="162"/>
    </row>
    <row r="25" s="157" customFormat="true" ht="48" hidden="false" customHeight="true" outlineLevel="0" collapsed="false">
      <c r="A25" s="162"/>
      <c r="B25" s="162"/>
      <c r="C25" s="162" t="s">
        <v>308</v>
      </c>
      <c r="D25" s="162" t="s">
        <v>309</v>
      </c>
      <c r="E25" s="162"/>
      <c r="F25" s="162" t="s">
        <v>308</v>
      </c>
      <c r="G25" s="162" t="s">
        <v>309</v>
      </c>
      <c r="H25" s="166" t="n">
        <v>1</v>
      </c>
      <c r="I25" s="162"/>
    </row>
    <row r="26" s="157" customFormat="true" ht="48" hidden="false" customHeight="true" outlineLevel="0" collapsed="false">
      <c r="A26" s="162"/>
      <c r="B26" s="162"/>
      <c r="C26" s="162" t="s">
        <v>310</v>
      </c>
      <c r="D26" s="162" t="s">
        <v>311</v>
      </c>
      <c r="E26" s="162"/>
      <c r="F26" s="162" t="s">
        <v>310</v>
      </c>
      <c r="G26" s="162" t="s">
        <v>311</v>
      </c>
      <c r="H26" s="165" t="n">
        <v>0.03</v>
      </c>
      <c r="I26" s="162"/>
    </row>
    <row r="27" s="157" customFormat="true" ht="48" hidden="false" customHeight="true" outlineLevel="0" collapsed="false">
      <c r="A27" s="162"/>
      <c r="B27" s="162" t="s">
        <v>244</v>
      </c>
      <c r="C27" s="162" t="s">
        <v>312</v>
      </c>
      <c r="D27" s="162" t="s">
        <v>313</v>
      </c>
      <c r="E27" s="162"/>
      <c r="F27" s="162" t="s">
        <v>312</v>
      </c>
      <c r="G27" s="162" t="s">
        <v>313</v>
      </c>
      <c r="H27" s="162" t="s">
        <v>314</v>
      </c>
      <c r="I27" s="162"/>
    </row>
    <row r="28" s="157" customFormat="true" ht="48" hidden="false" customHeight="true" outlineLevel="0" collapsed="false">
      <c r="A28" s="162"/>
      <c r="B28" s="162"/>
      <c r="C28" s="162"/>
      <c r="D28" s="162" t="s">
        <v>257</v>
      </c>
      <c r="E28" s="162"/>
      <c r="F28" s="162"/>
      <c r="G28" s="162" t="s">
        <v>257</v>
      </c>
      <c r="H28" s="165" t="n">
        <v>1</v>
      </c>
      <c r="I28" s="162"/>
    </row>
    <row r="29" s="157" customFormat="true" ht="20.25" hidden="false" customHeight="true" outlineLevel="0" collapsed="false"/>
    <row r="30" s="157" customFormat="true" ht="25.5" hidden="false" customHeight="true" outlineLevel="0" collapsed="false"/>
    <row r="31" s="157" customFormat="true" ht="20.25" hidden="false" customHeight="true" outlineLevel="0" collapsed="false"/>
  </sheetData>
  <mergeCells count="44">
    <mergeCell ref="A1:I1"/>
    <mergeCell ref="A2:I2"/>
    <mergeCell ref="A3:B3"/>
    <mergeCell ref="C3:I3"/>
    <mergeCell ref="A4:B4"/>
    <mergeCell ref="C4:E4"/>
    <mergeCell ref="G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A13"/>
    <mergeCell ref="B10:E10"/>
    <mergeCell ref="F10:I10"/>
    <mergeCell ref="C11:E11"/>
    <mergeCell ref="F11:I11"/>
    <mergeCell ref="C12:E12"/>
    <mergeCell ref="F12:I12"/>
    <mergeCell ref="C13:E13"/>
    <mergeCell ref="F13:I13"/>
    <mergeCell ref="A14:A28"/>
    <mergeCell ref="B15:B17"/>
    <mergeCell ref="C16:C17"/>
    <mergeCell ref="F16:F17"/>
    <mergeCell ref="B18:B22"/>
    <mergeCell ref="C18:C20"/>
    <mergeCell ref="F18:F20"/>
    <mergeCell ref="C21:C22"/>
    <mergeCell ref="F21:F22"/>
    <mergeCell ref="B23:B26"/>
    <mergeCell ref="B27:B28"/>
    <mergeCell ref="C27:C28"/>
    <mergeCell ref="F27:F2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C7+C12+C16</f>
        <v>1696.97</v>
      </c>
      <c r="D6" s="40" t="n">
        <f aca="false">SUM(D7:D20)/3</f>
        <v>1696.97</v>
      </c>
      <c r="E6" s="40" t="n">
        <f aca="false">SUM(E7:E20)/3</f>
        <v>0</v>
      </c>
      <c r="F6" s="40" t="n">
        <f aca="false">SUM(F7:F20)/3</f>
        <v>0</v>
      </c>
      <c r="G6" s="40" t="n">
        <f aca="false">SUM(G7:G20)/3</f>
        <v>0</v>
      </c>
      <c r="H6" s="40" t="n">
        <f aca="false">SUM(H7:H20)/3</f>
        <v>0</v>
      </c>
      <c r="I6" s="40" t="n">
        <f aca="false">SUM(I7:I20)/3</f>
        <v>0</v>
      </c>
      <c r="J6" s="40"/>
      <c r="K6" s="40" t="n">
        <f aca="false">SUM(K7:K20)/3</f>
        <v>0</v>
      </c>
      <c r="L6" s="40" t="n">
        <f aca="false">SUM(L7:L20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623.12</v>
      </c>
      <c r="D7" s="40" t="n">
        <f aca="false">D8</f>
        <v>1623.12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623.12</v>
      </c>
      <c r="D8" s="40" t="n">
        <f aca="false">D9+D10+D11</f>
        <v>1623.12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489.6</v>
      </c>
      <c r="D9" s="40" t="n">
        <v>489.6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133.52</v>
      </c>
      <c r="D10" s="40" t="n">
        <v>133.52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1000</v>
      </c>
      <c r="D11" s="40" t="n">
        <v>1000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40</v>
      </c>
      <c r="D12" s="40" t="n">
        <f aca="false">D13</f>
        <v>40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40</v>
      </c>
      <c r="D13" s="40" t="n">
        <f aca="false">D14+D15</f>
        <v>40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32</v>
      </c>
      <c r="D14" s="40" t="n">
        <v>32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8</v>
      </c>
      <c r="D15" s="40" t="n">
        <v>8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33.85</v>
      </c>
      <c r="D16" s="40" t="n">
        <f aca="false">D17</f>
        <v>33.8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33.85</v>
      </c>
      <c r="D17" s="40" t="n">
        <f aca="false">D18+D19+D20</f>
        <v>33.85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14.5</v>
      </c>
      <c r="D18" s="40" t="n">
        <v>14.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SUM(D19:L19)</f>
        <v>18.5</v>
      </c>
      <c r="D19" s="40" t="n">
        <v>18.5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4</v>
      </c>
      <c r="B20" s="44" t="s">
        <v>75</v>
      </c>
      <c r="C20" s="40" t="n">
        <f aca="false">SUM(D20:L20)</f>
        <v>0.85</v>
      </c>
      <c r="D20" s="40" t="n">
        <v>0.85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: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6</v>
      </c>
      <c r="B1" s="29"/>
    </row>
    <row r="2" customFormat="false" ht="20.2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8</v>
      </c>
      <c r="D4" s="46" t="s">
        <v>79</v>
      </c>
      <c r="E4" s="46"/>
      <c r="F4" s="46"/>
      <c r="G4" s="36" t="s">
        <v>80</v>
      </c>
      <c r="H4" s="36" t="s">
        <v>81</v>
      </c>
      <c r="I4" s="47" t="s">
        <v>82</v>
      </c>
      <c r="J4" s="48" t="s">
        <v>83</v>
      </c>
      <c r="K4" s="48" t="s">
        <v>84</v>
      </c>
      <c r="L4" s="48" t="s">
        <v>85</v>
      </c>
      <c r="M4" s="48" t="s">
        <v>86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7</v>
      </c>
      <c r="E5" s="46" t="s">
        <v>88</v>
      </c>
      <c r="F5" s="46" t="s">
        <v>89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D6</f>
        <v>1696.97</v>
      </c>
      <c r="D6" s="53" t="n">
        <f aca="false">E6+F6</f>
        <v>1696.97</v>
      </c>
      <c r="E6" s="53" t="n">
        <f aca="false">E7+E12+E16</f>
        <v>563.45</v>
      </c>
      <c r="F6" s="53" t="n">
        <f aca="false">F7</f>
        <v>1133.52</v>
      </c>
      <c r="G6" s="53" t="n">
        <f aca="false">SUM(G7:G20)/3</f>
        <v>0</v>
      </c>
      <c r="H6" s="53" t="n">
        <f aca="false">SUM(H7:H20)/3</f>
        <v>0</v>
      </c>
      <c r="I6" s="53" t="n">
        <f aca="false">SUM(I7:I20)/3</f>
        <v>0</v>
      </c>
      <c r="J6" s="53" t="n">
        <f aca="false">SUM(J7:J20)/3</f>
        <v>0</v>
      </c>
      <c r="K6" s="53" t="n">
        <f aca="false">SUM(K7:K20)/3</f>
        <v>0</v>
      </c>
      <c r="L6" s="53" t="n">
        <f aca="false">SUM(L7:L20)/3</f>
        <v>0</v>
      </c>
      <c r="M6" s="53" t="n">
        <f aca="false">SUM(M7:M20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3" t="n">
        <f aca="false">D7</f>
        <v>1623.12</v>
      </c>
      <c r="D7" s="53" t="n">
        <f aca="false">E7+F7</f>
        <v>1623.12</v>
      </c>
      <c r="E7" s="40" t="n">
        <f aca="false">E8</f>
        <v>489.6</v>
      </c>
      <c r="F7" s="54" t="n">
        <f aca="false">F8</f>
        <v>1133.52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3" t="n">
        <f aca="false">D8</f>
        <v>1623.12</v>
      </c>
      <c r="D8" s="53" t="n">
        <f aca="false">E8+F8</f>
        <v>1623.12</v>
      </c>
      <c r="E8" s="40" t="n">
        <f aca="false">E9</f>
        <v>489.6</v>
      </c>
      <c r="F8" s="54" t="n">
        <f aca="false">F10+F11</f>
        <v>1133.52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3" t="n">
        <f aca="false">D9</f>
        <v>489.6</v>
      </c>
      <c r="D9" s="53" t="n">
        <f aca="false">E9+F9</f>
        <v>489.6</v>
      </c>
      <c r="E9" s="40" t="n">
        <v>489.6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3" t="n">
        <f aca="false">D10</f>
        <v>133.52</v>
      </c>
      <c r="D10" s="53" t="n">
        <f aca="false">E10+F10</f>
        <v>133.52</v>
      </c>
      <c r="E10" s="40"/>
      <c r="F10" s="54" t="n">
        <v>133.52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3" t="n">
        <f aca="false">D11</f>
        <v>1000</v>
      </c>
      <c r="D11" s="53" t="n">
        <f aca="false">E11+F11</f>
        <v>1000</v>
      </c>
      <c r="E11" s="40"/>
      <c r="F11" s="54" t="n">
        <v>1000</v>
      </c>
      <c r="G11" s="54"/>
      <c r="H11" s="54"/>
      <c r="I11" s="54"/>
      <c r="J11" s="54"/>
      <c r="K11" s="54"/>
      <c r="L11" s="54"/>
      <c r="M11" s="54"/>
    </row>
    <row r="12" customFormat="false" ht="25" hidden="false" customHeight="true" outlineLevel="0" collapsed="false">
      <c r="A12" s="43" t="s">
        <v>58</v>
      </c>
      <c r="B12" s="44" t="s">
        <v>59</v>
      </c>
      <c r="C12" s="53" t="n">
        <f aca="false">D12</f>
        <v>40</v>
      </c>
      <c r="D12" s="53" t="n">
        <f aca="false">E12+F12</f>
        <v>40</v>
      </c>
      <c r="E12" s="40" t="n">
        <v>40</v>
      </c>
      <c r="F12" s="54"/>
      <c r="G12" s="54"/>
      <c r="H12" s="54"/>
      <c r="I12" s="54"/>
      <c r="J12" s="54"/>
      <c r="K12" s="54"/>
      <c r="L12" s="54"/>
      <c r="M12" s="5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43" t="s">
        <v>60</v>
      </c>
      <c r="B13" s="44" t="s">
        <v>61</v>
      </c>
      <c r="C13" s="53" t="n">
        <f aca="false">D13</f>
        <v>40</v>
      </c>
      <c r="D13" s="53" t="n">
        <f aca="false">E13+F13</f>
        <v>40</v>
      </c>
      <c r="E13" s="40" t="n">
        <v>40</v>
      </c>
      <c r="F13" s="54"/>
      <c r="G13" s="54"/>
      <c r="H13" s="54"/>
      <c r="I13" s="54"/>
      <c r="J13" s="54"/>
      <c r="K13" s="54"/>
      <c r="L13" s="54"/>
      <c r="M13" s="5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43" t="s">
        <v>62</v>
      </c>
      <c r="B14" s="44" t="s">
        <v>63</v>
      </c>
      <c r="C14" s="53" t="n">
        <f aca="false">D14</f>
        <v>32</v>
      </c>
      <c r="D14" s="53" t="n">
        <f aca="false">E14+F14</f>
        <v>32</v>
      </c>
      <c r="E14" s="40" t="n">
        <v>32</v>
      </c>
      <c r="F14" s="54"/>
      <c r="G14" s="54"/>
      <c r="H14" s="54"/>
      <c r="I14" s="54"/>
      <c r="J14" s="54"/>
      <c r="K14" s="54"/>
      <c r="L14" s="54"/>
      <c r="M14" s="5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5" customFormat="true" ht="25" hidden="false" customHeight="true" outlineLevel="0" collapsed="false">
      <c r="A15" s="43" t="s">
        <v>64</v>
      </c>
      <c r="B15" s="44" t="s">
        <v>65</v>
      </c>
      <c r="C15" s="53" t="n">
        <f aca="false">D15</f>
        <v>8</v>
      </c>
      <c r="D15" s="53" t="n">
        <f aca="false">E15+F15</f>
        <v>8</v>
      </c>
      <c r="E15" s="40" t="n">
        <v>8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3" t="n">
        <f aca="false">D16</f>
        <v>33.85</v>
      </c>
      <c r="D16" s="53" t="n">
        <f aca="false">E16+F16</f>
        <v>33.85</v>
      </c>
      <c r="E16" s="40" t="n">
        <v>33.85</v>
      </c>
      <c r="F16" s="54"/>
      <c r="G16" s="54"/>
      <c r="H16" s="54"/>
      <c r="I16" s="54"/>
      <c r="J16" s="54"/>
      <c r="K16" s="54"/>
      <c r="L16" s="54"/>
      <c r="M16" s="54"/>
    </row>
    <row r="17" s="25" customFormat="true" ht="25" hidden="false" customHeight="true" outlineLevel="0" collapsed="false">
      <c r="A17" s="43" t="s">
        <v>68</v>
      </c>
      <c r="B17" s="44" t="s">
        <v>69</v>
      </c>
      <c r="C17" s="53" t="n">
        <f aca="false">D17</f>
        <v>33.85</v>
      </c>
      <c r="D17" s="53" t="n">
        <f aca="false">E17+F17</f>
        <v>33.85</v>
      </c>
      <c r="E17" s="40" t="n">
        <v>33.85</v>
      </c>
      <c r="F17" s="54"/>
      <c r="G17" s="54"/>
      <c r="H17" s="54"/>
      <c r="I17" s="54"/>
      <c r="J17" s="54"/>
      <c r="K17" s="54"/>
      <c r="L17" s="54"/>
      <c r="M17" s="54"/>
    </row>
    <row r="18" s="25" customFormat="true" ht="25" hidden="false" customHeight="true" outlineLevel="0" collapsed="false">
      <c r="A18" s="43" t="s">
        <v>70</v>
      </c>
      <c r="B18" s="44" t="s">
        <v>71</v>
      </c>
      <c r="C18" s="53" t="n">
        <f aca="false">D18</f>
        <v>14.5</v>
      </c>
      <c r="D18" s="53" t="n">
        <f aca="false">E18+F18</f>
        <v>14.5</v>
      </c>
      <c r="E18" s="40" t="n">
        <v>14.5</v>
      </c>
      <c r="F18" s="54"/>
      <c r="G18" s="54"/>
      <c r="H18" s="54"/>
      <c r="I18" s="54"/>
      <c r="J18" s="54"/>
      <c r="K18" s="54"/>
      <c r="L18" s="54"/>
      <c r="M18" s="54"/>
    </row>
    <row r="19" s="25" customFormat="true" ht="25" hidden="false" customHeight="true" outlineLevel="0" collapsed="false">
      <c r="A19" s="43" t="s">
        <v>72</v>
      </c>
      <c r="B19" s="44" t="s">
        <v>73</v>
      </c>
      <c r="C19" s="53" t="n">
        <f aca="false">D19</f>
        <v>18.5</v>
      </c>
      <c r="D19" s="53" t="n">
        <f aca="false">E19+F19</f>
        <v>18.5</v>
      </c>
      <c r="E19" s="54" t="n">
        <v>18.5</v>
      </c>
      <c r="F19" s="54"/>
      <c r="G19" s="54"/>
      <c r="H19" s="54"/>
      <c r="I19" s="54"/>
      <c r="J19" s="54"/>
      <c r="K19" s="54"/>
      <c r="L19" s="54"/>
      <c r="M19" s="54"/>
    </row>
    <row r="20" customFormat="false" ht="25" hidden="false" customHeight="true" outlineLevel="0" collapsed="false">
      <c r="A20" s="43" t="s">
        <v>74</v>
      </c>
      <c r="B20" s="44" t="s">
        <v>75</v>
      </c>
      <c r="C20" s="53" t="n">
        <f aca="false">D20</f>
        <v>0.85</v>
      </c>
      <c r="D20" s="53" t="n">
        <f aca="false">E20+F20</f>
        <v>0.85</v>
      </c>
      <c r="E20" s="54" t="n">
        <v>0.85</v>
      </c>
      <c r="F20" s="54"/>
      <c r="G20" s="54"/>
      <c r="H20" s="54"/>
      <c r="I20" s="54"/>
      <c r="J20" s="54"/>
      <c r="K20" s="54"/>
      <c r="L20" s="54"/>
      <c r="M20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90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s="41" customFormat="true" ht="18" hidden="false" customHeight="true" outlineLevel="0" collapsed="false">
      <c r="A3" s="58" t="s">
        <v>92</v>
      </c>
      <c r="B3" s="58"/>
      <c r="C3" s="59" t="s">
        <v>93</v>
      </c>
      <c r="D3" s="59"/>
      <c r="E3" s="59"/>
      <c r="F3" s="59"/>
      <c r="G3" s="59"/>
    </row>
    <row r="4" s="41" customFormat="true" ht="18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94</v>
      </c>
      <c r="E4" s="61" t="s">
        <v>95</v>
      </c>
      <c r="F4" s="61" t="s">
        <v>96</v>
      </c>
      <c r="G4" s="61" t="s">
        <v>97</v>
      </c>
    </row>
    <row r="5" s="41" customFormat="true" ht="14.5" hidden="false" customHeight="true" outlineLevel="0" collapsed="false">
      <c r="A5" s="62" t="s">
        <v>98</v>
      </c>
      <c r="B5" s="63" t="n">
        <v>1696.97</v>
      </c>
      <c r="C5" s="64" t="s">
        <v>99</v>
      </c>
      <c r="D5" s="64"/>
      <c r="E5" s="64"/>
      <c r="F5" s="64"/>
      <c r="G5" s="63" t="n">
        <v>0</v>
      </c>
    </row>
    <row r="6" s="41" customFormat="true" ht="14.5" hidden="false" customHeight="true" outlineLevel="0" collapsed="false">
      <c r="A6" s="62" t="s">
        <v>100</v>
      </c>
      <c r="B6" s="63" t="n">
        <v>0</v>
      </c>
      <c r="C6" s="65" t="s">
        <v>101</v>
      </c>
      <c r="D6" s="65"/>
      <c r="E6" s="65"/>
      <c r="F6" s="65"/>
      <c r="G6" s="63" t="n">
        <v>0</v>
      </c>
    </row>
    <row r="7" s="41" customFormat="true" ht="14.5" hidden="false" customHeight="true" outlineLevel="0" collapsed="false">
      <c r="A7" s="62" t="s">
        <v>102</v>
      </c>
      <c r="B7" s="63" t="n">
        <v>0</v>
      </c>
      <c r="C7" s="65" t="s">
        <v>103</v>
      </c>
      <c r="D7" s="65"/>
      <c r="E7" s="65"/>
      <c r="F7" s="65"/>
      <c r="G7" s="63" t="n">
        <v>0</v>
      </c>
    </row>
    <row r="8" s="41" customFormat="true" ht="14.5" hidden="false" customHeight="true" outlineLevel="0" collapsed="false">
      <c r="A8" s="62"/>
      <c r="B8" s="66"/>
      <c r="C8" s="65" t="s">
        <v>104</v>
      </c>
      <c r="D8" s="65"/>
      <c r="E8" s="65"/>
      <c r="F8" s="65"/>
      <c r="G8" s="63" t="n">
        <v>0</v>
      </c>
    </row>
    <row r="9" s="41" customFormat="true" ht="14.5" hidden="false" customHeight="true" outlineLevel="0" collapsed="false">
      <c r="A9" s="62"/>
      <c r="B9" s="66"/>
      <c r="C9" s="65" t="s">
        <v>105</v>
      </c>
      <c r="D9" s="65"/>
      <c r="E9" s="65"/>
      <c r="F9" s="65"/>
      <c r="G9" s="63" t="n">
        <v>0</v>
      </c>
    </row>
    <row r="10" s="41" customFormat="true" ht="14.5" hidden="false" customHeight="true" outlineLevel="0" collapsed="false">
      <c r="A10" s="67"/>
      <c r="B10" s="66"/>
      <c r="C10" s="65" t="s">
        <v>106</v>
      </c>
      <c r="D10" s="65"/>
      <c r="E10" s="65"/>
      <c r="F10" s="65"/>
      <c r="G10" s="63" t="n">
        <v>0</v>
      </c>
    </row>
    <row r="11" s="41" customFormat="true" ht="14.5" hidden="false" customHeight="true" outlineLevel="0" collapsed="false">
      <c r="A11" s="62"/>
      <c r="B11" s="66"/>
      <c r="C11" s="65" t="s">
        <v>107</v>
      </c>
      <c r="D11" s="65" t="n">
        <v>1185.87</v>
      </c>
      <c r="E11" s="65" t="n">
        <v>1185.87</v>
      </c>
      <c r="F11" s="65"/>
      <c r="G11" s="63" t="n">
        <v>0</v>
      </c>
    </row>
    <row r="12" s="41" customFormat="true" ht="14.5" hidden="false" customHeight="true" outlineLevel="0" collapsed="false">
      <c r="A12" s="62"/>
      <c r="B12" s="66"/>
      <c r="C12" s="65" t="s">
        <v>108</v>
      </c>
      <c r="D12" s="68" t="n">
        <v>478.1</v>
      </c>
      <c r="E12" s="68" t="n">
        <v>478.1</v>
      </c>
      <c r="F12" s="65"/>
      <c r="G12" s="63" t="n">
        <v>0</v>
      </c>
    </row>
    <row r="13" s="41" customFormat="true" ht="14.5" hidden="false" customHeight="true" outlineLevel="0" collapsed="false">
      <c r="A13" s="62"/>
      <c r="B13" s="66"/>
      <c r="C13" s="65" t="s">
        <v>109</v>
      </c>
      <c r="D13" s="68" t="n">
        <v>33</v>
      </c>
      <c r="E13" s="68" t="n">
        <v>33</v>
      </c>
      <c r="F13" s="65"/>
      <c r="G13" s="63" t="n">
        <v>0</v>
      </c>
    </row>
    <row r="14" s="41" customFormat="true" ht="14.5" hidden="false" customHeight="true" outlineLevel="0" collapsed="false">
      <c r="A14" s="62"/>
      <c r="B14" s="66"/>
      <c r="C14" s="65" t="s">
        <v>110</v>
      </c>
      <c r="D14" s="65"/>
      <c r="E14" s="65"/>
      <c r="F14" s="65"/>
      <c r="G14" s="63" t="n">
        <v>0</v>
      </c>
    </row>
    <row r="15" s="41" customFormat="true" ht="14.5" hidden="false" customHeight="true" outlineLevel="0" collapsed="false">
      <c r="A15" s="62"/>
      <c r="B15" s="66"/>
      <c r="C15" s="65" t="s">
        <v>111</v>
      </c>
      <c r="D15" s="65"/>
      <c r="E15" s="65"/>
      <c r="F15" s="65"/>
      <c r="G15" s="63" t="n">
        <v>0</v>
      </c>
    </row>
    <row r="16" s="41" customFormat="true" ht="14.5" hidden="false" customHeight="true" outlineLevel="0" collapsed="false">
      <c r="A16" s="62"/>
      <c r="B16" s="66"/>
      <c r="C16" s="65" t="s">
        <v>112</v>
      </c>
      <c r="D16" s="65"/>
      <c r="E16" s="65"/>
      <c r="F16" s="65"/>
      <c r="G16" s="63" t="n">
        <v>0</v>
      </c>
    </row>
    <row r="17" s="41" customFormat="true" ht="14.5" hidden="false" customHeight="true" outlineLevel="0" collapsed="false">
      <c r="A17" s="62"/>
      <c r="B17" s="66"/>
      <c r="C17" s="65" t="s">
        <v>113</v>
      </c>
      <c r="D17" s="65"/>
      <c r="E17" s="65"/>
      <c r="F17" s="65"/>
      <c r="G17" s="63" t="n">
        <v>0</v>
      </c>
    </row>
    <row r="18" s="41" customFormat="true" ht="14.5" hidden="false" customHeight="true" outlineLevel="0" collapsed="false">
      <c r="A18" s="62"/>
      <c r="B18" s="66"/>
      <c r="C18" s="65" t="s">
        <v>114</v>
      </c>
      <c r="D18" s="65"/>
      <c r="E18" s="65"/>
      <c r="F18" s="65"/>
      <c r="G18" s="63" t="n">
        <v>0</v>
      </c>
    </row>
    <row r="19" s="41" customFormat="true" ht="14.5" hidden="false" customHeight="true" outlineLevel="0" collapsed="false">
      <c r="A19" s="62"/>
      <c r="B19" s="66"/>
      <c r="C19" s="65" t="s">
        <v>115</v>
      </c>
      <c r="D19" s="65"/>
      <c r="E19" s="65"/>
      <c r="F19" s="65"/>
      <c r="G19" s="63" t="n">
        <v>0</v>
      </c>
    </row>
    <row r="20" s="41" customFormat="true" ht="14.5" hidden="false" customHeight="true" outlineLevel="0" collapsed="false">
      <c r="A20" s="62"/>
      <c r="B20" s="66"/>
      <c r="C20" s="65" t="s">
        <v>116</v>
      </c>
      <c r="D20" s="65"/>
      <c r="E20" s="65"/>
      <c r="F20" s="65"/>
      <c r="G20" s="63" t="n">
        <v>0</v>
      </c>
    </row>
    <row r="21" s="41" customFormat="true" ht="14.5" hidden="false" customHeight="true" outlineLevel="0" collapsed="false">
      <c r="A21" s="62"/>
      <c r="B21" s="66"/>
      <c r="C21" s="65" t="s">
        <v>117</v>
      </c>
      <c r="D21" s="65"/>
      <c r="E21" s="65"/>
      <c r="F21" s="65"/>
      <c r="G21" s="63" t="n">
        <v>0</v>
      </c>
    </row>
    <row r="22" s="41" customFormat="true" ht="14.5" hidden="false" customHeight="true" outlineLevel="0" collapsed="false">
      <c r="A22" s="62"/>
      <c r="B22" s="66"/>
      <c r="C22" s="65" t="s">
        <v>118</v>
      </c>
      <c r="D22" s="65"/>
      <c r="E22" s="65"/>
      <c r="F22" s="65"/>
      <c r="G22" s="63" t="n">
        <v>0</v>
      </c>
    </row>
    <row r="23" s="41" customFormat="true" ht="14.5" hidden="false" customHeight="true" outlineLevel="0" collapsed="false">
      <c r="A23" s="62"/>
      <c r="B23" s="66"/>
      <c r="C23" s="65" t="s">
        <v>119</v>
      </c>
      <c r="D23" s="65"/>
      <c r="E23" s="65"/>
      <c r="F23" s="65"/>
      <c r="G23" s="63" t="n">
        <v>0</v>
      </c>
    </row>
    <row r="24" s="41" customFormat="true" ht="14.5" hidden="false" customHeight="true" outlineLevel="0" collapsed="false">
      <c r="A24" s="62"/>
      <c r="B24" s="66"/>
      <c r="C24" s="65" t="s">
        <v>120</v>
      </c>
      <c r="D24" s="65"/>
      <c r="E24" s="65"/>
      <c r="F24" s="65"/>
      <c r="G24" s="63" t="n">
        <v>0</v>
      </c>
    </row>
    <row r="25" s="41" customFormat="true" ht="14.5" hidden="false" customHeight="true" outlineLevel="0" collapsed="false">
      <c r="A25" s="62"/>
      <c r="B25" s="66"/>
      <c r="C25" s="65" t="s">
        <v>121</v>
      </c>
      <c r="D25" s="65"/>
      <c r="E25" s="65"/>
      <c r="F25" s="65"/>
      <c r="G25" s="63" t="n">
        <v>0</v>
      </c>
    </row>
    <row r="26" s="41" customFormat="true" ht="14.5" hidden="false" customHeight="true" outlineLevel="0" collapsed="false">
      <c r="A26" s="62"/>
      <c r="B26" s="66"/>
      <c r="C26" s="65" t="s">
        <v>122</v>
      </c>
      <c r="D26" s="65"/>
      <c r="E26" s="65"/>
      <c r="F26" s="65"/>
      <c r="G26" s="63" t="n">
        <v>0</v>
      </c>
    </row>
    <row r="27" s="41" customFormat="true" ht="14.5" hidden="false" customHeight="true" outlineLevel="0" collapsed="false">
      <c r="A27" s="62"/>
      <c r="B27" s="66"/>
      <c r="C27" s="65" t="s">
        <v>123</v>
      </c>
      <c r="D27" s="65"/>
      <c r="E27" s="65"/>
      <c r="F27" s="65"/>
      <c r="G27" s="63" t="n">
        <v>0</v>
      </c>
    </row>
    <row r="28" s="41" customFormat="true" ht="14.5" hidden="false" customHeight="true" outlineLevel="0" collapsed="false">
      <c r="A28" s="62"/>
      <c r="B28" s="66"/>
      <c r="C28" s="65" t="s">
        <v>124</v>
      </c>
      <c r="D28" s="65"/>
      <c r="E28" s="65"/>
      <c r="F28" s="65"/>
      <c r="G28" s="63" t="n">
        <v>0</v>
      </c>
    </row>
    <row r="29" s="41" customFormat="true" ht="14.5" hidden="false" customHeight="true" outlineLevel="0" collapsed="false">
      <c r="A29" s="62"/>
      <c r="B29" s="66"/>
      <c r="C29" s="65" t="s">
        <v>125</v>
      </c>
      <c r="D29" s="65"/>
      <c r="E29" s="65"/>
      <c r="F29" s="65"/>
      <c r="G29" s="63" t="n">
        <v>0</v>
      </c>
    </row>
    <row r="30" s="41" customFormat="true" ht="14.5" hidden="false" customHeight="true" outlineLevel="0" collapsed="false">
      <c r="A30" s="62"/>
      <c r="B30" s="66"/>
      <c r="C30" s="65" t="s">
        <v>126</v>
      </c>
      <c r="D30" s="65"/>
      <c r="E30" s="65"/>
      <c r="F30" s="65"/>
      <c r="G30" s="63" t="n">
        <v>0</v>
      </c>
    </row>
    <row r="31" s="41" customFormat="true" ht="14.5" hidden="false" customHeight="true" outlineLevel="0" collapsed="false">
      <c r="A31" s="62"/>
      <c r="B31" s="66"/>
      <c r="C31" s="65" t="s">
        <v>127</v>
      </c>
      <c r="D31" s="65"/>
      <c r="E31" s="65"/>
      <c r="F31" s="65"/>
      <c r="G31" s="63" t="n">
        <v>0</v>
      </c>
    </row>
    <row r="32" s="41" customFormat="true" ht="14.5" hidden="false" customHeight="true" outlineLevel="0" collapsed="false">
      <c r="A32" s="62"/>
      <c r="B32" s="66"/>
      <c r="C32" s="65" t="s">
        <v>128</v>
      </c>
      <c r="D32" s="65"/>
      <c r="E32" s="65"/>
      <c r="F32" s="65"/>
      <c r="G32" s="63" t="n">
        <v>0</v>
      </c>
    </row>
    <row r="33" s="41" customFormat="true" ht="14.5" hidden="false" customHeight="true" outlineLevel="0" collapsed="false">
      <c r="A33" s="62"/>
      <c r="B33" s="66"/>
      <c r="C33" s="69"/>
      <c r="D33" s="69"/>
      <c r="E33" s="69"/>
      <c r="F33" s="69"/>
      <c r="G33" s="63"/>
    </row>
    <row r="34" s="41" customFormat="true" ht="14.5" hidden="false" customHeight="true" outlineLevel="0" collapsed="false">
      <c r="A34" s="70" t="s">
        <v>25</v>
      </c>
      <c r="B34" s="71" t="n">
        <f aca="false">SUM(B5:B7)</f>
        <v>1696.97</v>
      </c>
      <c r="C34" s="72" t="s">
        <v>26</v>
      </c>
      <c r="D34" s="72" t="n">
        <f aca="false">SUM(D11:D33)</f>
        <v>1696.97</v>
      </c>
      <c r="E34" s="72" t="n">
        <f aca="false">SUM(E11:E33)</f>
        <v>1696.97</v>
      </c>
      <c r="F34" s="72"/>
      <c r="G34" s="63" t="n">
        <f aca="false">SUM(G5:G32)</f>
        <v>0</v>
      </c>
    </row>
    <row r="35" s="41" customFormat="true" ht="14.5" hidden="false" customHeight="true" outlineLevel="0" collapsed="false">
      <c r="A35" s="73" t="s">
        <v>129</v>
      </c>
      <c r="B35" s="63" t="n">
        <v>0</v>
      </c>
      <c r="C35" s="74" t="s">
        <v>130</v>
      </c>
      <c r="D35" s="74"/>
      <c r="E35" s="74"/>
      <c r="F35" s="74"/>
      <c r="G35" s="63" t="n">
        <v>0</v>
      </c>
    </row>
    <row r="36" s="41" customFormat="true" ht="14" hidden="false" customHeight="true" outlineLevel="0" collapsed="false">
      <c r="A36" s="65"/>
      <c r="B36" s="63"/>
      <c r="C36" s="75"/>
      <c r="D36" s="75"/>
      <c r="E36" s="75"/>
      <c r="F36" s="75"/>
      <c r="G36" s="63"/>
    </row>
    <row r="37" s="82" customFormat="true" ht="20" hidden="false" customHeight="true" outlineLevel="0" collapsed="false">
      <c r="A37" s="76" t="s">
        <v>29</v>
      </c>
      <c r="B37" s="77" t="n">
        <f aca="false">SUM(B34:B35)</f>
        <v>1696.97</v>
      </c>
      <c r="C37" s="78" t="s">
        <v>30</v>
      </c>
      <c r="D37" s="79" t="n">
        <f aca="false">D34</f>
        <v>1696.97</v>
      </c>
      <c r="E37" s="79" t="n">
        <f aca="false">E34</f>
        <v>1696.97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31</v>
      </c>
    </row>
    <row r="2" customFormat="false" ht="20.2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3</v>
      </c>
      <c r="D4" s="92" t="s">
        <v>88</v>
      </c>
      <c r="E4" s="92"/>
      <c r="F4" s="92"/>
      <c r="G4" s="92" t="s">
        <v>89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7</v>
      </c>
      <c r="E5" s="92" t="s">
        <v>134</v>
      </c>
      <c r="F5" s="92" t="s">
        <v>135</v>
      </c>
      <c r="G5" s="92" t="s">
        <v>87</v>
      </c>
      <c r="H5" s="93" t="s">
        <v>136</v>
      </c>
      <c r="I5" s="93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20)/3</f>
        <v>1696.97</v>
      </c>
      <c r="D6" s="53" t="n">
        <f aca="false">SUM(D7:D20)/3</f>
        <v>563.45</v>
      </c>
      <c r="E6" s="53" t="n">
        <f aca="false">SUM(E7:E20)/3</f>
        <v>511.1</v>
      </c>
      <c r="F6" s="53" t="n">
        <f aca="false">SUM(F7:F20)/3</f>
        <v>52.35</v>
      </c>
      <c r="G6" s="53" t="n">
        <f aca="false">SUM(G7:G20)/3</f>
        <v>1133.52</v>
      </c>
      <c r="H6" s="53" t="n">
        <f aca="false">SUM(H7:H20)/3</f>
        <v>1133.52</v>
      </c>
      <c r="I6" s="53" t="n">
        <f aca="false">SUM(I7:I20)/3</f>
        <v>0</v>
      </c>
    </row>
    <row r="7" s="97" customFormat="true" ht="25" hidden="false" customHeight="true" outlineLevel="0" collapsed="false">
      <c r="A7" s="43" t="s">
        <v>48</v>
      </c>
      <c r="B7" s="44" t="s">
        <v>49</v>
      </c>
      <c r="C7" s="94" t="n">
        <f aca="false">C8</f>
        <v>1623.12</v>
      </c>
      <c r="D7" s="94" t="n">
        <f aca="false">D8</f>
        <v>489.6</v>
      </c>
      <c r="E7" s="94" t="n">
        <f aca="false">E8</f>
        <v>437.25</v>
      </c>
      <c r="F7" s="94" t="n">
        <f aca="false">F8</f>
        <v>52.35</v>
      </c>
      <c r="G7" s="95" t="n">
        <f aca="false">SUM(H7:I7)</f>
        <v>1133.52</v>
      </c>
      <c r="H7" s="54" t="n">
        <f aca="false">H8</f>
        <v>1133.52</v>
      </c>
      <c r="I7" s="96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4" t="n">
        <f aca="false">C9+C10+C11</f>
        <v>1623.12</v>
      </c>
      <c r="D8" s="94" t="n">
        <f aca="false">D9+D10+D11</f>
        <v>489.6</v>
      </c>
      <c r="E8" s="94" t="n">
        <f aca="false">E9+E10+E11</f>
        <v>437.25</v>
      </c>
      <c r="F8" s="94" t="n">
        <f aca="false">F9+F10+F11</f>
        <v>52.35</v>
      </c>
      <c r="G8" s="95" t="n">
        <f aca="false">SUM(H8:I8)</f>
        <v>1133.52</v>
      </c>
      <c r="H8" s="54" t="n">
        <f aca="false">H10+H11</f>
        <v>1133.52</v>
      </c>
      <c r="I8" s="96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4" t="n">
        <f aca="false">SUM(E9:G9)</f>
        <v>489.6</v>
      </c>
      <c r="D9" s="94" t="n">
        <f aca="false">SUM(E9:F9)</f>
        <v>489.6</v>
      </c>
      <c r="E9" s="96" t="n">
        <v>437.25</v>
      </c>
      <c r="F9" s="96" t="n">
        <v>52.35</v>
      </c>
      <c r="G9" s="95" t="n">
        <f aca="false">SUM(H9:I9)</f>
        <v>0</v>
      </c>
      <c r="H9" s="54"/>
      <c r="I9" s="96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4" t="n">
        <f aca="false">SUM(E10:G10)</f>
        <v>133.52</v>
      </c>
      <c r="D10" s="94" t="n">
        <f aca="false">SUM(E10:F10)</f>
        <v>0</v>
      </c>
      <c r="E10" s="96" t="n">
        <v>0</v>
      </c>
      <c r="F10" s="96" t="n">
        <v>0</v>
      </c>
      <c r="G10" s="95" t="n">
        <f aca="false">SUM(H10:I10)</f>
        <v>133.52</v>
      </c>
      <c r="H10" s="54" t="n">
        <v>133.52</v>
      </c>
      <c r="I10" s="96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4" t="n">
        <f aca="false">SUM(E11:G11)</f>
        <v>1000</v>
      </c>
      <c r="D11" s="94" t="n">
        <f aca="false">SUM(E11:F11)</f>
        <v>0</v>
      </c>
      <c r="E11" s="96"/>
      <c r="F11" s="96"/>
      <c r="G11" s="95" t="n">
        <f aca="false">SUM(H11:I11)</f>
        <v>1000</v>
      </c>
      <c r="H11" s="54" t="n">
        <v>1000</v>
      </c>
      <c r="I11" s="96"/>
    </row>
    <row r="12" customFormat="false" ht="25" hidden="false" customHeight="true" outlineLevel="0" collapsed="false">
      <c r="A12" s="43" t="s">
        <v>58</v>
      </c>
      <c r="B12" s="44" t="s">
        <v>59</v>
      </c>
      <c r="C12" s="94" t="n">
        <f aca="false">C13</f>
        <v>40</v>
      </c>
      <c r="D12" s="94" t="n">
        <f aca="false">D13</f>
        <v>40</v>
      </c>
      <c r="E12" s="94" t="n">
        <f aca="false">E13</f>
        <v>40</v>
      </c>
      <c r="F12" s="96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43" t="s">
        <v>60</v>
      </c>
      <c r="B13" s="44" t="s">
        <v>61</v>
      </c>
      <c r="C13" s="94" t="n">
        <f aca="false">C14+C15</f>
        <v>40</v>
      </c>
      <c r="D13" s="94" t="n">
        <f aca="false">D14+D15</f>
        <v>40</v>
      </c>
      <c r="E13" s="94" t="n">
        <f aca="false">E14+E15</f>
        <v>40</v>
      </c>
      <c r="F13" s="96"/>
      <c r="G13" s="95" t="n">
        <f aca="false">SUM(H13:I13)</f>
        <v>0</v>
      </c>
      <c r="H13" s="98"/>
      <c r="I13" s="96"/>
    </row>
    <row r="14" s="84" customFormat="true" ht="25" hidden="false" customHeight="true" outlineLevel="0" collapsed="false">
      <c r="A14" s="43" t="s">
        <v>62</v>
      </c>
      <c r="B14" s="44" t="s">
        <v>63</v>
      </c>
      <c r="C14" s="94" t="n">
        <f aca="false">SUM(E14:G14)</f>
        <v>32</v>
      </c>
      <c r="D14" s="94" t="n">
        <f aca="false">SUM(E14:F14)</f>
        <v>32</v>
      </c>
      <c r="E14" s="96" t="n">
        <v>32</v>
      </c>
      <c r="F14" s="96"/>
      <c r="G14" s="95" t="n">
        <f aca="false">SUM(H14:I14)</f>
        <v>0</v>
      </c>
      <c r="H14" s="98"/>
      <c r="I14" s="96"/>
    </row>
    <row r="15" s="84" customFormat="true" ht="25" hidden="false" customHeight="true" outlineLevel="0" collapsed="false">
      <c r="A15" s="43" t="s">
        <v>64</v>
      </c>
      <c r="B15" s="44" t="s">
        <v>65</v>
      </c>
      <c r="C15" s="94" t="n">
        <f aca="false">SUM(E15:G15)</f>
        <v>8</v>
      </c>
      <c r="D15" s="94" t="n">
        <f aca="false">SUM(E15:F15)</f>
        <v>8</v>
      </c>
      <c r="E15" s="96" t="n">
        <v>8</v>
      </c>
      <c r="F15" s="96"/>
      <c r="G15" s="95" t="n">
        <f aca="false">SUM(H15:I15)</f>
        <v>0</v>
      </c>
      <c r="H15" s="98"/>
      <c r="I15" s="96"/>
    </row>
    <row r="16" s="84" customFormat="true" ht="25" hidden="false" customHeight="true" outlineLevel="0" collapsed="false">
      <c r="A16" s="43" t="s">
        <v>66</v>
      </c>
      <c r="B16" s="44" t="s">
        <v>67</v>
      </c>
      <c r="C16" s="94" t="n">
        <f aca="false">C17</f>
        <v>33.85</v>
      </c>
      <c r="D16" s="94" t="n">
        <f aca="false">D17</f>
        <v>33.85</v>
      </c>
      <c r="E16" s="94" t="n">
        <f aca="false">E17</f>
        <v>33.85</v>
      </c>
      <c r="F16" s="96"/>
      <c r="G16" s="95"/>
      <c r="H16" s="98"/>
      <c r="I16" s="96"/>
    </row>
    <row r="17" s="84" customFormat="true" ht="25" hidden="false" customHeight="true" outlineLevel="0" collapsed="false">
      <c r="A17" s="43" t="s">
        <v>68</v>
      </c>
      <c r="B17" s="44" t="s">
        <v>69</v>
      </c>
      <c r="C17" s="94" t="n">
        <f aca="false">SUM(E17:G17)</f>
        <v>33.85</v>
      </c>
      <c r="D17" s="96" t="n">
        <f aca="false">D18+D19+D20</f>
        <v>33.85</v>
      </c>
      <c r="E17" s="96" t="n">
        <f aca="false">E18+E19+E20</f>
        <v>33.85</v>
      </c>
      <c r="F17" s="96"/>
      <c r="G17" s="95"/>
      <c r="H17" s="98"/>
      <c r="I17" s="96"/>
    </row>
    <row r="18" s="84" customFormat="true" ht="25" hidden="false" customHeight="true" outlineLevel="0" collapsed="false">
      <c r="A18" s="43" t="s">
        <v>70</v>
      </c>
      <c r="B18" s="44" t="s">
        <v>71</v>
      </c>
      <c r="C18" s="94" t="n">
        <f aca="false">SUM(E18:G18)</f>
        <v>14.5</v>
      </c>
      <c r="D18" s="94" t="n">
        <f aca="false">E18+F18</f>
        <v>14.5</v>
      </c>
      <c r="E18" s="96" t="n">
        <v>14.5</v>
      </c>
      <c r="F18" s="96"/>
      <c r="G18" s="95"/>
      <c r="H18" s="98"/>
      <c r="I18" s="96"/>
    </row>
    <row r="19" s="84" customFormat="true" ht="25" hidden="false" customHeight="true" outlineLevel="0" collapsed="false">
      <c r="A19" s="43" t="s">
        <v>72</v>
      </c>
      <c r="B19" s="44" t="s">
        <v>73</v>
      </c>
      <c r="C19" s="94" t="n">
        <f aca="false">SUM(E19:G19)</f>
        <v>18.5</v>
      </c>
      <c r="D19" s="94" t="n">
        <f aca="false">E19+F19</f>
        <v>18.5</v>
      </c>
      <c r="E19" s="96" t="n">
        <v>18.5</v>
      </c>
      <c r="F19" s="96"/>
      <c r="G19" s="95"/>
      <c r="H19" s="98"/>
      <c r="I19" s="96"/>
    </row>
    <row r="20" s="84" customFormat="true" ht="25" hidden="false" customHeight="true" outlineLevel="0" collapsed="false">
      <c r="A20" s="43" t="s">
        <v>74</v>
      </c>
      <c r="B20" s="44" t="s">
        <v>75</v>
      </c>
      <c r="C20" s="94" t="n">
        <f aca="false">SUM(E20:G20)</f>
        <v>0.85</v>
      </c>
      <c r="D20" s="94" t="n">
        <f aca="false">E20+F20</f>
        <v>0.85</v>
      </c>
      <c r="E20" s="96" t="n">
        <v>0.85</v>
      </c>
      <c r="F20" s="96"/>
      <c r="G20" s="95"/>
      <c r="H20" s="98"/>
      <c r="I20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38</v>
      </c>
      <c r="B1" s="100"/>
      <c r="C1" s="100"/>
      <c r="D1" s="100"/>
      <c r="E1" s="100"/>
    </row>
    <row r="2" customFormat="false" ht="14.25" hidden="false" customHeight="true" outlineLevel="0" collapsed="false">
      <c r="A2" s="101" t="s">
        <v>139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4" t="s">
        <v>140</v>
      </c>
      <c r="B4" s="104"/>
      <c r="C4" s="104"/>
      <c r="D4" s="105" t="s">
        <v>88</v>
      </c>
      <c r="E4" s="105"/>
      <c r="F4" s="105"/>
    </row>
    <row r="5" customFormat="false" ht="25" hidden="false" customHeight="true" outlineLevel="0" collapsed="false">
      <c r="A5" s="106" t="s">
        <v>141</v>
      </c>
      <c r="B5" s="106" t="s">
        <v>142</v>
      </c>
      <c r="C5" s="107" t="s">
        <v>46</v>
      </c>
      <c r="D5" s="105" t="s">
        <v>133</v>
      </c>
      <c r="E5" s="105" t="s">
        <v>134</v>
      </c>
      <c r="F5" s="105" t="s">
        <v>135</v>
      </c>
    </row>
    <row r="6" customFormat="false" ht="25" hidden="false" customHeight="true" outlineLevel="0" collapsed="false">
      <c r="A6" s="108" t="s">
        <v>47</v>
      </c>
      <c r="B6" s="108"/>
      <c r="C6" s="108"/>
      <c r="D6" s="105" t="n">
        <f aca="false">D7+D17</f>
        <v>563.45</v>
      </c>
      <c r="E6" s="105" t="n">
        <v>511.1</v>
      </c>
      <c r="F6" s="105" t="n">
        <f aca="false">F7+F17</f>
        <v>52.35</v>
      </c>
    </row>
    <row r="7" customFormat="false" ht="25" hidden="false" customHeight="true" outlineLevel="0" collapsed="false">
      <c r="A7" s="109" t="s">
        <v>143</v>
      </c>
      <c r="B7" s="109"/>
      <c r="C7" s="110" t="s">
        <v>144</v>
      </c>
      <c r="D7" s="105" t="n">
        <f aca="false">SUM(E7:F7)</f>
        <v>511.1</v>
      </c>
      <c r="E7" s="105" t="n">
        <f aca="false">SUM(E8:E16)</f>
        <v>511.1</v>
      </c>
      <c r="F7" s="105" t="n">
        <v>0</v>
      </c>
    </row>
    <row r="8" customFormat="false" ht="25" hidden="false" customHeight="true" outlineLevel="0" collapsed="false">
      <c r="A8" s="109"/>
      <c r="B8" s="109" t="s">
        <v>145</v>
      </c>
      <c r="C8" s="110" t="s">
        <v>146</v>
      </c>
      <c r="D8" s="105" t="n">
        <f aca="false">SUM(E8:F8)</f>
        <v>168</v>
      </c>
      <c r="E8" s="105" t="n">
        <v>168</v>
      </c>
      <c r="F8" s="105" t="n">
        <v>0</v>
      </c>
    </row>
    <row r="9" customFormat="false" ht="25" hidden="false" customHeight="true" outlineLevel="0" collapsed="false">
      <c r="A9" s="109"/>
      <c r="B9" s="109" t="s">
        <v>147</v>
      </c>
      <c r="C9" s="110" t="s">
        <v>148</v>
      </c>
      <c r="D9" s="105" t="n">
        <f aca="false">SUM(E9:F9)</f>
        <v>35.5</v>
      </c>
      <c r="E9" s="105" t="n">
        <v>35.5</v>
      </c>
      <c r="F9" s="105" t="n">
        <v>0</v>
      </c>
    </row>
    <row r="10" customFormat="false" ht="25" hidden="false" customHeight="true" outlineLevel="0" collapsed="false">
      <c r="A10" s="109"/>
      <c r="B10" s="109" t="s">
        <v>149</v>
      </c>
      <c r="C10" s="110" t="s">
        <v>150</v>
      </c>
      <c r="D10" s="105" t="n">
        <f aca="false">SUM(E10:F10)</f>
        <v>137.5</v>
      </c>
      <c r="E10" s="105" t="n">
        <v>137.5</v>
      </c>
      <c r="F10" s="105"/>
    </row>
    <row r="11" customFormat="false" ht="25" hidden="false" customHeight="true" outlineLevel="0" collapsed="false">
      <c r="A11" s="109"/>
      <c r="B11" s="109" t="s">
        <v>151</v>
      </c>
      <c r="C11" s="110" t="s">
        <v>152</v>
      </c>
      <c r="D11" s="105" t="n">
        <f aca="false">SUM(E11:F11)</f>
        <v>46</v>
      </c>
      <c r="E11" s="105" t="n">
        <v>46</v>
      </c>
      <c r="F11" s="105"/>
    </row>
    <row r="12" customFormat="false" ht="25" hidden="false" customHeight="true" outlineLevel="0" collapsed="false">
      <c r="A12" s="109"/>
      <c r="B12" s="109" t="s">
        <v>153</v>
      </c>
      <c r="C12" s="110" t="s">
        <v>154</v>
      </c>
      <c r="D12" s="105" t="n">
        <f aca="false">SUM(E12:F12)</f>
        <v>32</v>
      </c>
      <c r="E12" s="105" t="n">
        <v>32</v>
      </c>
      <c r="F12" s="105"/>
    </row>
    <row r="13" customFormat="false" ht="25" hidden="false" customHeight="true" outlineLevel="0" collapsed="false">
      <c r="A13" s="109"/>
      <c r="B13" s="109" t="s">
        <v>155</v>
      </c>
      <c r="C13" s="110" t="s">
        <v>156</v>
      </c>
      <c r="D13" s="105" t="n">
        <f aca="false">SUM(E13:F13)</f>
        <v>8</v>
      </c>
      <c r="E13" s="105" t="n">
        <v>8</v>
      </c>
      <c r="F13" s="105"/>
    </row>
    <row r="14" customFormat="false" ht="25" hidden="false" customHeight="true" outlineLevel="0" collapsed="false">
      <c r="A14" s="109"/>
      <c r="B14" s="109" t="s">
        <v>157</v>
      </c>
      <c r="C14" s="110" t="s">
        <v>158</v>
      </c>
      <c r="D14" s="105" t="n">
        <f aca="false">SUM(E14:F14)</f>
        <v>33</v>
      </c>
      <c r="E14" s="105" t="n">
        <v>33</v>
      </c>
      <c r="F14" s="105"/>
    </row>
    <row r="15" customFormat="false" ht="25" hidden="false" customHeight="true" outlineLevel="0" collapsed="false">
      <c r="A15" s="109"/>
      <c r="B15" s="109" t="s">
        <v>159</v>
      </c>
      <c r="C15" s="110" t="s">
        <v>160</v>
      </c>
      <c r="D15" s="105" t="n">
        <f aca="false">SUM(E15:F15)</f>
        <v>4.1</v>
      </c>
      <c r="E15" s="105" t="n">
        <v>4.1</v>
      </c>
      <c r="F15" s="105"/>
    </row>
    <row r="16" customFormat="false" ht="25" hidden="false" customHeight="true" outlineLevel="0" collapsed="false">
      <c r="A16" s="109"/>
      <c r="B16" s="109" t="s">
        <v>161</v>
      </c>
      <c r="C16" s="110" t="s">
        <v>162</v>
      </c>
      <c r="D16" s="105" t="n">
        <f aca="false">SUM(E16:F16)</f>
        <v>47</v>
      </c>
      <c r="E16" s="105" t="n">
        <v>47</v>
      </c>
      <c r="F16" s="105"/>
    </row>
    <row r="17" customFormat="false" ht="25" hidden="false" customHeight="true" outlineLevel="0" collapsed="false">
      <c r="A17" s="109" t="s">
        <v>163</v>
      </c>
      <c r="B17" s="109"/>
      <c r="C17" s="110" t="s">
        <v>164</v>
      </c>
      <c r="D17" s="105" t="n">
        <f aca="false">SUM(E17:F17)</f>
        <v>52.35</v>
      </c>
      <c r="E17" s="105" t="n">
        <v>0</v>
      </c>
      <c r="F17" s="105" t="n">
        <f aca="false">F18+F19+F20+F21</f>
        <v>52.35</v>
      </c>
    </row>
    <row r="18" customFormat="false" ht="25" hidden="false" customHeight="true" outlineLevel="0" collapsed="false">
      <c r="A18" s="109"/>
      <c r="B18" s="111" t="s">
        <v>145</v>
      </c>
      <c r="C18" s="112" t="s">
        <v>165</v>
      </c>
      <c r="D18" s="105" t="n">
        <f aca="false">SUM(E18:F18)</f>
        <v>33.35</v>
      </c>
      <c r="E18" s="105"/>
      <c r="F18" s="105" t="n">
        <v>33.35</v>
      </c>
    </row>
    <row r="19" customFormat="false" ht="25" hidden="false" customHeight="true" outlineLevel="0" collapsed="false">
      <c r="A19" s="109"/>
      <c r="B19" s="111" t="s">
        <v>166</v>
      </c>
      <c r="C19" s="112" t="s">
        <v>167</v>
      </c>
      <c r="D19" s="105" t="n">
        <f aca="false">SUM(E19:F19)</f>
        <v>5.3</v>
      </c>
      <c r="E19" s="105"/>
      <c r="F19" s="105" t="n">
        <v>5.3</v>
      </c>
    </row>
    <row r="20" customFormat="false" ht="25" hidden="false" customHeight="true" outlineLevel="0" collapsed="false">
      <c r="A20" s="109"/>
      <c r="B20" s="111" t="s">
        <v>168</v>
      </c>
      <c r="C20" s="112" t="s">
        <v>169</v>
      </c>
      <c r="D20" s="105" t="n">
        <f aca="false">SUM(E20:F20)</f>
        <v>1.7</v>
      </c>
      <c r="E20" s="105"/>
      <c r="F20" s="105" t="n">
        <v>1.7</v>
      </c>
    </row>
    <row r="21" customFormat="false" ht="25" hidden="false" customHeight="true" outlineLevel="0" collapsed="false">
      <c r="A21" s="109"/>
      <c r="B21" s="111" t="s">
        <v>170</v>
      </c>
      <c r="C21" s="112" t="s">
        <v>171</v>
      </c>
      <c r="D21" s="105" t="n">
        <f aca="false">SUM(E21:F21)</f>
        <v>12</v>
      </c>
      <c r="E21" s="105"/>
      <c r="F21" s="105" t="n">
        <v>12</v>
      </c>
    </row>
  </sheetData>
  <mergeCells count="3">
    <mergeCell ref="A2:F2"/>
    <mergeCell ref="A4:C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72</v>
      </c>
      <c r="B1" s="100"/>
      <c r="C1" s="100"/>
      <c r="D1" s="100"/>
      <c r="E1" s="100"/>
    </row>
    <row r="2" customFormat="false" ht="14.25" hidden="false" customHeight="true" outlineLevel="0" collapsed="false">
      <c r="A2" s="101" t="s">
        <v>173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6" t="s">
        <v>174</v>
      </c>
      <c r="B4" s="106"/>
      <c r="C4" s="106"/>
      <c r="D4" s="113" t="s">
        <v>88</v>
      </c>
      <c r="E4" s="113"/>
      <c r="F4" s="113"/>
    </row>
    <row r="5" customFormat="false" ht="25" hidden="false" customHeight="true" outlineLevel="0" collapsed="false">
      <c r="A5" s="104" t="s">
        <v>141</v>
      </c>
      <c r="B5" s="104" t="s">
        <v>142</v>
      </c>
      <c r="C5" s="104" t="s">
        <v>46</v>
      </c>
      <c r="D5" s="113" t="s">
        <v>133</v>
      </c>
      <c r="E5" s="113" t="s">
        <v>134</v>
      </c>
      <c r="F5" s="113" t="s">
        <v>135</v>
      </c>
    </row>
    <row r="6" customFormat="false" ht="25" hidden="false" customHeight="true" outlineLevel="0" collapsed="false">
      <c r="A6" s="104" t="s">
        <v>47</v>
      </c>
      <c r="B6" s="104"/>
      <c r="C6" s="104"/>
      <c r="D6" s="113" t="n">
        <f aca="false">D7+D11+D14</f>
        <v>563.45</v>
      </c>
      <c r="E6" s="113" t="n">
        <f aca="false">E7+E11+E14</f>
        <v>511.1</v>
      </c>
      <c r="F6" s="113" t="n">
        <f aca="false">F7+F11+F14</f>
        <v>52.35</v>
      </c>
    </row>
    <row r="7" customFormat="false" ht="25" hidden="false" customHeight="true" outlineLevel="0" collapsed="false">
      <c r="A7" s="109" t="s">
        <v>175</v>
      </c>
      <c r="B7" s="109"/>
      <c r="C7" s="113" t="s">
        <v>176</v>
      </c>
      <c r="D7" s="105" t="n">
        <f aca="false">SUM(E7:F7)</f>
        <v>218.8</v>
      </c>
      <c r="E7" s="105" t="n">
        <f aca="false">E8+E9+E10</f>
        <v>218.8</v>
      </c>
      <c r="F7" s="105" t="n">
        <v>0</v>
      </c>
    </row>
    <row r="8" customFormat="false" ht="25" hidden="false" customHeight="true" outlineLevel="0" collapsed="false">
      <c r="A8" s="109"/>
      <c r="B8" s="109" t="s">
        <v>145</v>
      </c>
      <c r="C8" s="113" t="s">
        <v>177</v>
      </c>
      <c r="D8" s="105" t="n">
        <f aca="false">SUM(E8:F8)</f>
        <v>162.4</v>
      </c>
      <c r="E8" s="105" t="n">
        <v>162.4</v>
      </c>
      <c r="F8" s="105" t="n">
        <v>0</v>
      </c>
    </row>
    <row r="9" customFormat="false" ht="25" hidden="false" customHeight="true" outlineLevel="0" collapsed="false">
      <c r="A9" s="109"/>
      <c r="B9" s="109" t="s">
        <v>147</v>
      </c>
      <c r="C9" s="113" t="s">
        <v>178</v>
      </c>
      <c r="D9" s="105" t="n">
        <f aca="false">SUM(E9:F9)</f>
        <v>35.4</v>
      </c>
      <c r="E9" s="105" t="n">
        <v>35.4</v>
      </c>
      <c r="F9" s="105" t="n">
        <v>0</v>
      </c>
    </row>
    <row r="10" customFormat="false" ht="25" hidden="false" customHeight="true" outlineLevel="0" collapsed="false">
      <c r="A10" s="109"/>
      <c r="B10" s="109" t="s">
        <v>149</v>
      </c>
      <c r="C10" s="113" t="s">
        <v>162</v>
      </c>
      <c r="D10" s="105"/>
      <c r="E10" s="105" t="n">
        <v>21</v>
      </c>
      <c r="F10" s="105"/>
    </row>
    <row r="11" customFormat="false" ht="25" hidden="false" customHeight="true" outlineLevel="0" collapsed="false">
      <c r="A11" s="109" t="s">
        <v>179</v>
      </c>
      <c r="B11" s="109"/>
      <c r="C11" s="113" t="s">
        <v>180</v>
      </c>
      <c r="D11" s="105" t="n">
        <f aca="false">SUM(E11:F11)</f>
        <v>28.65</v>
      </c>
      <c r="E11" s="105" t="n">
        <v>0</v>
      </c>
      <c r="F11" s="105" t="n">
        <f aca="false">F12+F13</f>
        <v>28.65</v>
      </c>
    </row>
    <row r="12" customFormat="false" ht="25" hidden="false" customHeight="true" outlineLevel="0" collapsed="false">
      <c r="A12" s="109"/>
      <c r="B12" s="111" t="s">
        <v>145</v>
      </c>
      <c r="C12" s="114" t="s">
        <v>181</v>
      </c>
      <c r="D12" s="105" t="n">
        <f aca="false">SUM(E12:F12)</f>
        <v>26.95</v>
      </c>
      <c r="E12" s="105" t="n">
        <v>0</v>
      </c>
      <c r="F12" s="105" t="n">
        <v>26.95</v>
      </c>
    </row>
    <row r="13" customFormat="false" ht="25" hidden="false" customHeight="true" outlineLevel="0" collapsed="false">
      <c r="A13" s="109"/>
      <c r="B13" s="111" t="s">
        <v>153</v>
      </c>
      <c r="C13" s="114" t="s">
        <v>169</v>
      </c>
      <c r="D13" s="105" t="n">
        <f aca="false">SUM(E13:F13)</f>
        <v>1.7</v>
      </c>
      <c r="E13" s="105"/>
      <c r="F13" s="105" t="n">
        <v>1.7</v>
      </c>
    </row>
    <row r="14" customFormat="false" ht="25" hidden="false" customHeight="true" outlineLevel="0" collapsed="false">
      <c r="A14" s="109" t="s">
        <v>182</v>
      </c>
      <c r="B14" s="111"/>
      <c r="C14" s="114" t="s">
        <v>183</v>
      </c>
      <c r="D14" s="105" t="n">
        <f aca="false">SUM(E14:F14)</f>
        <v>316</v>
      </c>
      <c r="E14" s="105" t="n">
        <f aca="false">E15+E16</f>
        <v>292.3</v>
      </c>
      <c r="F14" s="105" t="n">
        <f aca="false">F15+F16</f>
        <v>23.7</v>
      </c>
    </row>
    <row r="15" customFormat="false" ht="25" hidden="false" customHeight="true" outlineLevel="0" collapsed="false">
      <c r="A15" s="109"/>
      <c r="B15" s="111" t="s">
        <v>145</v>
      </c>
      <c r="C15" s="114" t="s">
        <v>144</v>
      </c>
      <c r="D15" s="105" t="n">
        <f aca="false">SUM(E15:F15)</f>
        <v>292.3</v>
      </c>
      <c r="E15" s="105" t="n">
        <v>292.3</v>
      </c>
      <c r="F15" s="105"/>
    </row>
    <row r="16" customFormat="false" ht="25" hidden="false" customHeight="true" outlineLevel="0" collapsed="false">
      <c r="A16" s="109"/>
      <c r="B16" s="111" t="s">
        <v>147</v>
      </c>
      <c r="C16" s="114" t="s">
        <v>164</v>
      </c>
      <c r="D16" s="105" t="n">
        <f aca="false">SUM(E16:F16)</f>
        <v>23.7</v>
      </c>
      <c r="E16" s="105"/>
      <c r="F16" s="105" t="n">
        <v>23.7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15" width="15.82"/>
    <col collapsed="false" customWidth="true" hidden="false" outlineLevel="0" max="6" min="6" style="115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16" t="s">
        <v>184</v>
      </c>
      <c r="B1" s="116"/>
      <c r="C1" s="116"/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</row>
    <row r="3" s="118" customFormat="true" ht="60" hidden="false" customHeight="true" outlineLevel="0" collapsed="false">
      <c r="A3" s="92" t="s">
        <v>6</v>
      </c>
      <c r="B3" s="92"/>
      <c r="C3" s="117" t="s">
        <v>186</v>
      </c>
      <c r="D3" s="117" t="s">
        <v>187</v>
      </c>
      <c r="E3" s="117" t="s">
        <v>188</v>
      </c>
      <c r="F3" s="117" t="s">
        <v>189</v>
      </c>
      <c r="G3" s="117" t="s">
        <v>190</v>
      </c>
      <c r="H3" s="93" t="s">
        <v>191</v>
      </c>
    </row>
    <row r="4" s="97" customFormat="true" ht="40" hidden="false" customHeight="true" outlineLevel="0" collapsed="false">
      <c r="A4" s="60" t="s">
        <v>133</v>
      </c>
      <c r="B4" s="60"/>
      <c r="C4" s="71" t="n">
        <f aca="false">SUM(C5:C7)</f>
        <v>110</v>
      </c>
      <c r="D4" s="71" t="n">
        <f aca="false">SUM(D5:D7)</f>
        <v>160</v>
      </c>
      <c r="E4" s="119" t="n">
        <f aca="false">IF(D4=0,0,(C4-D4)/D4)</f>
        <v>-0.3125</v>
      </c>
      <c r="F4" s="120" t="s">
        <v>192</v>
      </c>
      <c r="G4" s="121" t="n">
        <v>0.0943</v>
      </c>
      <c r="H4" s="122"/>
    </row>
    <row r="5" customFormat="false" ht="40" hidden="false" customHeight="true" outlineLevel="0" collapsed="false">
      <c r="A5" s="123" t="s">
        <v>193</v>
      </c>
      <c r="B5" s="123"/>
      <c r="C5" s="71" t="n">
        <v>30</v>
      </c>
      <c r="D5" s="71" t="n">
        <v>30</v>
      </c>
      <c r="E5" s="119" t="n">
        <f aca="false">IF(D5=0,0,(C5-D5)/D5)</f>
        <v>0</v>
      </c>
      <c r="F5" s="120" t="s">
        <v>192</v>
      </c>
      <c r="G5" s="121" t="n">
        <v>0.0177</v>
      </c>
      <c r="H5" s="124"/>
    </row>
    <row r="6" customFormat="false" ht="40" hidden="false" customHeight="true" outlineLevel="0" collapsed="false">
      <c r="A6" s="123" t="s">
        <v>194</v>
      </c>
      <c r="B6" s="123"/>
      <c r="C6" s="71" t="n">
        <v>40</v>
      </c>
      <c r="D6" s="71" t="n">
        <v>40</v>
      </c>
      <c r="E6" s="119" t="n">
        <f aca="false">IF(D6=0,0,(C6-D6)/D6)</f>
        <v>0</v>
      </c>
      <c r="F6" s="120" t="s">
        <v>192</v>
      </c>
      <c r="G6" s="121" t="n">
        <v>0.0236</v>
      </c>
      <c r="H6" s="125"/>
    </row>
    <row r="7" customFormat="false" ht="40" hidden="false" customHeight="true" outlineLevel="0" collapsed="false">
      <c r="A7" s="123" t="s">
        <v>195</v>
      </c>
      <c r="B7" s="123"/>
      <c r="C7" s="71" t="n">
        <f aca="false">C8+C9</f>
        <v>40</v>
      </c>
      <c r="D7" s="71" t="n">
        <f aca="false">D8+D9</f>
        <v>90</v>
      </c>
      <c r="E7" s="119" t="n">
        <f aca="false">IF(D7=0,0,(C7-D7)/D7)</f>
        <v>-0.555555555555556</v>
      </c>
      <c r="F7" s="120" t="s">
        <v>192</v>
      </c>
      <c r="G7" s="121" t="n">
        <v>0.053</v>
      </c>
      <c r="H7" s="125"/>
    </row>
    <row r="8" customFormat="false" ht="40" hidden="false" customHeight="true" outlineLevel="0" collapsed="false">
      <c r="A8" s="126" t="s">
        <v>196</v>
      </c>
      <c r="B8" s="126"/>
      <c r="C8" s="71" t="n">
        <v>40</v>
      </c>
      <c r="D8" s="71" t="n">
        <v>40</v>
      </c>
      <c r="E8" s="119" t="n">
        <f aca="false">IF(D8=0,0,(C8-D8)/D8)</f>
        <v>0</v>
      </c>
      <c r="F8" s="120" t="s">
        <v>192</v>
      </c>
      <c r="G8" s="121" t="n">
        <v>0.0236</v>
      </c>
      <c r="H8" s="125"/>
    </row>
    <row r="9" customFormat="false" ht="40" hidden="false" customHeight="true" outlineLevel="0" collapsed="false">
      <c r="A9" s="126" t="s">
        <v>197</v>
      </c>
      <c r="B9" s="126"/>
      <c r="C9" s="71"/>
      <c r="D9" s="71" t="n">
        <v>50</v>
      </c>
      <c r="E9" s="119" t="n">
        <f aca="false">IF(D9=0,0,(C9-D9)/D9)</f>
        <v>-1</v>
      </c>
      <c r="F9" s="120" t="s">
        <v>198</v>
      </c>
      <c r="G9" s="121" t="s">
        <v>199</v>
      </c>
      <c r="H9" s="124"/>
    </row>
    <row r="10" customFormat="false" ht="12.75" hidden="false" customHeight="false" outlineLevel="0" collapsed="false">
      <c r="A10" s="127"/>
      <c r="B10" s="127"/>
      <c r="C10" s="128"/>
      <c r="D10" s="128"/>
      <c r="E10" s="129"/>
      <c r="F10" s="128"/>
      <c r="G10" s="128"/>
      <c r="H10" s="13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1" customFormat="true" ht="12.75" hidden="false" customHeight="false" outlineLevel="0" collapsed="false">
      <c r="D11" s="115"/>
      <c r="E11" s="115"/>
      <c r="F11" s="115"/>
    </row>
    <row r="12" s="131" customFormat="true" ht="12.75" hidden="false" customHeight="false" outlineLevel="0" collapsed="false">
      <c r="D12" s="115"/>
      <c r="E12" s="115"/>
      <c r="F12" s="115"/>
    </row>
    <row r="13" s="131" customFormat="true" ht="12.75" hidden="false" customHeight="false" outlineLevel="0" collapsed="false">
      <c r="D13" s="115"/>
      <c r="E13" s="115"/>
      <c r="F13" s="11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0</v>
      </c>
    </row>
    <row r="2" customFormat="false" ht="20.25" hidden="false" customHeight="fals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3</v>
      </c>
      <c r="D4" s="92" t="s">
        <v>88</v>
      </c>
      <c r="E4" s="92"/>
      <c r="F4" s="92"/>
      <c r="G4" s="92" t="s">
        <v>89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7</v>
      </c>
      <c r="E5" s="92" t="s">
        <v>134</v>
      </c>
      <c r="F5" s="92" t="s">
        <v>135</v>
      </c>
      <c r="G5" s="92" t="s">
        <v>87</v>
      </c>
      <c r="H5" s="93" t="s">
        <v>136</v>
      </c>
      <c r="I5" s="93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2"/>
      <c r="B7" s="133" t="s">
        <v>202</v>
      </c>
      <c r="C7" s="94" t="n">
        <f aca="false">SUM(E7:G7)</f>
        <v>0</v>
      </c>
      <c r="D7" s="94" t="n">
        <f aca="false">SUM(E7:F7)</f>
        <v>0</v>
      </c>
      <c r="E7" s="96" t="n">
        <v>0</v>
      </c>
      <c r="F7" s="96" t="n">
        <v>0</v>
      </c>
      <c r="G7" s="95" t="n">
        <f aca="false">SUM(H7:I7)</f>
        <v>0</v>
      </c>
      <c r="H7" s="96" t="n">
        <v>0</v>
      </c>
      <c r="I7" s="96" t="n">
        <v>0</v>
      </c>
    </row>
    <row r="8" customFormat="false" ht="25" hidden="false" customHeight="true" outlineLevel="0" collapsed="false">
      <c r="A8" s="132"/>
      <c r="B8" s="133"/>
      <c r="C8" s="94" t="n">
        <f aca="false">SUM(E8:G8)</f>
        <v>0</v>
      </c>
      <c r="D8" s="94" t="n">
        <f aca="false">SUM(E8:F8)</f>
        <v>0</v>
      </c>
      <c r="E8" s="96" t="n">
        <v>0</v>
      </c>
      <c r="F8" s="96" t="n">
        <v>0</v>
      </c>
      <c r="G8" s="95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132"/>
      <c r="B9" s="133"/>
      <c r="C9" s="94" t="n">
        <f aca="false">SUM(E9:G9)</f>
        <v>0</v>
      </c>
      <c r="D9" s="94" t="n">
        <f aca="false">SUM(E9:F9)</f>
        <v>0</v>
      </c>
      <c r="E9" s="96" t="n">
        <v>0</v>
      </c>
      <c r="F9" s="96" t="n">
        <v>0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132"/>
      <c r="B10" s="133"/>
      <c r="C10" s="94" t="n">
        <f aca="false">SUM(E10:G10)</f>
        <v>0</v>
      </c>
      <c r="D10" s="94" t="n">
        <f aca="false">SUM(E10:F10)</f>
        <v>0</v>
      </c>
      <c r="E10" s="96" t="n">
        <v>0</v>
      </c>
      <c r="F10" s="96" t="n">
        <v>0</v>
      </c>
      <c r="G10" s="95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132"/>
      <c r="B11" s="134"/>
      <c r="C11" s="94" t="n">
        <f aca="false">SUM(E11:G11)</f>
        <v>0</v>
      </c>
      <c r="D11" s="94" t="n">
        <f aca="false">SUM(E11:F11)</f>
        <v>0</v>
      </c>
      <c r="E11" s="96"/>
      <c r="F11" s="96"/>
      <c r="G11" s="95" t="n">
        <f aca="false">SUM(H11:I11)</f>
        <v>0</v>
      </c>
      <c r="H11" s="98"/>
      <c r="I11" s="96"/>
    </row>
    <row r="12" customFormat="false" ht="25" hidden="false" customHeight="true" outlineLevel="0" collapsed="false">
      <c r="A12" s="135"/>
      <c r="B12" s="136"/>
      <c r="C12" s="94" t="n">
        <f aca="false">SUM(E12:G12)</f>
        <v>0</v>
      </c>
      <c r="D12" s="94" t="n">
        <f aca="false">SUM(E12:F12)</f>
        <v>0</v>
      </c>
      <c r="E12" s="96"/>
      <c r="F12" s="96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135"/>
      <c r="B13" s="135"/>
      <c r="C13" s="94" t="n">
        <f aca="false">SUM(E13:G13)</f>
        <v>0</v>
      </c>
      <c r="D13" s="94" t="n">
        <f aca="false">SUM(E13:F13)</f>
        <v>0</v>
      </c>
      <c r="E13" s="96"/>
      <c r="F13" s="96"/>
      <c r="G13" s="95" t="n">
        <f aca="false">SUM(H13:I13)</f>
        <v>0</v>
      </c>
      <c r="H13" s="98"/>
      <c r="I13" s="96"/>
    </row>
    <row r="14" s="84" customFormat="true" ht="25" hidden="false" customHeight="true" outlineLevel="0" collapsed="false">
      <c r="A14" s="135"/>
      <c r="B14" s="135"/>
      <c r="C14" s="94" t="n">
        <f aca="false">SUM(E14:G14)</f>
        <v>0</v>
      </c>
      <c r="D14" s="94" t="n">
        <f aca="false">SUM(E14:F14)</f>
        <v>0</v>
      </c>
      <c r="E14" s="96"/>
      <c r="F14" s="96"/>
      <c r="G14" s="95" t="n">
        <f aca="false">SUM(H14:I14)</f>
        <v>0</v>
      </c>
      <c r="H14" s="98"/>
      <c r="I14" s="96"/>
    </row>
    <row r="15" s="84" customFormat="true" ht="25" hidden="false" customHeight="true" outlineLevel="0" collapsed="false">
      <c r="A15" s="135"/>
      <c r="B15" s="135"/>
      <c r="C15" s="94" t="n">
        <f aca="false">SUM(E15:G15)</f>
        <v>0</v>
      </c>
      <c r="D15" s="94" t="n">
        <f aca="false">SUM(E15:F15)</f>
        <v>0</v>
      </c>
      <c r="E15" s="96"/>
      <c r="F15" s="96"/>
      <c r="G15" s="95" t="n">
        <f aca="false">SUM(H15:I15)</f>
        <v>0</v>
      </c>
      <c r="H15" s="98"/>
      <c r="I15" s="96"/>
    </row>
    <row r="16" customFormat="false" ht="25" hidden="false" customHeight="true" outlineLevel="0" collapsed="false">
      <c r="A16" s="135"/>
      <c r="B16" s="135"/>
      <c r="C16" s="94" t="n">
        <f aca="false">SUM(E16:G16)</f>
        <v>0</v>
      </c>
      <c r="D16" s="94" t="n">
        <f aca="false">SUM(E16:F16)</f>
        <v>0</v>
      </c>
      <c r="E16" s="96"/>
      <c r="F16" s="96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135"/>
      <c r="B17" s="135"/>
      <c r="C17" s="94" t="n">
        <f aca="false">SUM(E17:G17)</f>
        <v>0</v>
      </c>
      <c r="D17" s="94" t="n">
        <f aca="false">SUM(E17:F17)</f>
        <v>0</v>
      </c>
      <c r="E17" s="96"/>
      <c r="F17" s="96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135"/>
      <c r="B18" s="135"/>
      <c r="C18" s="94" t="n">
        <f aca="false">SUM(E18:G18)</f>
        <v>0</v>
      </c>
      <c r="D18" s="94" t="n">
        <f aca="false">SUM(E18:F18)</f>
        <v>0</v>
      </c>
      <c r="E18" s="96"/>
      <c r="F18" s="96"/>
      <c r="G18" s="95" t="n">
        <f aca="false">SUM(H18:I18)</f>
        <v>0</v>
      </c>
      <c r="H18" s="98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汤璇</cp:lastModifiedBy>
  <cp:lastPrinted>2017-02-03T07:09:46Z</cp:lastPrinted>
  <dcterms:modified xsi:type="dcterms:W3CDTF">2022-03-10T06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D309739CE4040AA2DB9DEA29A2806</vt:lpwstr>
  </property>
  <property fmtid="{D5CDD505-2E9C-101B-9397-08002B2CF9AE}" pid="3" name="KSOProductBuildVer">
    <vt:lpwstr>2052-11.1.0.11365</vt:lpwstr>
  </property>
</Properties>
</file>