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2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文化旅游创新区管理委员会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文化旅游创新区管理委员会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支出功能分类科目编码</t>
  </si>
  <si>
    <t xml:space="preserve">科目名称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文化和旅游支出</t>
  </si>
  <si>
    <t xml:space="preserve">207</t>
  </si>
  <si>
    <t xml:space="preserve">13</t>
  </si>
  <si>
    <t xml:space="preserve">旅游宣传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文化旅游创新区管理委员会）</t>
    </r>
    <r>
      <rPr>
        <b val="true"/>
        <sz val="20"/>
        <rFont val="Noto Sans"/>
        <family val="2"/>
      </rPr>
      <t xml:space="preserve">部门支出总表</t>
    </r>
  </si>
  <si>
    <t xml:space="preserve">本年收入</t>
  </si>
  <si>
    <t xml:space="preserve">小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FF0000"/>
        <rFont val="Noto Sans"/>
        <family val="2"/>
      </rPr>
      <t xml:space="preserve">（贵阳市花溪文化旅游创新区管理委员会）</t>
    </r>
    <r>
      <rPr>
        <b val="true"/>
        <sz val="18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文化旅游创新区管理委员会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文化旅游创新区管理委员会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 </t>
  </si>
  <si>
    <t xml:space="preserve">津贴补贴 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奖金津补贴 </t>
  </si>
  <si>
    <t xml:space="preserve">社会保障缴费</t>
  </si>
  <si>
    <t xml:space="preserve">机关商品和服务支出</t>
  </si>
  <si>
    <t xml:space="preserve">办公经费</t>
  </si>
  <si>
    <t xml:space="preserve">委托业务费</t>
  </si>
  <si>
    <t xml:space="preserve">对事业单位经常性补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文化旅游创新区管理委员会）政府性基金预算支出表</t>
    </r>
  </si>
  <si>
    <t xml:space="preserve">本年政府性基金预算支出</t>
  </si>
  <si>
    <t xml:space="preserve">本页无预算内容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FF0000"/>
        <rFont val="Noto Sans"/>
        <family val="2"/>
      </rPr>
      <t xml:space="preserve">（贵阳市花溪文化旅游创新区管理委员会）</t>
    </r>
    <r>
      <rPr>
        <b val="true"/>
        <sz val="18"/>
        <rFont val="Noto Sans"/>
        <family val="2"/>
      </rPr>
      <t xml:space="preserve">一般公共预算“三公”经费支出表</t>
    </r>
  </si>
  <si>
    <r>
      <rPr>
        <b val="true"/>
        <sz val="13"/>
        <rFont val="仿宋_GB2312"/>
        <family val="3"/>
        <charset val="134"/>
      </rPr>
      <t xml:space="preserve">2018</t>
    </r>
    <r>
      <rPr>
        <b val="true"/>
        <sz val="13"/>
        <rFont val="Noto Sans"/>
        <family val="2"/>
      </rPr>
      <t xml:space="preserve">年“三公”经费一般公共预算数（万元）</t>
    </r>
  </si>
  <si>
    <r>
      <rPr>
        <b val="true"/>
        <sz val="13"/>
        <rFont val="仿宋_GB2312"/>
        <family val="3"/>
        <charset val="134"/>
      </rPr>
      <t xml:space="preserve">2019</t>
    </r>
    <r>
      <rPr>
        <b val="true"/>
        <sz val="13"/>
        <rFont val="Noto Sans"/>
        <family val="2"/>
      </rPr>
      <t xml:space="preserve">年“三公”经费一般公共预算数（万元）</t>
    </r>
  </si>
  <si>
    <r>
      <rPr>
        <b val="true"/>
        <sz val="13"/>
        <rFont val="Noto Sans"/>
        <family val="2"/>
      </rPr>
      <t xml:space="preserve">与上年预算数相比增减变化比率（</t>
    </r>
    <r>
      <rPr>
        <b val="true"/>
        <sz val="13"/>
        <rFont val="仿宋_GB2312"/>
        <family val="3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3"/>
        <rFont val="仿宋_GB2312"/>
        <family val="3"/>
        <charset val="134"/>
      </rPr>
      <t xml:space="preserve">2019</t>
    </r>
    <r>
      <rPr>
        <b val="true"/>
        <sz val="13"/>
        <rFont val="Noto Sans"/>
        <family val="2"/>
      </rPr>
      <t xml:space="preserve">年“三公”经费占本部门一般公共预算支出的比重（</t>
    </r>
    <r>
      <rPr>
        <b val="true"/>
        <sz val="13"/>
        <rFont val="仿宋_GB2312"/>
        <family val="3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一、因公出国（境）费</t>
  </si>
  <si>
    <t xml:space="preserve">与上年预算数相比无增减变化</t>
  </si>
  <si>
    <t xml:space="preserve">二、公务接待费</t>
  </si>
  <si>
    <t xml:space="preserve">三、公务用车购置及运行维护费</t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公务车运行维护费</t>
    </r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
</Relationships>
</file>

<file path=xl/revisions/revisionHeaders.xml><?xml version="1.0" encoding="utf-8"?>
<headers xmlns="http://schemas.openxmlformats.org/spreadsheetml/2006/main" xmlns:r="http://schemas.openxmlformats.org/officeDocument/2006/relationships" guid="{079BE05F-2523-4EAE-817C-854A6941E988}">
  <header guid="{93BAB0F7-77DA-409F-8B10-2C04B0DAD3B6}" dateTime="2019-03-15T14:42:00.000000000Z" userName="Lenovo-06" r:id="rId1" minRId="1" maxRId="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752DD92-B31C-4D41-B7E4-DD164FD81825}" dateTime="2019-03-15T14:47:00.000000000Z" userName="Lenovo-06" r:id="rId2" minRId="2" maxRId="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7AEA17C-EC02-46EC-BAB4-95E7B3504DF7}" dateTime="2019-03-15T14:49:00.000000000Z" userName="Lenovo-06" r:id="rId3" minRId="10" maxRId="1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9A7983E-9383-4C34-9E95-16A862C271CA}" dateTime="2019-03-15T16:46:00.000000000Z" userName="Lenovo-06" r:id="rId4" minRId="11" maxRId="1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7971E9E-A9FA-44ED-AC81-E544C1C25C0B}" dateTime="2019-03-15T17:23:00.000000000Z" userName="Lenovo-06" r:id="rId5" minRId="15" maxRId="4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26053E6-5A4F-45E1-875C-1607FCA57F46}" dateTime="2019-03-18T10:14:00.000000000Z" userName="Lenovo-06" r:id="rId6" minRId="43" maxRId="5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E63585D-6710-4904-88E5-E0402E2B7D75}" dateTime="2019-03-18T10:19:00.000000000Z" userName="Lenovo-06" r:id="rId7" minRId="56" maxRId="7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3DD64EE-EE9E-43B5-B955-C8E3DF55C177}" dateTime="2019-03-18T10:21:00.000000000Z" userName="Lenovo-06" r:id="rId8" minRId="76" maxRId="8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CCD03F7-A297-488F-92A5-A4B8B7196ECC}" dateTime="2019-03-18T10:25:00.000000000Z" userName="Lenovo-06" r:id="rId9" minRId="82" maxRId="9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10FCFF3-63EB-4D7F-9A63-F453B08A3860}" dateTime="2019-03-18T10:27:00.000000000Z" userName="Lenovo-06" r:id="rId10" minRId="95" maxRId="11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2F603E7-41CC-4BD6-84AD-A8D75BD719AE}" dateTime="2019-03-18T11:41:00.000000000Z" userName="Lenovo-06" r:id="rId11" minRId="111" maxRId="12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32817F3-57CD-4E1D-A5B1-3D65CC4C7E4F}" dateTime="2019-03-18T17:16:00.000000000Z" userName="Lenovo-06" r:id="rId12" minRId="123" maxRId="28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A5DC68B-F0ED-4102-9FDB-9FAD3AB66023}" dateTime="2019-03-18T17:22:00.000000000Z" userName="Lenovo-06" r:id="rId13" minRId="290" maxRId="31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BFBD305-1BA8-4245-A0DF-AE192CA9812F}" dateTime="2019-03-18T17:23:00.000000000Z" userName="Lenovo-06" r:id="rId14" minRId="317" maxRId="32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B563610-35A1-470B-B631-E87E95DF0073}" dateTime="2019-03-19T09:35:00.000000000Z" userName="Lenovo-06" r:id="rId15" minRId="321" maxRId="35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B4063EF-7DA1-496F-A5F1-D326F453F2FA}" dateTime="2019-03-19T09:40:00.000000000Z" userName="Lenovo-06" r:id="rId16" minRId="353" maxRId="36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6816826-5BC0-4CB3-8867-D62E1BF5ED8B}" dateTime="2019-03-19T09:42:00.000000000Z" userName="Lenovo-06" r:id="rId17" minRId="369" maxRId="37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E0C7BD9-EB61-489F-A01F-B4444C7EB728}" dateTime="2019-03-19T09:57:00.000000000Z" userName="Lenovo-06" r:id="rId18" minRId="371" maxRId="37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9D5F0CB-734A-4DE4-9CAC-835DAE4528D8}" dateTime="2019-03-19T09:59:00.000000000Z" userName="Lenovo-06" r:id="rId19" minRId="379" maxRId="38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A0AEC3C-53FB-4469-AB6C-443BC7DBD82C}" dateTime="2019-03-19T10:00:00.000000000Z" userName="Lenovo-06" r:id="rId20" minRId="381" maxRId="38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F954CD0-D796-44CF-A750-2D95E28C4EA9}" dateTime="2019-03-19T10:40:00.000000000Z" userName="Lenovo-06" r:id="rId21" minRId="383" maxRId="39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4AF795B-7127-433A-9B26-5501558EC5EB}" dateTime="2019-03-19T16:32:00.000000000Z" userName="Lenovo-06" r:id="rId22" minRId="395" maxRId="40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6A1C04F-1A79-4C6B-877D-F74B65786437}" dateTime="2019-03-21T17:13:00.000000000Z" userName="Lenovo-06" r:id="rId23" minRId="406" maxRId="40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E167E23-348B-4C08-A30D-284282FF881C}" dateTime="2019-03-21T17:22:00.000000000Z" userName="Lenovo-06" r:id="rId24" minRId="407" maxRId="41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D7C76F4-3AE1-48DE-A980-3AAFA6F37FD4}" dateTime="2019-03-27T09:30:00.000000000Z" userName="Lenovo-06" r:id="rId25" minRId="416" maxRId="41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79224F6-273A-4D93-BE3F-E8788E985245}" dateTime="2019-03-27T09:39:00.000000000Z" userName="Lenovo-06" r:id="rId26" minRId="418" maxRId="42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EEE62B6-BFAB-4275-9DAE-1FD62B29C37C}" dateTime="2019-03-27T09:53:00.000000000Z" userName="Lenovo-06" r:id="rId27" minRId="424" maxRId="42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9A7C7E4-E023-483C-B3B9-EC59ADEE8B01}" dateTime="2019-03-27T11:17:00.000000000Z" userName="Lenovo-06" r:id="rId28" minRId="425" maxRId="42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A24D904-57C3-41D1-AA1B-875C6861E27E}" dateTime="2019-03-27T11:42:00.000000000Z" userName="Lenovo-06" r:id="rId29" minRId="430" maxRId="43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79BE05F-2523-4EAE-817C-854A6941E988}" dateTime="2019-04-23T14:17:00.000000000Z" userName="Lenovo-06" r:id="rId30" minRId="440" maxRId="45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部门收支总表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5" ua="false" sId="5">
    <nc r="G6" t="n">
      <v>458.54</v>
    </nc>
  </rcc>
  <rcc rId="96" ua="false" sId="5">
    <nc r="G10" t="n">
      <v>50.89</v>
    </nc>
  </rcc>
  <rcc rId="97" ua="false" sId="5">
    <nc r="G11" t="n">
      <v>5.41</v>
    </nc>
  </rcc>
  <rcc rId="98" ua="false" sId="5">
    <nc r="G12" t="n">
      <v>11.15</v>
    </nc>
  </rcc>
  <rcc rId="99" ua="false" sId="5">
    <nc r="G13" t="n">
      <v>32.76</v>
    </nc>
  </rcc>
  <rcc rId="100" ua="false" sId="5">
    <nc r="G14" t="n">
      <v>1.2</v>
    </nc>
  </rcc>
  <rcc rId="101" ua="false" sId="5">
    <nc r="I7" t="n">
      <v>348.92</v>
    </nc>
  </rcc>
  <rcc rId="102" ua="false" sId="5">
    <nc r="I8" t="n">
      <v>1180.96</v>
    </nc>
  </rcc>
  <rcc rId="103" ua="false" sId="5">
    <nc r="I9" t="n">
      <v>457.98</v>
    </nc>
  </rcc>
  <rcc rId="104" ua="false" sId="5">
    <nc r="H7" t="n">
      <f>I7</f>
    </nc>
  </rcc>
  <rcc rId="105" ua="false" sId="5">
    <nc r="H8" t="n">
      <f>I8</f>
    </nc>
  </rcc>
  <rcc rId="106" ua="false" sId="5">
    <nc r="H9" t="n">
      <f>I9</f>
    </nc>
  </rcc>
  <rcc rId="107" ua="false" sId="5">
    <nc r="F16" t="n">
      <f>SUM(F6:F15)</f>
    </nc>
  </rcc>
  <rcc rId="108" ua="false" sId="5">
    <nc r="G16" t="n">
      <f>SUM(G6:G15)</f>
    </nc>
  </rcc>
  <rcc rId="109" ua="false" sId="5">
    <nc r="H16" t="n">
      <f>SUM(H6:H15)</f>
    </nc>
  </rcc>
  <rcc rId="110" ua="false" sId="5">
    <nc r="I16" t="n">
      <f>SUM(I6:I15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11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一般公共预算基本支出明细表</t>
        </r>
      </is>
    </nc>
  </rcc>
  <rcc rId="112" ua="false" sId="6">
    <nc r="A7" t="n">
      <v>301</v>
    </nc>
  </rcc>
  <rcc rId="113" ua="false" sId="6">
    <nc r="C7" t="inlineStr">
      <is>
        <r>
          <rPr>
            <sz val="12"/>
            <rFont val="Noto Sans"/>
            <family val="2"/>
          </rPr>
          <t xml:space="preserve">工资福利支出</t>
        </r>
      </is>
    </nc>
  </rcc>
  <rcc rId="114" ua="false" sId="6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15" ua="false" sId="6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16" ua="false" sId="6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117" ua="false" sId="6">
    <nc r="B11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118" ua="false" sId="6">
    <nc r="B13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119" ua="false" sId="6">
    <nc r="B14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20" ua="false" sId="6">
    <nc r="A15" t="n">
      <v>302</v>
    </nc>
  </rcc>
  <rcc rId="121" ua="false" sId="6">
    <nc r="B15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22" ua="false" sId="6">
    <nc r="C8" t="inlineStr">
      <is>
        <r>
          <rPr>
            <sz val="12"/>
            <rFont val="Noto Sans"/>
            <family val="2"/>
          </rPr>
          <t xml:space="preserve">基本工资 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23" ua="false" sId="6">
    <nc r="C9" t="inlineStr">
      <is>
        <r>
          <rPr>
            <sz val="12"/>
            <rFont val="Noto Sans"/>
            <family val="2"/>
          </rPr>
          <t xml:space="preserve">津贴补贴 </t>
        </r>
      </is>
    </nc>
  </rcc>
  <rcc rId="124" ua="false" sId="6">
    <nc r="C10" t="inlineStr">
      <is>
        <r>
          <rPr>
            <sz val="12"/>
            <rFont val="Noto Sans"/>
            <family val="2"/>
          </rPr>
          <t xml:space="preserve">奖金</t>
        </r>
      </is>
    </nc>
  </rcc>
  <rcc rId="125" ua="false" sId="6">
    <nc r="C11" t="inlineStr">
      <is>
        <r>
          <rPr>
            <sz val="12"/>
            <rFont val="Noto Sans"/>
            <family val="2"/>
          </rPr>
          <t xml:space="preserve">机关事业单位基本养老保险缴费</t>
        </r>
      </is>
    </nc>
  </rcc>
  <rcc rId="126" ua="false" sId="6">
    <nc r="C13" t="inlineStr">
      <is>
        <r>
          <rPr>
            <sz val="12"/>
            <rFont val="Noto Sans"/>
            <family val="2"/>
          </rPr>
          <t xml:space="preserve">职工基本医疗保险缴费</t>
        </r>
      </is>
    </nc>
  </rcc>
  <rcc rId="127" ua="false" sId="6">
    <oc r="B14" t="inlineStr">
      <is>
        <r>
          <rPr>
            <sz val="12"/>
            <rFont val="宋体"/>
            <family val="0"/>
            <charset val="134"/>
          </rPr>
          <t xml:space="preserve">13</t>
        </r>
      </is>
    </oc>
    <nc r="B14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128" ua="false" sId="6">
    <oc r="A15" t="n">
      <v>302</v>
    </oc>
    <nc r="A15"/>
  </rcc>
  <rcc rId="129" ua="false" sId="6">
    <oc r="B15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15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30" ua="false" sId="6">
    <nc r="C14" t="inlineStr">
      <is>
        <r>
          <rPr>
            <sz val="12"/>
            <rFont val="Noto Sans"/>
            <family val="2"/>
          </rPr>
          <t xml:space="preserve">其他社会保障缴费</t>
        </r>
      </is>
    </nc>
  </rcc>
  <rcc rId="131" ua="false" sId="6">
    <nc r="C15" t="inlineStr">
      <is>
        <r>
          <rPr>
            <sz val="12"/>
            <rFont val="Noto Sans"/>
            <family val="2"/>
          </rPr>
          <t xml:space="preserve">住房公积金</t>
        </r>
      </is>
    </nc>
  </rcc>
  <rcc rId="132" ua="false" sId="6">
    <nc r="A16" t="n">
      <v>302</v>
    </nc>
  </rcc>
  <rcc rId="133" ua="false" sId="6">
    <nc r="C17" t="inlineStr">
      <is>
        <r>
          <rPr>
            <sz val="12"/>
            <rFont val="Noto Sans"/>
            <family val="2"/>
          </rPr>
          <t xml:space="preserve">办公费</t>
        </r>
      </is>
    </nc>
  </rcc>
  <rrc rId="134" ua="false" sId="6" eol="0" ref="30:34" action="insertRow"/>
  <rrc rId="135" ua="false" sId="6" eol="0" ref="37:37" action="insertRow"/>
  <rrc rId="136" ua="false" sId="6" eol="0" ref="36:36" action="insertRow"/>
  <rrc rId="137" ua="false" sId="6" eol="0" ref="59:59" action="insertRow"/>
  <rrc rId="138" ua="false" sId="6" eol="0" ref="58:58" action="insertRow"/>
  <rrc rId="139" ua="false" sId="6" eol="0" ref="38:38" action="insertRow"/>
  <rrc rId="140" ua="false" sId="6" eol="0" ref="56:56" action="insertRow"/>
  <rrc rId="141" ua="false" sId="6" eol="0" ref="55:55" action="insertRow"/>
  <rrc rId="142" ua="false" sId="6" eol="0" ref="40:40" action="insertRow"/>
  <rrc rId="143" ua="false" sId="6" eol="0" ref="39:39" action="insertRow"/>
  <rrc rId="144" ua="false" sId="6" eol="0" ref="54:54" action="insertRow"/>
  <rrc rId="145" ua="false" sId="6" eol="0" ref="52:52" action="insertRow"/>
  <rrc rId="146" ua="false" sId="6" eol="0" ref="41:41" action="insertRow"/>
  <rrc rId="147" ua="false" sId="6" eol="0" ref="50:50" action="insertRow"/>
  <rrc rId="148" ua="false" sId="6" eol="0" ref="51:51" action="insertRow"/>
  <rrc rId="149" ua="false" sId="6" eol="0" ref="53:53" action="insertRow"/>
  <rrc rId="150" ua="false" sId="6" eol="0" ref="57:57" action="insertRow"/>
  <rcc rId="151" ua="false" sId="6">
    <nc r="B1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52" ua="false" sId="6">
    <oc r="L35" t="inlineStr">
      <is>
        <r>
          <rPr>
            <sz val="12"/>
            <rFont val="宋体"/>
            <family val="0"/>
            <charset val="134"/>
          </rPr>
          <t xml:space="preserve">30202</t>
        </r>
      </is>
    </oc>
    <nc r="L35"/>
  </rcc>
  <rcc rId="153" ua="false" sId="6">
    <oc r="M35" t="inlineStr">
      <is>
        <r>
          <rPr>
            <sz val="12"/>
            <rFont val="Noto Sans"/>
            <family val="2"/>
          </rPr>
          <t xml:space="preserve">印刷费</t>
        </r>
      </is>
    </oc>
    <nc r="M35"/>
  </rcc>
  <rcc rId="154" ua="false" sId="6">
    <oc r="N35" t="n">
      <v>2.5</v>
    </oc>
    <nc r="N35"/>
  </rcc>
  <rcc rId="155" ua="false" sId="6">
    <oc r="L36" t="inlineStr">
      <is>
        <r>
          <rPr>
            <sz val="12"/>
            <rFont val="宋体"/>
            <family val="0"/>
            <charset val="134"/>
          </rPr>
          <t xml:space="preserve">30205</t>
        </r>
      </is>
    </oc>
    <nc r="L36"/>
  </rcc>
  <rcc rId="156" ua="false" sId="6">
    <oc r="M36" t="inlineStr">
      <is>
        <r>
          <rPr>
            <sz val="12"/>
            <rFont val="Noto Sans"/>
            <family val="2"/>
          </rPr>
          <t xml:space="preserve">水费</t>
        </r>
      </is>
    </oc>
    <nc r="M36"/>
  </rcc>
  <rcc rId="157" ua="false" sId="6">
    <oc r="N36" t="n">
      <v>0.3</v>
    </oc>
    <nc r="N36"/>
  </rcc>
  <rcc rId="158" ua="false" sId="6">
    <oc r="L37" t="inlineStr">
      <is>
        <r>
          <rPr>
            <sz val="12"/>
            <rFont val="宋体"/>
            <family val="0"/>
            <charset val="134"/>
          </rPr>
          <t xml:space="preserve">30206</t>
        </r>
      </is>
    </oc>
    <nc r="L37"/>
  </rcc>
  <rcc rId="159" ua="false" sId="6">
    <oc r="M37" t="inlineStr">
      <is>
        <r>
          <rPr>
            <sz val="12"/>
            <rFont val="Noto Sans"/>
            <family val="2"/>
          </rPr>
          <t xml:space="preserve">电费</t>
        </r>
      </is>
    </oc>
    <nc r="M37"/>
  </rcc>
  <rcc rId="160" ua="false" sId="6">
    <oc r="N37" t="n">
      <v>0.7</v>
    </oc>
    <nc r="N37"/>
  </rcc>
  <rcc rId="161" ua="false" sId="6">
    <oc r="L38" t="inlineStr">
      <is>
        <r>
          <rPr>
            <sz val="12"/>
            <rFont val="宋体"/>
            <family val="0"/>
            <charset val="134"/>
          </rPr>
          <t xml:space="preserve">30211</t>
        </r>
      </is>
    </oc>
    <nc r="L38"/>
  </rcc>
  <rcc rId="162" ua="false" sId="6">
    <oc r="M38" t="inlineStr">
      <is>
        <r>
          <rPr>
            <sz val="12"/>
            <rFont val="Noto Sans"/>
            <family val="2"/>
          </rPr>
          <t xml:space="preserve">差旅费</t>
        </r>
      </is>
    </oc>
    <nc r="M38"/>
  </rcc>
  <rcc rId="163" ua="false" sId="6">
    <oc r="N38" t="n">
      <v>1</v>
    </oc>
    <nc r="N38"/>
  </rcc>
  <rcc rId="164" ua="false" sId="6">
    <oc r="L39" t="inlineStr">
      <is>
        <r>
          <rPr>
            <sz val="12"/>
            <rFont val="宋体"/>
            <family val="0"/>
            <charset val="134"/>
          </rPr>
          <t xml:space="preserve">30216</t>
        </r>
      </is>
    </oc>
    <nc r="L39"/>
  </rcc>
  <rcc rId="165" ua="false" sId="6">
    <oc r="M39" t="inlineStr">
      <is>
        <r>
          <rPr>
            <sz val="12"/>
            <rFont val="Noto Sans"/>
            <family val="2"/>
          </rPr>
          <t xml:space="preserve">培训费</t>
        </r>
      </is>
    </oc>
    <nc r="M39"/>
  </rcc>
  <rcc rId="166" ua="false" sId="6">
    <oc r="N39" t="n">
      <v>2</v>
    </oc>
    <nc r="N39"/>
  </rcc>
  <rcc rId="167" ua="false" sId="6">
    <oc r="L40" t="inlineStr">
      <is>
        <r>
          <rPr>
            <sz val="12"/>
            <rFont val="宋体"/>
            <family val="0"/>
            <charset val="134"/>
          </rPr>
          <t xml:space="preserve">30217</t>
        </r>
      </is>
    </oc>
    <nc r="L40"/>
  </rcc>
  <rcc rId="168" ua="false" sId="6">
    <oc r="M40" t="inlineStr">
      <is>
        <r>
          <rPr>
            <sz val="12"/>
            <rFont val="Noto Sans"/>
            <family val="2"/>
          </rPr>
          <t xml:space="preserve">公务接待费</t>
        </r>
      </is>
    </oc>
    <nc r="M40"/>
  </rcc>
  <rcc rId="169" ua="false" sId="6">
    <oc r="N40" t="n">
      <v>0.624</v>
    </oc>
    <nc r="N40"/>
  </rcc>
  <rcc rId="170" ua="false" sId="6">
    <oc r="L41" t="inlineStr">
      <is>
        <r>
          <rPr>
            <sz val="12"/>
            <rFont val="宋体"/>
            <family val="0"/>
            <charset val="134"/>
          </rPr>
          <t xml:space="preserve">30226</t>
        </r>
      </is>
    </oc>
    <nc r="L41"/>
  </rcc>
  <rcc rId="171" ua="false" sId="6">
    <oc r="M41" t="inlineStr">
      <is>
        <r>
          <rPr>
            <sz val="12"/>
            <rFont val="Noto Sans"/>
            <family val="2"/>
          </rPr>
          <t xml:space="preserve">劳务费</t>
        </r>
      </is>
    </oc>
    <nc r="M41"/>
  </rcc>
  <rcc rId="172" ua="false" sId="6">
    <oc r="N41" t="n">
      <v>1.5</v>
    </oc>
    <nc r="N41"/>
  </rcc>
  <rcc rId="173" ua="false" sId="6">
    <nc r="L30" t="inlineStr">
      <is>
        <r>
          <rPr>
            <sz val="12"/>
            <rFont val="宋体"/>
            <family val="0"/>
            <charset val="134"/>
          </rPr>
          <t xml:space="preserve">30228</t>
        </r>
      </is>
    </nc>
  </rcc>
  <rcc rId="174" ua="false" sId="6">
    <nc r="M30" t="inlineStr">
      <is>
        <r>
          <rPr>
            <sz val="12"/>
            <rFont val="Noto Sans"/>
            <family val="2"/>
          </rPr>
          <t xml:space="preserve">工会经费</t>
        </r>
      </is>
    </nc>
  </rcc>
  <rcc rId="175" ua="false" sId="6">
    <nc r="N30" t="n">
      <v>4.435826</v>
    </nc>
  </rcc>
  <rcc rId="176" ua="false" sId="6">
    <nc r="L31" t="inlineStr">
      <is>
        <r>
          <rPr>
            <sz val="12"/>
            <rFont val="宋体"/>
            <family val="0"/>
            <charset val="134"/>
          </rPr>
          <t xml:space="preserve">30231</t>
        </r>
      </is>
    </nc>
  </rcc>
  <rcc rId="177" ua="false" sId="6">
    <nc r="M31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cc rId="178" ua="false" sId="6">
    <nc r="N31" t="n">
      <v>3.4</v>
    </nc>
  </rcc>
  <rcc rId="179" ua="false" sId="6">
    <nc r="L32" t="inlineStr">
      <is>
        <r>
          <rPr>
            <sz val="12"/>
            <rFont val="宋体"/>
            <family val="0"/>
            <charset val="134"/>
          </rPr>
          <t xml:space="preserve">30239</t>
        </r>
      </is>
    </nc>
  </rcc>
  <rcc rId="180" ua="false" sId="6">
    <nc r="M32" t="inlineStr">
      <is>
        <r>
          <rPr>
            <sz val="12"/>
            <rFont val="Noto Sans"/>
            <family val="2"/>
          </rPr>
          <t xml:space="preserve">其他交通费用</t>
        </r>
      </is>
    </nc>
  </rcc>
  <rcc rId="181" ua="false" sId="6">
    <nc r="N32" t="n">
      <v>7.5</v>
    </nc>
  </rcc>
  <rcc rId="182" ua="false" sId="6">
    <nc r="L33" t="inlineStr">
      <is>
        <r>
          <rPr>
            <sz val="12"/>
            <rFont val="宋体"/>
            <family val="0"/>
            <charset val="134"/>
          </rPr>
          <t xml:space="preserve">30299</t>
        </r>
      </is>
    </nc>
  </rcc>
  <rcc rId="183" ua="false" sId="6">
    <nc r="M33" t="inlineStr">
      <is>
        <r>
          <rPr>
            <sz val="12"/>
            <rFont val="Noto Sans"/>
            <family val="2"/>
          </rPr>
          <t xml:space="preserve">其他商品和服务支出</t>
        </r>
      </is>
    </nc>
  </rcc>
  <rcc rId="184" ua="false" sId="6">
    <nc r="N33" t="n">
      <v>2.5</v>
    </nc>
  </rcc>
  <rcc rId="185" ua="false" sId="6">
    <nc r="L33" t="inlineStr">
      <is>
        <r>
          <rPr>
            <sz val="12"/>
            <rFont val="宋体"/>
            <family val="0"/>
            <charset val="134"/>
          </rPr>
          <t xml:space="preserve">30301</t>
        </r>
      </is>
    </nc>
  </rcc>
  <rcc rId="186" ua="false" sId="6">
    <nc r="M33" t="inlineStr">
      <is>
        <r>
          <rPr>
            <sz val="12"/>
            <rFont val="Noto Sans"/>
            <family val="2"/>
          </rPr>
          <t xml:space="preserve">离休费</t>
        </r>
      </is>
    </nc>
  </rcc>
  <rcc rId="187" ua="false" sId="6">
    <nc r="N33" t="n">
      <v>13.6628</v>
    </nc>
  </rcc>
  <rcc rId="188" ua="false" sId="6">
    <nc r="L33" t="inlineStr">
      <is>
        <r>
          <rPr>
            <sz val="12"/>
            <rFont val="宋体"/>
            <family val="0"/>
            <charset val="134"/>
          </rPr>
          <t xml:space="preserve">30302</t>
        </r>
      </is>
    </nc>
  </rcc>
  <rcc rId="189" ua="false" sId="6">
    <nc r="M33" t="inlineStr">
      <is>
        <r>
          <rPr>
            <sz val="12"/>
            <rFont val="Noto Sans"/>
            <family val="2"/>
          </rPr>
          <t xml:space="preserve">退休费</t>
        </r>
      </is>
    </nc>
  </rcc>
  <rcc rId="190" ua="false" sId="6">
    <nc r="N33" t="n">
      <v>72.4487</v>
    </nc>
  </rcc>
  <rcc rId="191" ua="false" sId="6">
    <nc r="L33" t="inlineStr">
      <is>
        <r>
          <rPr>
            <sz val="12"/>
            <rFont val="宋体"/>
            <family val="0"/>
            <charset val="134"/>
          </rPr>
          <t xml:space="preserve">30305</t>
        </r>
      </is>
    </nc>
  </rcc>
  <rcc rId="192" ua="false" sId="6">
    <nc r="M33" t="inlineStr">
      <is>
        <r>
          <rPr>
            <sz val="12"/>
            <rFont val="Noto Sans"/>
            <family val="2"/>
          </rPr>
          <t xml:space="preserve">生活补助</t>
        </r>
      </is>
    </nc>
  </rcc>
  <rcc rId="193" ua="false" sId="6">
    <nc r="N33" t="n">
      <v>1</v>
    </nc>
  </rcc>
  <rrc rId="194" ua="false" sId="6" eol="0" ref="49:49" action="insertRow"/>
  <rrc rId="195" ua="false" sId="6" eol="0" ref="48:48" action="insertRow"/>
  <rrc rId="196" ua="false" sId="6" eol="0" ref="47:47" action="insertRow"/>
  <rrc rId="197" ua="false" sId="6" eol="0" ref="46:46" action="insertRow"/>
  <rrc rId="198" ua="false" sId="6" eol="0" ref="45:45" action="insertRow"/>
  <rrc rId="199" ua="false" sId="6" eol="0" ref="44:44" action="insertRow"/>
  <rrc rId="200" ua="false" sId="6" eol="0" ref="43:43" action="insertRow"/>
  <rrc rId="201" ua="false" sId="6" eol="0" ref="42:42" action="insertRow"/>
  <rcc rId="202" ua="false" sId="6">
    <nc r="B30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203" ua="false" sId="6">
    <nc r="C30" t="inlineStr">
      <is>
        <r>
          <rPr>
            <sz val="12"/>
            <rFont val="Noto Sans"/>
            <family val="2"/>
          </rPr>
          <t xml:space="preserve">工会经费</t>
        </r>
      </is>
    </nc>
  </rcc>
  <rcc rId="204" ua="false" sId="6">
    <nc r="B32" t="inlineStr">
      <is>
        <r>
          <rPr>
            <sz val="12"/>
            <rFont val="宋体"/>
            <family val="0"/>
            <charset val="134"/>
          </rPr>
          <t xml:space="preserve">39</t>
        </r>
      </is>
    </nc>
  </rcc>
  <rcc rId="205" ua="false" sId="6">
    <nc r="C32" t="inlineStr">
      <is>
        <r>
          <rPr>
            <sz val="12"/>
            <rFont val="Noto Sans"/>
            <family val="2"/>
          </rPr>
          <t xml:space="preserve">其他交通费用</t>
        </r>
      </is>
    </nc>
  </rcc>
  <rcc rId="206" ua="false" sId="6">
    <nc r="B31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207" ua="false" sId="6">
    <nc r="C31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rc rId="208" ua="false" sId="6" eol="0" ref="K:K" action="insertCol"/>
  <rrc rId="209" ua="false" sId="6" eol="0" ref="G:G" action="insertCol"/>
  <rrc rId="210" ua="false" sId="6" eol="0" ref="F:F" action="insertCol"/>
  <rcc rId="211" ua="false" sId="6">
    <nc r="K16" t="inlineStr">
      <is>
        <r>
          <rPr>
            <sz val="12"/>
            <rFont val="Noto Sans"/>
            <family val="2"/>
          </rPr>
          <t xml:space="preserve">培训费</t>
        </r>
      </is>
    </nc>
  </rcc>
  <rcc rId="212" ua="false" sId="6">
    <nc r="K17" t="inlineStr">
      <is>
        <r>
          <rPr>
            <sz val="12"/>
            <rFont val="Noto Sans"/>
            <family val="2"/>
          </rPr>
          <t xml:space="preserve">差旅费</t>
        </r>
      </is>
    </nc>
  </rcc>
  <rcc rId="213" ua="false" sId="6">
    <nc r="K30" t="inlineStr">
      <is>
        <r>
          <rPr>
            <sz val="12"/>
            <rFont val="Noto Sans"/>
            <family val="2"/>
          </rPr>
          <t xml:space="preserve">办公费</t>
        </r>
      </is>
    </nc>
  </rcc>
  <rcc rId="214" ua="false" sId="6">
    <nc r="K31" t="inlineStr">
      <is>
        <r>
          <rPr>
            <sz val="12"/>
            <rFont val="Noto Sans"/>
            <family val="2"/>
          </rPr>
          <t xml:space="preserve">印刷费</t>
        </r>
      </is>
    </nc>
  </rcc>
  <rcc rId="215" ua="false" sId="6">
    <nc r="K32" t="inlineStr">
      <is>
        <r>
          <rPr>
            <sz val="12"/>
            <rFont val="Noto Sans"/>
            <family val="2"/>
          </rPr>
          <t xml:space="preserve">水费</t>
        </r>
      </is>
    </nc>
  </rcc>
  <rcc rId="216" ua="false" sId="6">
    <nc r="K33" t="inlineStr">
      <is>
        <r>
          <rPr>
            <sz val="12"/>
            <rFont val="Noto Sans"/>
            <family val="2"/>
          </rPr>
          <t xml:space="preserve">电费</t>
        </r>
      </is>
    </nc>
  </rcc>
  <rcc rId="217" ua="false" sId="6">
    <nc r="K33" t="inlineStr">
      <is>
        <r>
          <rPr>
            <sz val="12"/>
            <rFont val="Noto Sans"/>
            <family val="2"/>
          </rPr>
          <t xml:space="preserve">会议费</t>
        </r>
      </is>
    </nc>
  </rcc>
  <rcc rId="218" ua="false" sId="6">
    <nc r="K33" t="inlineStr">
      <is>
        <r>
          <rPr>
            <sz val="12"/>
            <rFont val="Noto Sans"/>
            <family val="2"/>
          </rPr>
          <t xml:space="preserve">租赁费</t>
        </r>
      </is>
    </nc>
  </rcc>
  <rcc rId="219" ua="false" sId="6">
    <nc r="K33" t="inlineStr">
      <is>
        <r>
          <rPr>
            <sz val="12"/>
            <rFont val="Noto Sans"/>
            <family val="2"/>
          </rPr>
          <t xml:space="preserve">物业管理费</t>
        </r>
      </is>
    </nc>
  </rcc>
  <rcc rId="220" ua="false" sId="6">
    <nc r="K33" t="inlineStr">
      <is>
        <r>
          <rPr>
            <sz val="12"/>
            <rFont val="Noto Sans"/>
            <family val="2"/>
          </rPr>
          <t xml:space="preserve">公务接待费</t>
        </r>
      </is>
    </nc>
  </rcc>
  <rcc rId="221" ua="false" sId="6">
    <nc r="K33" t="inlineStr">
      <is>
        <r>
          <rPr>
            <sz val="12"/>
            <rFont val="Noto Sans"/>
            <family val="2"/>
          </rPr>
          <t xml:space="preserve">劳务费</t>
        </r>
      </is>
    </nc>
  </rcc>
  <rcc rId="222" ua="false" sId="6">
    <nc r="L16" t="n">
      <v>50203</v>
    </nc>
  </rcc>
  <rcc rId="223" ua="false" sId="6">
    <nc r="L17" t="n">
      <v>50201</v>
    </nc>
  </rcc>
  <rcc rId="224" ua="false" sId="6">
    <nc r="L30" t="n">
      <v>50201</v>
    </nc>
  </rcc>
  <rcc rId="225" ua="false" sId="6">
    <nc r="L31" t="n">
      <v>50201</v>
    </nc>
  </rcc>
  <rcc rId="226" ua="false" sId="6">
    <nc r="L32" t="n">
      <v>50201</v>
    </nc>
  </rcc>
  <rcc rId="227" ua="false" sId="6">
    <nc r="L33" t="n">
      <v>50201</v>
    </nc>
  </rcc>
  <rcc rId="228" ua="false" sId="6">
    <nc r="L33" t="n">
      <v>50202</v>
    </nc>
  </rcc>
  <rcc rId="229" ua="false" sId="6">
    <nc r="L33" t="n">
      <v>50201</v>
    </nc>
  </rcc>
  <rcc rId="230" ua="false" sId="6">
    <nc r="L33" t="n">
      <v>50201</v>
    </nc>
  </rcc>
  <rcc rId="231" ua="false" sId="6">
    <nc r="L33" t="n">
      <v>50206</v>
    </nc>
  </rcc>
  <rcc rId="232" ua="false" sId="6">
    <nc r="L33" t="n">
      <v>50205</v>
    </nc>
  </rcc>
  <rcc rId="233" ua="false" sId="6">
    <nc r="M33" t="inlineStr">
      <is>
        <r>
          <rPr>
            <sz val="12"/>
            <rFont val="Noto Sans"/>
            <family val="2"/>
          </rPr>
          <t xml:space="preserve">委托业务费</t>
        </r>
      </is>
    </nc>
  </rcc>
  <rcc rId="234" ua="false" sId="6">
    <nc r="M33" t="inlineStr">
      <is>
        <r>
          <rPr>
            <sz val="12"/>
            <rFont val="Noto Sans"/>
            <family val="2"/>
          </rPr>
          <t xml:space="preserve">办公经费</t>
        </r>
      </is>
    </nc>
  </rcc>
  <rcc rId="235" ua="false" sId="6">
    <nc r="M16" t="inlineStr">
      <is>
        <r>
          <rPr>
            <sz val="12"/>
            <rFont val="Noto Sans"/>
            <family val="2"/>
          </rPr>
          <t xml:space="preserve">培训费</t>
        </r>
      </is>
    </nc>
  </rcc>
  <rcc rId="236" ua="false" sId="6">
    <nc r="D8" t="n">
      <f>458640+549120+420444</f>
    </nc>
  </rcc>
  <rcc rId="237" ua="false" sId="6">
    <nc r="D9" t="n">
      <f>457428+695760.6+577865.88</f>
    </nc>
  </rcc>
  <rcc rId="238" ua="false" sId="6">
    <nc r="D10" t="n">
      <f>230920+38220</f>
    </nc>
  </rcc>
  <rcc rId="239" ua="false" sId="6">
    <nc r="D11" t="n">
      <f>149373.6+197520.12+162005.98</f>
    </nc>
  </rcc>
  <rrc rId="240" ua="false" sId="6" eol="0" ref="12:12" action="insertRow"/>
  <rcc rId="241" ua="false" sId="6">
    <nc r="B12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242" ua="false" sId="6">
    <nc r="C12" t="inlineStr">
      <is>
        <r>
          <rPr>
            <sz val="12"/>
            <rFont val="Noto Sans"/>
            <family val="2"/>
          </rPr>
          <t xml:space="preserve">职业年金缴费</t>
        </r>
      </is>
    </nc>
  </rcc>
  <rcc rId="243" ua="false" sId="6">
    <nc r="D12" t="n">
      <v>54064.32</v>
    </nc>
  </rcc>
  <rcc rId="244" ua="false" sId="6">
    <nc r="D13" t="n">
      <f>157563.16+111511.12+170145.88</f>
    </nc>
  </rcc>
  <rcc rId="245" ua="false" sId="6">
    <nc r="D15" t="n">
      <f>163572+198244+277580</f>
    </nc>
  </rcc>
  <rcc rId="246" ua="false" sId="6">
    <nc r="D17" t="n">
      <f>10000+39500</f>
    </nc>
  </rcc>
  <rrc rId="247" ua="false" sId="6" eol="0" ref="18:18" action="insertRow"/>
  <rcc rId="248" ua="false" sId="6">
    <nc r="B1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49" ua="false" sId="6">
    <nc r="C18" t="inlineStr">
      <is>
        <r>
          <rPr>
            <sz val="12"/>
            <rFont val="Noto Sans"/>
            <family val="2"/>
          </rPr>
          <t xml:space="preserve">印刷费</t>
        </r>
      </is>
    </nc>
  </rcc>
  <rrc rId="250" ua="false" sId="6" eol="0" ref="19:28" action="insertRow"/>
  <rcc rId="251" ua="false" sId="6">
    <nc r="D18" t="n">
      <v>10000</v>
    </nc>
  </rcc>
  <rcc rId="252" ua="false" sId="6">
    <nc r="B1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53" ua="false" sId="6">
    <nc r="C19" t="inlineStr">
      <is>
        <r>
          <rPr>
            <sz val="12"/>
            <rFont val="Noto Sans"/>
            <family val="2"/>
          </rPr>
          <t xml:space="preserve">水费</t>
        </r>
      </is>
    </nc>
  </rcc>
  <rcc rId="254" ua="false" sId="6">
    <nc r="B20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255" ua="false" sId="6">
    <nc r="C20" t="inlineStr">
      <is>
        <r>
          <rPr>
            <sz val="12"/>
            <rFont val="Noto Sans"/>
            <family val="2"/>
          </rPr>
          <t xml:space="preserve">电费</t>
        </r>
      </is>
    </nc>
  </rcc>
  <rcc rId="256" ua="false" sId="6">
    <nc r="B21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257" ua="false" sId="6">
    <nc r="C21" t="inlineStr">
      <is>
        <r>
          <rPr>
            <sz val="12"/>
            <rFont val="Noto Sans"/>
            <family val="2"/>
          </rPr>
          <t xml:space="preserve">物业管理费</t>
        </r>
      </is>
    </nc>
  </rcc>
  <rcc rId="258" ua="false" sId="6">
    <nc r="B22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59" ua="false" sId="6">
    <nc r="C22" t="inlineStr">
      <is>
        <r>
          <rPr>
            <sz val="12"/>
            <rFont val="Noto Sans"/>
            <family val="2"/>
          </rPr>
          <t xml:space="preserve">差旅费</t>
        </r>
      </is>
    </nc>
  </rcc>
  <rcc rId="260" ua="false" sId="6">
    <nc r="B23" t="inlineStr">
      <is>
        <r>
          <rPr>
            <sz val="12"/>
            <rFont val="宋体"/>
            <family val="0"/>
            <charset val="134"/>
          </rPr>
          <t xml:space="preserve">14</t>
        </r>
      </is>
    </nc>
  </rcc>
  <rcc rId="261" ua="false" sId="6">
    <nc r="B24" t="inlineStr">
      <is>
        <r>
          <rPr>
            <sz val="12"/>
            <rFont val="宋体"/>
            <family val="0"/>
            <charset val="134"/>
          </rPr>
          <t xml:space="preserve">15</t>
        </r>
      </is>
    </nc>
  </rcc>
  <rcc rId="262" ua="false" sId="6">
    <nc r="B25" t="inlineStr">
      <is>
        <r>
          <rPr>
            <sz val="12"/>
            <rFont val="宋体"/>
            <family val="0"/>
            <charset val="134"/>
          </rPr>
          <t xml:space="preserve">16</t>
        </r>
      </is>
    </nc>
  </rcc>
  <rcc rId="263" ua="false" sId="6">
    <nc r="C23" t="inlineStr">
      <is>
        <r>
          <rPr>
            <sz val="12"/>
            <rFont val="Noto Sans"/>
            <family val="2"/>
          </rPr>
          <t xml:space="preserve">租赁费</t>
        </r>
      </is>
    </nc>
  </rcc>
  <rcc rId="264" ua="false" sId="6">
    <nc r="C24" t="inlineStr">
      <is>
        <r>
          <rPr>
            <sz val="12"/>
            <rFont val="Noto Sans"/>
            <family val="2"/>
          </rPr>
          <t xml:space="preserve">会议费</t>
        </r>
      </is>
    </nc>
  </rcc>
  <rcc rId="265" ua="false" sId="6">
    <nc r="C25" t="inlineStr">
      <is>
        <r>
          <rPr>
            <sz val="12"/>
            <rFont val="Noto Sans"/>
            <family val="2"/>
          </rPr>
          <t xml:space="preserve">培训费</t>
        </r>
      </is>
    </nc>
  </rcc>
  <rcc rId="266" ua="false" sId="6">
    <nc r="B26" t="inlineStr">
      <is>
        <r>
          <rPr>
            <sz val="12"/>
            <rFont val="宋体"/>
            <family val="0"/>
            <charset val="134"/>
          </rPr>
          <t xml:space="preserve">17</t>
        </r>
      </is>
    </nc>
  </rcc>
  <rcc rId="267" ua="false" sId="6">
    <nc r="C26" t="inlineStr">
      <is>
        <r>
          <rPr>
            <sz val="12"/>
            <rFont val="Noto Sans"/>
            <family val="2"/>
          </rPr>
          <t xml:space="preserve">公务接待费</t>
        </r>
      </is>
    </nc>
  </rcc>
  <rcc rId="268" ua="false" sId="6">
    <nc r="B27" t="inlineStr">
      <is>
        <r>
          <rPr>
            <sz val="12"/>
            <rFont val="宋体"/>
            <family val="0"/>
            <charset val="134"/>
          </rPr>
          <t xml:space="preserve">26</t>
        </r>
      </is>
    </nc>
  </rcc>
  <rcc rId="269" ua="false" sId="6">
    <nc r="C27" t="inlineStr">
      <is>
        <r>
          <rPr>
            <sz val="12"/>
            <rFont val="Noto Sans"/>
            <family val="2"/>
          </rPr>
          <t xml:space="preserve">劳务费</t>
        </r>
      </is>
    </nc>
  </rcc>
  <rcc rId="270" ua="false" sId="6">
    <nc r="B28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271" ua="false" sId="6">
    <nc r="C28" t="inlineStr">
      <is>
        <r>
          <rPr>
            <sz val="12"/>
            <rFont val="Noto Sans"/>
            <family val="2"/>
          </rPr>
          <t xml:space="preserve">工会经费</t>
        </r>
      </is>
    </nc>
  </rcc>
  <rcc rId="272" ua="false" sId="6">
    <nc r="D19" t="n">
      <v>12000</v>
    </nc>
  </rcc>
  <rcc rId="273" ua="false" sId="6">
    <nc r="D20" t="n">
      <v>12000</v>
    </nc>
  </rcc>
  <rcc rId="274" ua="false" sId="6">
    <nc r="D21" t="n">
      <v>40000</v>
    </nc>
  </rcc>
  <rcc rId="275" ua="false" sId="6">
    <nc r="D22" t="n">
      <v>10000</v>
    </nc>
  </rcc>
  <rcc rId="276" ua="false" sId="6">
    <nc r="D23" t="n">
      <v>10000</v>
    </nc>
  </rcc>
  <rcc rId="277" ua="false" sId="6">
    <nc r="D24" t="n">
      <v>10000</v>
    </nc>
  </rcc>
  <rcc rId="278" ua="false" sId="6">
    <nc r="D25" t="n">
      <v>19400</v>
    </nc>
  </rcc>
  <rcc rId="279" ua="false" sId="6">
    <nc r="D26" t="n">
      <v>23000</v>
    </nc>
  </rcc>
  <rcc rId="280" ua="false" sId="6">
    <nc r="D27" t="n">
      <v>18600</v>
    </nc>
  </rcc>
  <rcc rId="281" ua="false" sId="6">
    <nc r="D28" t="n">
      <v>63318.38</v>
    </nc>
  </rcc>
  <rrc rId="282" ua="false" sId="6" eol="0" ref="29:29" action="insertRow"/>
  <rcc rId="283" ua="false" sId="6">
    <nc r="D29" t="n">
      <v>17000</v>
    </nc>
  </rcc>
  <rcc rId="284" ua="false" sId="6">
    <nc r="D30" t="n">
      <v>112200</v>
    </nc>
  </rcc>
  <rcc rId="285" ua="false" sId="6">
    <nc r="D14" t="n">
      <v>57481.72</v>
    </nc>
  </rcc>
  <rcc rId="286" ua="false" sId="6">
    <nc r="A31" t="n">
      <v>303</v>
    </nc>
  </rcc>
  <rcc rId="287" ua="false" sId="6">
    <nc r="B32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88" ua="false" sId="6">
    <nc r="C32" t="inlineStr">
      <is>
        <r>
          <rPr>
            <sz val="12"/>
            <rFont val="Noto Sans"/>
            <family val="2"/>
          </rPr>
          <t xml:space="preserve">退休费</t>
        </r>
      </is>
    </nc>
  </rcc>
  <rcc rId="289" ua="false" sId="6">
    <nc r="D32" t="n">
      <v>65028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90" ua="false" sId="6">
    <nc r="D7" t="n">
      <f>SUM(D8:D15)</f>
    </nc>
  </rcc>
  <rcc rId="291" ua="false" sId="6">
    <nc r="D16" t="n">
      <f>SUM(D17:D30)</f>
    </nc>
  </rcc>
  <rcc rId="292" ua="false" sId="6">
    <nc r="D31" t="n">
      <f>D32</f>
    </nc>
  </rcc>
  <rcc rId="293" ua="false" sId="6">
    <nc r="D33" t="n">
      <f>D7+D16+D31</f>
    </nc>
  </rcc>
  <rcc rId="294" ua="false" sId="6">
    <oc r="D8" t="n">
      <f>458640+549120+420444</f>
    </oc>
    <nc r="D8" t="n">
      <v>142.82</v>
    </nc>
  </rcc>
  <rcc rId="295" ua="false" sId="6">
    <oc r="D10" t="n">
      <f>230920+38220</f>
    </oc>
    <nc r="D10" t="n">
      <v>26.91</v>
    </nc>
  </rcc>
  <rcc rId="296" ua="false" sId="6">
    <oc r="D11" t="n">
      <f>149373.6+197520.12+162005.98</f>
    </oc>
    <nc r="D11" t="n">
      <v>50.89</v>
    </nc>
  </rcc>
  <rcc rId="297" ua="false" sId="6">
    <oc r="D12" t="n">
      <v>54064.32</v>
    </oc>
    <nc r="D12" t="n">
      <v>5.41</v>
    </nc>
  </rcc>
  <rcc rId="298" ua="false" sId="6">
    <oc r="D13" t="n">
      <f>157563.16+111511.12+170145.88</f>
    </oc>
    <nc r="D13" t="n">
      <v>43.92</v>
    </nc>
  </rcc>
  <rcc rId="299" ua="false" sId="6">
    <oc r="D14" t="n">
      <v>57481.72</v>
    </oc>
    <nc r="D14" t="n">
      <v>5.75</v>
    </nc>
  </rcc>
  <rcc rId="300" ua="false" sId="6">
    <oc r="D15" t="n">
      <f>163572+198244+277580</f>
    </oc>
    <nc r="D15" t="n">
      <v>63.94</v>
    </nc>
  </rcc>
  <rcc rId="301" ua="false" sId="6">
    <oc r="D17" t="n">
      <f>10000+39500</f>
    </oc>
    <nc r="D17" t="n">
      <v>4.95</v>
    </nc>
  </rcc>
  <rcc rId="302" ua="false" sId="6">
    <oc r="D18" t="n">
      <v>10000</v>
    </oc>
    <nc r="D18" t="n">
      <v>1</v>
    </nc>
  </rcc>
  <rcc rId="303" ua="false" sId="6">
    <oc r="D19" t="n">
      <v>12000</v>
    </oc>
    <nc r="D19" t="n">
      <v>1.2</v>
    </nc>
  </rcc>
  <rcc rId="304" ua="false" sId="6">
    <oc r="D20" t="n">
      <v>12000</v>
    </oc>
    <nc r="D20" t="n">
      <v>1.2</v>
    </nc>
  </rcc>
  <rcc rId="305" ua="false" sId="6">
    <oc r="D21" t="n">
      <v>40000</v>
    </oc>
    <nc r="D21" t="n">
      <v>4</v>
    </nc>
  </rcc>
  <rcc rId="306" ua="false" sId="6">
    <oc r="D22" t="n">
      <v>10000</v>
    </oc>
    <nc r="D22" t="n">
      <v>1</v>
    </nc>
  </rcc>
  <rcc rId="307" ua="false" sId="6">
    <oc r="D23" t="n">
      <v>10000</v>
    </oc>
    <nc r="D23" t="n">
      <v>1</v>
    </nc>
  </rcc>
  <rcc rId="308" ua="false" sId="6">
    <oc r="D24" t="n">
      <v>10000</v>
    </oc>
    <nc r="D24" t="n">
      <v>1</v>
    </nc>
  </rcc>
  <rcc rId="309" ua="false" sId="6">
    <oc r="D25" t="n">
      <v>19400</v>
    </oc>
    <nc r="D25" t="n">
      <v>1.94</v>
    </nc>
  </rcc>
  <rcc rId="310" ua="false" sId="6">
    <oc r="D26" t="n">
      <v>23000</v>
    </oc>
    <nc r="D26" t="n">
      <v>2.3</v>
    </nc>
  </rcc>
  <rcc rId="311" ua="false" sId="6">
    <oc r="D27" t="n">
      <v>18600</v>
    </oc>
    <nc r="D27" t="n">
      <v>1.86</v>
    </nc>
  </rcc>
  <rcc rId="312" ua="false" sId="6">
    <oc r="D28" t="n">
      <v>63318.38</v>
    </oc>
    <nc r="D28" t="n">
      <v>6.33</v>
    </nc>
  </rcc>
  <rcc rId="313" ua="false" sId="6">
    <oc r="D29" t="n">
      <v>17000</v>
    </oc>
    <nc r="D29" t="n">
      <v>1.7</v>
    </nc>
  </rcc>
  <rcc rId="314" ua="false" sId="6">
    <oc r="D30" t="n">
      <v>112200</v>
    </oc>
    <nc r="D30" t="n">
      <v>11.22</v>
    </nc>
  </rcc>
  <rcc rId="315" ua="false" sId="6">
    <oc r="D32" t="n">
      <v>65028</v>
    </oc>
    <nc r="D32" t="n">
      <v>6.5</v>
    </nc>
  </rcc>
  <rcc rId="316" ua="false" sId="6">
    <oc r="D9" t="n">
      <f>457428+695760.6+577865.88</f>
    </oc>
    <nc r="D9" t="n">
      <v>173.1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317" ua="false" sId="6" eol="0" ref="J:J" action="insertCol"/>
  <rrc rId="318" ua="false" sId="6" eol="0" ref="I:I" action="insertCol"/>
  <rrc rId="319" ua="false" sId="6" eol="0" ref="H:H" action="insertCol"/>
  <rcc rId="320" ua="false" sId="6">
    <nc r="C31" t="inlineStr">
      <is>
        <r>
          <rPr>
            <sz val="12"/>
            <rFont val="Noto Sans"/>
            <family val="2"/>
          </rPr>
          <t xml:space="preserve">对个人和家庭的补助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21" ua="false" sId="7">
    <nc r="A7" t="n">
      <v>501</v>
    </nc>
  </rcc>
  <rcc rId="322" ua="false" sId="7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23" ua="false" sId="7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324" ua="false" sId="7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325" ua="false" sId="7">
    <nc r="A11" t="n">
      <v>502</v>
    </nc>
  </rcc>
  <rcc rId="326" ua="false" sId="7">
    <nc r="B12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27" ua="false" sId="7">
    <nc r="B13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328" ua="false" sId="7">
    <nc r="B14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329" ua="false" sId="7">
    <nc r="B15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30" ua="false" sId="7">
    <nc r="B16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rc rId="331" ua="false" sId="7" eol="0" ref="17:21" action="insertRow"/>
  <rcc rId="332" ua="false" sId="7">
    <nc r="A17" t="n">
      <v>505</v>
    </nc>
  </rcc>
  <rcc rId="333" ua="false" sId="7">
    <nc r="B1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34" ua="false" sId="7">
    <nc r="B1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335" ua="false" sId="7">
    <nc r="A20" t="n">
      <v>509</v>
    </nc>
  </rcc>
  <rcc rId="336" ua="false" sId="7">
    <nc r="B2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37" ua="false" sId="7">
    <nc r="D7" t="n">
      <f>SUM(D8:D10)</f>
    </nc>
  </rcc>
  <rcc rId="338" ua="false" sId="7">
    <nc r="D17" t="n">
      <f>SUM(D18:D19)</f>
    </nc>
  </rcc>
  <rcc rId="339" ua="false" sId="7">
    <nc r="D20" t="n">
      <f>D21</f>
    </nc>
  </rcc>
  <rcc rId="340" ua="false" sId="7">
    <nc r="D22" t="n">
      <f>D7+D11+D17+D20</f>
    </nc>
  </rcc>
  <rcc rId="341" ua="false" sId="7">
    <nc r="D8" t="n">
      <v>118.52</v>
    </nc>
  </rcc>
  <rcc rId="342" ua="false" sId="7">
    <nc r="D9" t="n">
      <v>32.54</v>
    </nc>
  </rcc>
  <rcc rId="343" ua="false" sId="7">
    <nc r="D12" t="n">
      <v>22.63</v>
    </nc>
  </rcc>
  <rcc rId="344" ua="false" sId="7">
    <nc r="D13" t="n">
      <v>1</v>
    </nc>
  </rcc>
  <rcc rId="345" ua="false" sId="7">
    <nc r="D14" t="n">
      <v>0.44</v>
    </nc>
  </rcc>
  <rcc rId="346" ua="false" sId="7">
    <nc r="D15" t="n">
      <v>1.36</v>
    </nc>
  </rcc>
  <rcc rId="347" ua="false" sId="7">
    <nc r="D16" t="n">
      <v>2</v>
    </nc>
  </rcc>
  <rcc rId="348" ua="false" sId="7">
    <nc r="D11" t="n">
      <f>SUM(D12:D16)</f>
    </nc>
  </rcc>
  <rcc rId="349" ua="false" sId="7">
    <nc r="D18" t="n">
      <v>341.86</v>
    </nc>
  </rcc>
  <rcc rId="350" ua="false" sId="7">
    <nc r="D19" t="n">
      <v>13.27</v>
    </nc>
  </rcc>
  <rcc rId="351" ua="false" sId="7">
    <nc r="D21" t="n">
      <v>6.5</v>
    </nc>
  </rcc>
  <rcc rId="352" ua="false" sId="7">
    <nc r="D10" t="n">
      <v>19.8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53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一般公共预算基本支出明细表</t>
        </r>
      </is>
    </nc>
  </rcc>
  <rcc rId="354" ua="false" sId="7">
    <nc r="C7" t="inlineStr">
      <is>
        <r>
          <rPr>
            <sz val="12"/>
            <rFont val="Noto Sans"/>
            <family val="2"/>
          </rPr>
          <t xml:space="preserve">机关工资福利支出</t>
        </r>
      </is>
    </nc>
  </rcc>
  <rcc rId="355" ua="false" sId="7">
    <nc r="C8" t="inlineStr">
      <is>
        <r>
          <rPr>
            <sz val="12"/>
            <rFont val="Noto Sans"/>
            <family val="2"/>
          </rPr>
          <t xml:space="preserve">工资奖金津补贴 </t>
        </r>
      </is>
    </nc>
  </rcc>
  <rcc rId="356" ua="false" sId="7">
    <nc r="C9" t="inlineStr">
      <is>
        <r>
          <rPr>
            <sz val="12"/>
            <rFont val="Noto Sans"/>
            <family val="2"/>
          </rPr>
          <t xml:space="preserve">社会保障缴费</t>
        </r>
      </is>
    </nc>
  </rcc>
  <rcc rId="357" ua="false" sId="7">
    <nc r="C10" t="inlineStr">
      <is>
        <r>
          <rPr>
            <sz val="12"/>
            <rFont val="Noto Sans"/>
            <family val="2"/>
          </rPr>
          <t xml:space="preserve">住房公积金</t>
        </r>
      </is>
    </nc>
  </rcc>
  <rcc rId="358" ua="false" sId="7">
    <nc r="C11" t="inlineStr">
      <is>
        <r>
          <rPr>
            <sz val="12"/>
            <rFont val="Noto Sans"/>
            <family val="2"/>
          </rPr>
          <t xml:space="preserve">机关商品和服务支出</t>
        </r>
      </is>
    </nc>
  </rcc>
  <rcc rId="359" ua="false" sId="7">
    <nc r="C12" t="inlineStr">
      <is>
        <r>
          <rPr>
            <sz val="12"/>
            <rFont val="Noto Sans"/>
            <family val="2"/>
          </rPr>
          <t xml:space="preserve">办公经费</t>
        </r>
      </is>
    </nc>
  </rcc>
  <rcc rId="360" ua="false" sId="7">
    <nc r="C13" t="inlineStr">
      <is>
        <r>
          <rPr>
            <sz val="12"/>
            <rFont val="Noto Sans"/>
            <family val="2"/>
          </rPr>
          <t xml:space="preserve">会议费</t>
        </r>
      </is>
    </nc>
  </rcc>
  <rcc rId="361" ua="false" sId="7">
    <nc r="C14" t="inlineStr">
      <is>
        <r>
          <rPr>
            <sz val="12"/>
            <rFont val="Noto Sans"/>
            <family val="2"/>
          </rPr>
          <t xml:space="preserve">培训费</t>
        </r>
      </is>
    </nc>
  </rcc>
  <rcc rId="362" ua="false" sId="7">
    <nc r="C15" t="inlineStr">
      <is>
        <r>
          <rPr>
            <sz val="12"/>
            <rFont val="Noto Sans"/>
            <family val="2"/>
          </rPr>
          <t xml:space="preserve">委托业务费</t>
        </r>
      </is>
    </nc>
  </rcc>
  <rcc rId="363" ua="false" sId="7">
    <nc r="C16" t="inlineStr">
      <is>
        <r>
          <rPr>
            <sz val="12"/>
            <rFont val="Noto Sans"/>
            <family val="2"/>
          </rPr>
          <t xml:space="preserve">公务接待费</t>
        </r>
      </is>
    </nc>
  </rcc>
  <rcc rId="364" ua="false" sId="7">
    <nc r="C17" t="inlineStr">
      <is>
        <r>
          <rPr>
            <sz val="12"/>
            <rFont val="Noto Sans"/>
            <family val="2"/>
          </rPr>
          <t xml:space="preserve">对事业单位经常性补助</t>
        </r>
      </is>
    </nc>
  </rcc>
  <rcc rId="365" ua="false" sId="7">
    <nc r="C18" t="inlineStr">
      <is>
        <r>
          <rPr>
            <sz val="12"/>
            <rFont val="Noto Sans"/>
            <family val="2"/>
          </rPr>
          <t xml:space="preserve">工资福利支出</t>
        </r>
      </is>
    </nc>
  </rcc>
  <rcc rId="366" ua="false" sId="7">
    <nc r="C19" t="inlineStr">
      <is>
        <r>
          <rPr>
            <sz val="12"/>
            <rFont val="Noto Sans"/>
            <family val="2"/>
          </rPr>
          <t xml:space="preserve">商品和服务支出</t>
        </r>
      </is>
    </nc>
  </rcc>
  <rcc rId="367" ua="false" sId="7">
    <nc r="C20" t="inlineStr">
      <is>
        <r>
          <rPr>
            <sz val="12"/>
            <rFont val="Noto Sans"/>
            <family val="2"/>
          </rPr>
          <t xml:space="preserve">对个人和家庭的补助</t>
        </r>
      </is>
    </nc>
  </rcc>
  <rcc rId="368" ua="false" sId="7">
    <nc r="C21" t="inlineStr">
      <is>
        <r>
          <rPr>
            <sz val="12"/>
            <rFont val="Noto Sans"/>
            <family val="2"/>
          </rPr>
          <t xml:space="preserve">离退休费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69" ua="false" sId="8">
    <nc r="D7" t="inlineStr">
      <is>
        <r>
          <rPr>
            <sz val="12"/>
            <rFont val="Noto Sans"/>
            <family val="2"/>
          </rPr>
          <t xml:space="preserve">本页无预算内容</t>
        </r>
      </is>
    </nc>
  </rcc>
  <rcc rId="370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  政府性基金预算支出表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71" ua="false" sId="9">
    <nc r="B5" t="n">
      <v>400000</v>
    </nc>
  </rcc>
  <rcc rId="372" ua="false" sId="9">
    <nc r="C5" t="n">
      <v>400000</v>
    </nc>
  </rcc>
  <rcc rId="373" ua="false" sId="9">
    <nc r="B6" t="n">
      <v>400000</v>
    </nc>
  </rcc>
  <rcc rId="374" ua="false" sId="9">
    <nc r="C6" t="n">
      <v>20000</v>
    </nc>
  </rcc>
  <rcc rId="375" ua="false" sId="9">
    <nc r="B8" t="n">
      <v>500000</v>
    </nc>
  </rcc>
  <rcc rId="376" ua="false" sId="9">
    <nc r="C8" t="n">
      <v>17000</v>
    </nc>
  </rcc>
  <rcc rId="377" ua="false" sId="9">
    <nc r="B9" t="n">
      <v>400000</v>
    </nc>
  </rcc>
  <rcc rId="378" ua="false" sId="9">
    <nc r="C9" t="n">
      <v>400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79" ua="false" sId="9">
    <oc r="C5" t="n">
      <v>400000</v>
    </oc>
    <nc r="C5" t="n">
      <v>450000</v>
    </nc>
  </rcc>
  <rcc rId="380" ua="false" sId="9">
    <oc r="C6" t="n">
      <v>20000</v>
    </oc>
    <nc r="C6" t="n">
      <v>23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B6" t="n">
      <v>25478106.76</v>
    </nc>
  </rcc>
  <rcc rId="3" ua="false" sId="1">
    <nc r="B17" t="n">
      <v>25478106.76</v>
    </nc>
  </rcc>
  <rcc rId="4" ua="false" sId="1">
    <nc r="B20" t="n">
      <v>25478106.76</v>
    </nc>
  </rcc>
  <rcc rId="5" ua="false" sId="1">
    <nc r="D6" t="n">
      <v>5599506.76</v>
    </nc>
  </rcc>
  <rcc rId="6" ua="false" sId="1">
    <nc r="D7" t="n">
      <v>19878600</v>
    </nc>
  </rcc>
  <rcc rId="7" ua="false" sId="1">
    <nc r="D17" t="n">
      <v>5599506.76</v>
    </nc>
  </rcc>
  <rcc rId="8" ua="false" sId="1">
    <nc r="D18" t="n">
      <v>19878600</v>
    </nc>
  </rcc>
  <rcc rId="9" ua="false" sId="1">
    <nc r="D20" t="n">
      <f>D17+D18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81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  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                   政府性基金预算支出表</t>
        </r>
      </is>
    </nc>
  </rcc>
  <rcc rId="382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一般公共预算“三公”经费支出表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383" ua="false" sId="2" eol="0" ref="G:G" action="insertCol"/>
  <rrc rId="384" ua="false" sId="2" eol="0" ref="16:16" action="deleteRow">
    <rfmt sheetId="2" sqref="16:16"/>
    <rcc rId="0" ua="false" sId="2">
      <nc r="G16" t="n">
        <f>SUM(G7:G15)</f>
      </nc>
    </rcc>
    <rcc rId="0" ua="false" sId="2">
      <nc r="E16" t="n">
        <f>SUM(E7:E15)</f>
      </nc>
    </rcc>
    <rcc rId="0" ua="false" sId="2">
      <nc r="D16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385" ua="false" sId="3">
    <nc r="F7" t="n">
      <f>SUM(G7:L7)</f>
    </nc>
  </rcc>
  <rcc rId="386" ua="false" sId="3">
    <nc r="F8" t="n">
      <f>SUM(G8:L8)</f>
    </nc>
  </rcc>
  <rcc rId="387" ua="false" sId="3">
    <nc r="F9" t="n">
      <f>SUM(G9:L9)</f>
    </nc>
  </rcc>
  <rcc rId="388" ua="false" sId="3">
    <nc r="F10" t="n">
      <f>SUM(G10:L10)</f>
    </nc>
  </rcc>
  <rcc rId="389" ua="false" sId="3">
    <nc r="F11" t="n">
      <f>SUM(G11:L11)</f>
    </nc>
  </rcc>
  <rcc rId="390" ua="false" sId="3">
    <nc r="F12" t="n">
      <f>SUM(G12:L12)</f>
    </nc>
  </rcc>
  <rcc rId="391" ua="false" sId="3">
    <nc r="F13" t="n">
      <f>SUM(G13:L13)</f>
    </nc>
  </rcc>
  <rcc rId="392" ua="false" sId="3">
    <nc r="F14" t="n">
      <f>SUM(G14:L14)</f>
    </nc>
  </rcc>
  <rcc rId="393" ua="false" sId="3">
    <nc r="F15" t="n">
      <f>SUM(G15:L15)</f>
    </nc>
  </rcc>
  <rrc rId="394" ua="false" sId="3" eol="0" ref="16:16" action="deleteRow">
    <rfmt sheetId="3" sqref="16:16"/>
    <rcc rId="0" ua="false" sId="3">
      <nc r="H16" t="n">
        <f>SUM(H7:H15)</f>
      </nc>
    </rcc>
    <rcc rId="0" ua="false" sId="3">
      <nc r="G16" t="n">
        <f>SUM(G7:G15)</f>
      </nc>
    </rcc>
    <rcc rId="0" ua="false" sId="3">
      <nc r="E16" t="n">
        <f>SUM(E7:E15)</f>
      </nc>
    </rcc>
    <rcc rId="0" ua="false" sId="3">
      <nc r="D16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</revisions>
</file>

<file path=xl/revisions/revisionLog22.xml><?xml version="1.0" encoding="utf-8"?>
<revisions xmlns="http://schemas.openxmlformats.org/spreadsheetml/2006/main" xmlns:r="http://schemas.openxmlformats.org/officeDocument/2006/relationships">
  <rrc rId="395" ua="false" sId="6" eol="0" ref="33:33" action="deleteRow">
    <rfmt sheetId="6" sqref="33:33"/>
    <rcc rId="0" ua="false" sId="6">
      <nc r="M33" t="inlineStr">
        <is>
          <r>
            <rPr>
              <sz val="12"/>
              <rFont val="Noto Sans"/>
              <family val="2"/>
            </rPr>
            <t xml:space="preserve">其他商品和服务支出</t>
          </r>
        </is>
      </nc>
    </rcc>
    <rcc rId="0" ua="false" sId="6">
      <nc r="N33" t="n">
        <v>2.5</v>
      </nc>
    </rcc>
    <rcc rId="0" ua="false" sId="6">
      <nc r="K33" t="inlineStr">
        <is>
          <r>
            <rPr>
              <sz val="12"/>
              <rFont val="Noto Sans"/>
              <family val="2"/>
            </rPr>
            <t xml:space="preserve">电费</t>
          </r>
        </is>
      </nc>
    </rcc>
    <rcc rId="0" ua="false" sId="6">
      <nc r="L33" t="n">
        <v>50201</v>
      </nc>
    </rcc>
    <rcc rId="0" ua="false" sId="6">
      <nc r="D33" t="n">
        <f>D7+D16+D31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96" ua="false" sId="6" eol="0" ref="33:33" action="deleteRow">
    <rfmt sheetId="6" sqref="33:33"/>
    <rcc rId="0" ua="false" sId="6">
      <nc r="K33" t="inlineStr">
        <is>
          <r>
            <rPr>
              <sz val="12"/>
              <rFont val="Noto Sans"/>
              <family val="2"/>
            </rPr>
            <t xml:space="preserve">会议费</t>
          </r>
        </is>
      </nc>
    </rcc>
    <rcc rId="0" ua="false" sId="6">
      <nc r="L33" t="n">
        <v>50202</v>
      </nc>
    </rcc>
    <rcc rId="0" ua="false" sId="6">
      <nc r="D33" t="n">
        <f>D7+D16+D31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97" ua="false" sId="6" eol="0" ref="33:33" action="deleteRow">
    <rfmt sheetId="6" sqref="33:33"/>
    <rcc rId="0" ua="false" sId="6">
      <nc r="M33" t="inlineStr">
        <is>
          <r>
            <rPr>
              <sz val="12"/>
              <rFont val="Noto Sans"/>
              <family val="2"/>
            </rPr>
            <t xml:space="preserve">离休费</t>
          </r>
        </is>
      </nc>
    </rcc>
    <rcc rId="0" ua="false" sId="6">
      <nc r="N33" t="n">
        <v>13.6628</v>
      </nc>
    </rcc>
    <rcc rId="0" ua="false" sId="6">
      <nc r="K33" t="inlineStr">
        <is>
          <r>
            <rPr>
              <sz val="12"/>
              <rFont val="Noto Sans"/>
              <family val="2"/>
            </rPr>
            <t xml:space="preserve">租赁费</t>
          </r>
        </is>
      </nc>
    </rcc>
    <rcc rId="0" ua="false" sId="6">
      <nc r="L33" t="n">
        <v>50201</v>
      </nc>
    </rcc>
    <rcc rId="0" ua="false" sId="6">
      <nc r="D33" t="n">
        <f>D7+D16+D31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98" ua="false" sId="6" eol="0" ref="33:33" action="deleteRow">
    <rfmt sheetId="6" sqref="33:33"/>
    <rcc rId="0" ua="false" sId="6">
      <nc r="N33" t="n">
        <v>72.4487</v>
      </nc>
    </rcc>
    <rcc rId="0" ua="false" sId="6">
      <nc r="K33" t="inlineStr">
        <is>
          <r>
            <rPr>
              <sz val="12"/>
              <rFont val="Noto Sans"/>
              <family val="2"/>
            </rPr>
            <t xml:space="preserve">物业管理费</t>
          </r>
        </is>
      </nc>
    </rcc>
    <rcc rId="0" ua="false" sId="6">
      <nc r="L33" t="n">
        <v>50201</v>
      </nc>
    </rcc>
    <rcc rId="0" ua="false" sId="6">
      <nc r="M33" t="inlineStr">
        <is>
          <r>
            <rPr>
              <sz val="12"/>
              <rFont val="Noto Sans"/>
              <family val="2"/>
            </rPr>
            <t xml:space="preserve">办公经费</t>
          </r>
        </is>
      </nc>
    </rcc>
    <rcc rId="0" ua="false" sId="6">
      <nc r="D33" t="n">
        <f>D7+D16+D31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99" ua="false" sId="6" eol="0" ref="33:33" action="deleteRow">
    <rfmt sheetId="6" sqref="33:33"/>
    <rcc rId="0" ua="false" sId="6">
      <nc r="M33" t="inlineStr">
        <is>
          <r>
            <rPr>
              <sz val="12"/>
              <rFont val="Noto Sans"/>
              <family val="2"/>
            </rPr>
            <t xml:space="preserve">生活补助</t>
          </r>
        </is>
      </nc>
    </rcc>
    <rcc rId="0" ua="false" sId="6">
      <nc r="N33" t="n">
        <v>1</v>
      </nc>
    </rcc>
    <rcc rId="0" ua="false" sId="6">
      <nc r="K33" t="inlineStr">
        <is>
          <r>
            <rPr>
              <sz val="12"/>
              <rFont val="Noto Sans"/>
              <family val="2"/>
            </rPr>
            <t xml:space="preserve">公务接待费</t>
          </r>
        </is>
      </nc>
    </rcc>
    <rcc rId="0" ua="false" sId="6">
      <nc r="L33" t="n">
        <v>50206</v>
      </nc>
    </rcc>
    <rcc rId="0" ua="false" sId="6">
      <nc r="D33" t="n">
        <f>D7+D16+D31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0" ua="false" sId="7" eol="0" ref="22:22" action="deleteRow">
    <rfmt sheetId="7" sqref="22:22"/>
    <rcc rId="0" ua="false" sId="7">
      <nc r="D22" t="n">
        <f>D7+D11+D17+D20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1" ua="false" sId="7" eol="0" ref="22:22" action="deleteRow">
    <rfmt sheetId="7" sqref="22:22"/>
    <rcc rId="0" ua="false" sId="7">
      <nc r="D22" t="n">
        <f>D7+D11+D17+D20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2" ua="false" sId="7" eol="0" ref="22:22" action="deleteRow">
    <rfmt sheetId="7" sqref="22:22"/>
    <rcc rId="0" ua="false" sId="7">
      <nc r="D22" t="n">
        <f>D7+D11+D17+D20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3" ua="false" sId="7" eol="0" ref="22:22" action="deleteRow">
    <rfmt sheetId="7" sqref="22:22"/>
    <rcc rId="0" ua="false" sId="7">
      <nc r="D22" t="n">
        <f>D7+D11+D17+D20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4" ua="false" sId="7" eol="0" ref="22:22" action="deleteRow">
    <rfmt sheetId="7" sqref="22:22"/>
    <rcc rId="0" ua="false" sId="7">
      <nc r="D22" t="n">
        <f>D7+D11+D17+D20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405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                   政府性基金预算支出表</t>
        </r>
      </is>
    </oc>
    <nc r="A2" t="n">
      <f>+-7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06" ua="false" sId="9">
    <oc r="C9" t="n">
      <v>400000</v>
    </oc>
    <nc r="C9" t="n">
      <v>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07" ua="false" sId="9">
    <oc r="B5" t="n">
      <v>400000</v>
    </oc>
    <nc r="B5" t="n">
      <v>40</v>
    </nc>
  </rcc>
  <rcc rId="408" ua="false" sId="9">
    <oc r="C5" t="n">
      <v>450000</v>
    </oc>
    <nc r="C5" t="n">
      <v>45</v>
    </nc>
  </rcc>
  <rcc rId="409" ua="false" sId="9">
    <oc r="B6" t="n">
      <v>400000</v>
    </oc>
    <nc r="B6" t="n">
      <v>40</v>
    </nc>
  </rcc>
  <rcc rId="410" ua="false" sId="9">
    <oc r="C6" t="n">
      <v>23000</v>
    </oc>
    <nc r="C6" t="n">
      <v>2.3</v>
    </nc>
  </rcc>
  <rcc rId="411" ua="false" sId="9">
    <oc r="B7" t="n">
      <f>B8+B9</f>
    </oc>
    <nc r="B7" t="n">
      <v>90</v>
    </nc>
  </rcc>
  <rcc rId="412" ua="false" sId="9">
    <oc r="C7" t="n">
      <f>C8+C9</f>
    </oc>
    <nc r="C7" t="n">
      <v>1.7</v>
    </nc>
  </rcc>
  <rcc rId="413" ua="false" sId="9">
    <oc r="B8" t="n">
      <v>500000</v>
    </oc>
    <nc r="B8" t="n">
      <v>50</v>
    </nc>
  </rcc>
  <rcc rId="414" ua="false" sId="9">
    <oc r="C8" t="n">
      <v>17000</v>
    </oc>
    <nc r="C8" t="n">
      <v>1.7</v>
    </nc>
  </rcc>
  <rcc rId="415" ua="false" sId="9">
    <oc r="B9" t="n">
      <v>400000</v>
    </oc>
    <nc r="B9" t="n">
      <v>4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16" ua="false" sId="9">
    <nc r="E5" t="inlineStr">
      <is>
        <r>
          <rPr>
            <sz val="12"/>
            <rFont val="Noto Sans"/>
            <family val="2"/>
          </rPr>
          <t xml:space="preserve">本年增加二级事业单位（花溪风景名胜区管理处）</t>
        </r>
        <r>
          <rPr>
            <sz val="12"/>
            <rFont val="宋体"/>
            <family val="0"/>
            <charset val="134"/>
          </rPr>
          <t xml:space="preserve">5</t>
        </r>
        <r>
          <rPr>
            <sz val="12"/>
            <rFont val="Noto Sans"/>
            <family val="2"/>
          </rPr>
          <t xml:space="preserve">万元</t>
        </r>
      </is>
    </nc>
  </rcc>
  <rcc rId="417" ua="false" sId="9">
    <nc r="I5" t="n">
      <v>2547.81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18" ua="false" sId="9">
    <nc r="F6" t="n">
      <v>0.0009</v>
    </nc>
  </rcc>
  <rcc rId="419" ua="false" sId="9">
    <nc r="F7" t="n">
      <v>0.0007</v>
    </nc>
  </rcc>
  <rcc rId="420" ua="false" sId="9">
    <nc r="F8" t="n">
      <v>0.0007</v>
    </nc>
  </rcc>
  <rcc rId="421" ua="false" sId="9">
    <nc r="F9" t="n">
      <v>0</v>
    </nc>
  </rcc>
  <rcc rId="422" ua="false" sId="9">
    <nc r="F10" t="n">
      <v>0.0192</v>
    </nc>
  </rcc>
  <rcc rId="423" ua="false" sId="9">
    <oc r="I5" t="n">
      <v>2547.81</v>
    </oc>
    <nc r="I5"/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24" ua="false" sId="9">
    <nc r="G5" t="n">
      <v>8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25" ua="false" sId="9">
    <oc r="C5" t="n">
      <v>45</v>
    </oc>
    <nc r="C5" t="n">
      <v>40</v>
    </nc>
  </rcc>
  <rcc rId="426" ua="false" sId="9">
    <oc r="C6" t="n">
      <v>2.3</v>
    </oc>
    <nc r="C6" t="n">
      <v>40.3</v>
    </nc>
  </rcc>
  <rcc rId="427" ua="false" sId="9">
    <oc r="C9" t="n">
      <v>0</v>
    </oc>
    <nc r="C9" t="n">
      <v>40</v>
    </nc>
  </rcc>
  <rcc rId="428" ua="false" sId="9">
    <oc r="C7" t="n">
      <v>1.7</v>
    </oc>
    <nc r="C7" t="n">
      <f>C8+C9</f>
    </nc>
  </rcc>
  <rcc rId="429" ua="false" sId="8">
    <oc r="A2" t="n">
      <f>+-7</f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政府性基金预算支出表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30" ua="false" sId="9">
    <oc r="E5" t="inlineStr">
      <is>
        <r>
          <rPr>
            <sz val="12"/>
            <rFont val="Noto Sans"/>
            <family val="2"/>
          </rPr>
          <t xml:space="preserve">本年增加二级事业单位（花溪风景名胜区管理处）</t>
        </r>
        <r>
          <rPr>
            <sz val="12"/>
            <rFont val="宋体"/>
            <family val="0"/>
            <charset val="134"/>
          </rPr>
          <t xml:space="preserve">5</t>
        </r>
        <r>
          <rPr>
            <sz val="12"/>
            <rFont val="Noto Sans"/>
            <family val="2"/>
          </rPr>
          <t xml:space="preserve">万元</t>
        </r>
      </is>
    </oc>
    <nc r="E5" t="inlineStr">
      <is>
        <r>
          <rPr>
            <sz val="12"/>
            <rFont val="Noto Sans"/>
            <family val="2"/>
          </rPr>
          <t xml:space="preserve">与上年预算数相比无增减变化</t>
        </r>
      </is>
    </nc>
  </rcc>
  <rcc rId="431" ua="false" sId="9">
    <oc r="E6" t="inlineStr">
      <is>
        <r>
          <rPr>
            <sz val="12"/>
            <rFont val="Noto Sans"/>
            <family val="2"/>
          </rPr>
          <t xml:space="preserve">减少主要原因是严格执行中央八项规定，加强管理，减少接待批次。具体支出内容主要包括国内相关部门、单位来花溪区开展公务活动和有关企业来访产生的接待费，以及全省、市、区各类大型活动产生的接待费用等。</t>
        </r>
      </is>
    </oc>
    <nc r="E6" t="inlineStr">
      <is>
        <r>
          <rPr>
            <sz val="12"/>
            <rFont val="Noto Sans"/>
            <family val="2"/>
          </rPr>
          <t xml:space="preserve">旅管委本级与上年预算数相比无增减变化，本年新增二级预算单位（花溪风景名胜区管理处）</t>
        </r>
        <r>
          <rPr>
            <sz val="12"/>
            <rFont val="宋体"/>
            <family val="0"/>
            <charset val="134"/>
          </rPr>
          <t xml:space="preserve">0.3</t>
        </r>
        <r>
          <rPr>
            <sz val="12"/>
            <rFont val="Noto Sans"/>
            <family val="2"/>
          </rPr>
          <t xml:space="preserve">万元</t>
        </r>
      </is>
    </nc>
  </rcc>
  <rcc rId="432" ua="false" sId="9">
    <oc r="E8" t="inlineStr">
      <is>
        <r>
          <rPr>
            <sz val="12"/>
            <rFont val="Noto Sans"/>
            <family val="2"/>
          </rPr>
          <t xml:space="preserve">减少原因是因严格执行中央、省、市、区各项厉行节约的精神，压缩开支。具体支出内容主要包括车改后保留车辆燃料费、维修费、保险费、过路过桥费、省市、区大型活动发生的车辆租用费等。　　</t>
        </r>
      </is>
    </oc>
    <nc r="E8" t="inlineStr">
      <is>
        <r>
          <rPr>
            <sz val="12"/>
            <rFont val="Noto Sans"/>
            <family val="2"/>
          </rPr>
          <t xml:space="preserve">减少原因是因严格执行中央、省、市、区各项厉行节约的精神，压缩开支。具体支出内容主要包括车改后保留车辆燃料费、维修费、保险费、过路过桥费、省市、区大型活动发生的车辆租用费等，按旅管委实际用车数量</t>
        </r>
        <r>
          <rPr>
            <sz val="12"/>
            <rFont val="宋体"/>
            <family val="0"/>
            <charset val="134"/>
          </rPr>
          <t xml:space="preserve">2</t>
        </r>
        <r>
          <rPr>
            <sz val="12"/>
            <rFont val="Noto Sans"/>
            <family val="2"/>
          </rPr>
          <t xml:space="preserve">辆，每辆每年</t>
        </r>
        <r>
          <rPr>
            <sz val="12"/>
            <rFont val="宋体"/>
            <family val="0"/>
            <charset val="134"/>
          </rPr>
          <t xml:space="preserve">8500</t>
        </r>
        <r>
          <rPr>
            <sz val="12"/>
            <rFont val="Noto Sans"/>
            <family val="2"/>
          </rPr>
          <t xml:space="preserve">元核算。　　</t>
        </r>
      </is>
    </nc>
  </rcc>
  <rcc rId="433" ua="false" sId="9">
    <oc r="E9" t="inlineStr">
      <is>
        <r>
          <rPr>
            <sz val="12"/>
            <rFont val="Noto Sans"/>
            <family val="2"/>
          </rPr>
          <t xml:space="preserve">公务用车购置费实行总额控制，年初未分配，年度间根据实际情况按照程序审批后据实列支</t>
        </r>
      </is>
    </oc>
    <nc r="E9" t="inlineStr">
      <is>
        <r>
          <rPr>
            <sz val="12"/>
            <rFont val="Noto Sans"/>
            <family val="2"/>
          </rPr>
          <t xml:space="preserve">与上年预算数相比无增减变化</t>
        </r>
      </is>
    </nc>
  </rcc>
  <rcc rId="434" ua="false" sId="9">
    <oc r="F5" t="n">
      <v>0.0177</v>
    </oc>
    <nc r="F5" t="n">
      <f>40/2547.81</f>
    </nc>
  </rcc>
  <rcc rId="435" ua="false" sId="9">
    <oc r="F6" t="n">
      <v>0.0009</v>
    </oc>
    <nc r="F6" t="n">
      <f>40.3/2547.81</f>
    </nc>
  </rcc>
  <rcc rId="436" ua="false" sId="9">
    <oc r="F7" t="n">
      <v>0.0007</v>
    </oc>
    <nc r="F7" t="n">
      <f>41.7/2547.81</f>
    </nc>
  </rcc>
  <rcc rId="437" ua="false" sId="9">
    <oc r="F8" t="n">
      <v>0.0007</v>
    </oc>
    <nc r="F8" t="n">
      <f>1.7/2547.81</f>
    </nc>
  </rcc>
  <rcc rId="438" ua="false" sId="9">
    <oc r="F9" t="n">
      <v>0</v>
    </oc>
    <nc r="F9" t="n">
      <f>40/2547.81</f>
    </nc>
  </rcc>
  <rcc rId="439" ua="false" sId="9">
    <oc r="F10" t="n">
      <v>0.0192</v>
    </oc>
    <nc r="F10" t="n">
      <f>122/2547.81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部门收入总表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40" ua="false" sId="9">
    <oc r="C6" t="n">
      <v>40.3</v>
    </oc>
    <nc r="C6" t="n">
      <v>40</v>
    </nc>
  </rcc>
  <rcc rId="441" ua="false" sId="9">
    <oc r="B5" t="n">
      <v>40</v>
    </oc>
    <nc r="B5" t="n">
      <v>30</v>
    </nc>
  </rcc>
  <rcc rId="442" ua="false" sId="9">
    <oc r="B9" t="n">
      <v>40</v>
    </oc>
    <nc r="B9" t="n">
      <v>50</v>
    </nc>
  </rcc>
  <rcc rId="443" ua="false" sId="9">
    <oc r="B8" t="n">
      <v>50</v>
    </oc>
    <nc r="B8" t="n">
      <v>40</v>
    </nc>
  </rcc>
  <rcc rId="444" ua="false" sId="9">
    <oc r="C5" t="n">
      <v>40</v>
    </oc>
    <nc r="C5" t="n">
      <v>30</v>
    </nc>
  </rcc>
  <rcc rId="445" ua="false" sId="9">
    <oc r="C8" t="n">
      <v>1.7</v>
    </oc>
    <nc r="C8" t="n">
      <v>40</v>
    </nc>
  </rcc>
  <rcc rId="446" ua="false" sId="9">
    <oc r="C9" t="n">
      <v>40</v>
    </oc>
    <nc r="C9" t="n">
      <v>50</v>
    </nc>
  </rcc>
  <rcc rId="447" ua="false" sId="9">
    <oc r="E6" t="inlineStr">
      <is>
        <r>
          <rPr>
            <sz val="12"/>
            <rFont val="Noto Sans"/>
            <family val="2"/>
          </rPr>
          <t xml:space="preserve">旅管委本级与上年预算数相比无增减变化，本年新增二级预算单位（花溪风景名胜区管理处）</t>
        </r>
        <r>
          <rPr>
            <sz val="12"/>
            <rFont val="宋体"/>
            <family val="0"/>
            <charset val="134"/>
          </rPr>
          <t xml:space="preserve">0.3</t>
        </r>
        <r>
          <rPr>
            <sz val="12"/>
            <rFont val="Noto Sans"/>
            <family val="2"/>
          </rPr>
          <t xml:space="preserve">万元</t>
        </r>
      </is>
    </oc>
    <nc r="E6" t="inlineStr">
      <is>
        <r>
          <rPr>
            <sz val="12"/>
            <rFont val="Noto Sans"/>
            <family val="2"/>
          </rPr>
          <t xml:space="preserve">与上年预算数相比无增减变化</t>
        </r>
      </is>
    </nc>
  </rcc>
  <rcc rId="448" ua="false" sId="9">
    <oc r="E8" t="inlineStr">
      <is>
        <r>
          <rPr>
            <sz val="12"/>
            <rFont val="Noto Sans"/>
            <family val="2"/>
          </rPr>
          <t xml:space="preserve">减少原因是因严格执行中央、省、市、区各项厉行节约的精神，压缩开支。具体支出内容主要包括车改后保留车辆燃料费、维修费、保险费、过路过桥费、省市、区大型活动发生的车辆租用费等，按旅管委实际用车数量</t>
        </r>
        <r>
          <rPr>
            <sz val="12"/>
            <rFont val="宋体"/>
            <family val="0"/>
            <charset val="134"/>
          </rPr>
          <t xml:space="preserve">2</t>
        </r>
        <r>
          <rPr>
            <sz val="12"/>
            <rFont val="Noto Sans"/>
            <family val="2"/>
          </rPr>
          <t xml:space="preserve">辆，每辆每年</t>
        </r>
        <r>
          <rPr>
            <sz val="12"/>
            <rFont val="宋体"/>
            <family val="0"/>
            <charset val="134"/>
          </rPr>
          <t xml:space="preserve">8500</t>
        </r>
        <r>
          <rPr>
            <sz val="12"/>
            <rFont val="Noto Sans"/>
            <family val="2"/>
          </rPr>
          <t xml:space="preserve">元核算。　　</t>
        </r>
      </is>
    </oc>
    <nc r="E8" t="inlineStr">
      <is>
        <r>
          <rPr>
            <sz val="12"/>
            <rFont val="Noto Sans"/>
            <family val="2"/>
          </rPr>
          <t xml:space="preserve">与上年预算数相比无增减变化</t>
        </r>
      </is>
    </nc>
  </rcc>
  <rcc rId="449" ua="false" sId="9">
    <nc r="E7" t="inlineStr">
      <is>
        <r>
          <rPr>
            <sz val="12"/>
            <rFont val="Noto Sans"/>
            <family val="2"/>
          </rPr>
          <t xml:space="preserve">与上年预算数相比无增减变化</t>
        </r>
      </is>
    </nc>
  </rcc>
  <rcc rId="450" ua="false" sId="9">
    <oc r="F5" t="n">
      <f>40/2547.81</f>
    </oc>
    <nc r="F5" t="n">
      <f>30/2547.81</f>
    </nc>
  </rcc>
  <rcc rId="451" ua="false" sId="9">
    <oc r="F6" t="n">
      <f>40.3/2547.81</f>
    </oc>
    <nc r="F6" t="n">
      <f>40/2547.81</f>
    </nc>
  </rcc>
  <rcc rId="452" ua="false" sId="9">
    <oc r="F7" t="n">
      <f>41.7/2547.81</f>
    </oc>
    <nc r="F7" t="n">
      <f>90/2547.81</f>
    </nc>
  </rcc>
  <rcc rId="453" ua="false" sId="9">
    <oc r="F8" t="n">
      <f>1.7/2547.81</f>
    </oc>
    <nc r="F8" t="n">
      <f>40/2547.81</f>
    </nc>
  </rcc>
  <rcc rId="454" ua="false" sId="9">
    <oc r="F9" t="n">
      <f>40/2547.81</f>
    </oc>
    <nc r="F9" t="n">
      <f>50/2547.81</f>
    </nc>
  </rcc>
  <rcc rId="455" ua="false" sId="9">
    <oc r="F10" t="n">
      <f>122/2547.81</f>
    </oc>
    <nc r="F10" t="n">
      <f>160/2547.81</f>
    </nc>
  </rcc>
  <rcc rId="456" ua="false" sId="9">
    <oc r="G5" t="n">
      <v>8</v>
    </oc>
    <nc r="G5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2">
    <oc r="H5" t="inlineStr">
      <is>
        <r>
          <rPr>
            <sz val="12"/>
            <rFont val="Noto Sans"/>
            <family val="2"/>
          </rPr>
          <t xml:space="preserve">小计</t>
        </r>
      </is>
    </oc>
    <nc r="H5" t="inlineStr">
      <is>
        <r>
          <rPr>
            <sz val="12"/>
            <rFont val="宋体"/>
            <family val="0"/>
            <charset val="134"/>
          </rPr>
          <t xml:space="preserve">    </t>
        </r>
      </is>
    </nc>
  </rcc>
  <rcc rId="12" ua="false" sId="2">
    <nc r="A7" t="n">
      <v>207</v>
    </nc>
  </rcc>
  <rcc rId="13" ua="false" sId="2">
    <nc r="B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4" ua="false" sId="2">
    <nc r="C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" ua="false" sId="2">
    <nc r="D7" t="inlineStr">
      <is>
        <r>
          <rPr>
            <sz val="12"/>
            <rFont val="Noto Sans"/>
            <family val="2"/>
          </rPr>
          <t xml:space="preserve">行政运行</t>
        </r>
      </is>
    </nc>
  </rcc>
  <rcc rId="16" ua="false" sId="2">
    <nc r="A8" t="n">
      <v>207</v>
    </nc>
  </rcc>
  <rcc rId="17" ua="false" sId="2">
    <nc r="A9" t="n">
      <v>207</v>
    </nc>
  </rcc>
  <rcc rId="18" ua="false" sId="2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9" ua="false" sId="2">
    <nc r="C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0" ua="false" sId="2">
    <nc r="B9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1" ua="false" sId="2">
    <nc r="C9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2" ua="false" sId="2">
    <nc r="A10" t="inlineStr">
      <is>
        <r>
          <rPr>
            <sz val="12"/>
            <rFont val="宋体"/>
            <family val="0"/>
            <charset val="134"/>
          </rPr>
          <t xml:space="preserve">207</t>
        </r>
      </is>
    </nc>
  </rcc>
  <rcc rId="23" ua="false" sId="2">
    <nc r="B10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4" ua="false" sId="2">
    <nc r="C10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25" ua="false" sId="2">
    <nc r="A11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26" ua="false" sId="2">
    <nc r="B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7" ua="false" sId="2">
    <nc r="C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8" ua="false" sId="2">
    <nc r="A12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29" ua="false" sId="2">
    <nc r="B12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0" ua="false" sId="2">
    <nc r="C12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31" ua="false" sId="2">
    <nc r="A13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2" ua="false" sId="2">
    <nc r="B13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3" ua="false" sId="2">
    <nc r="C13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4" ua="false" sId="2">
    <nc r="A14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5" ua="false" sId="2">
    <nc r="B14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6" ua="false" sId="2">
    <nc r="C14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37" ua="false" sId="2">
    <nc r="A15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8" ua="false" sId="2">
    <nc r="B15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9" ua="false" sId="2">
    <nc r="C15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40" ua="false" sId="2">
    <nc r="D13" t="inlineStr">
      <is>
        <r>
          <rPr>
            <sz val="12"/>
            <rFont val="Noto Sans"/>
            <family val="2"/>
          </rPr>
          <t xml:space="preserve">行政单位医疗</t>
        </r>
      </is>
    </nc>
  </rcc>
  <rcc rId="41" ua="false" sId="2">
    <nc r="D15" t="inlineStr">
      <is>
        <r>
          <rPr>
            <sz val="12"/>
            <rFont val="Noto Sans"/>
            <family val="2"/>
          </rPr>
          <t xml:space="preserve">其他行政事业单位医疗支出</t>
        </r>
      </is>
    </nc>
  </rcc>
  <rcc rId="42" ua="false" sId="2">
    <nc r="D14" t="inlineStr">
      <is>
        <r>
          <rPr>
            <sz val="12"/>
            <rFont val="Noto Sans"/>
            <family val="2"/>
          </rPr>
          <t xml:space="preserve">事业单位医疗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3" ua="false" sId="2">
    <nc r="D9" t="inlineStr">
      <is>
        <r>
          <rPr>
            <sz val="12"/>
            <rFont val="Noto Sans"/>
            <family val="2"/>
          </rPr>
          <t xml:space="preserve">其他文化和旅游支出</t>
        </r>
      </is>
    </nc>
  </rcc>
  <rcc rId="44" ua="false" sId="2">
    <nc r="D10" t="inlineStr">
      <is>
        <r>
          <rPr>
            <sz val="12"/>
            <rFont val="Noto Sans"/>
            <family val="2"/>
          </rPr>
          <t xml:space="preserve">旅游宣传</t>
        </r>
      </is>
    </nc>
  </rcc>
  <rcc rId="45" ua="false" sId="2">
    <nc r="D12" t="inlineStr">
      <is>
        <r>
          <rPr>
            <sz val="12"/>
            <rFont val="Noto Sans"/>
            <family val="2"/>
          </rPr>
          <t xml:space="preserve">机关事业单位职业年金缴费支出</t>
        </r>
      </is>
    </nc>
  </rcc>
  <rcc rId="46" ua="false" sId="2">
    <nc r="E9" t="n">
      <v>333</v>
    </nc>
  </rcc>
  <rcc rId="47" ua="false" sId="2">
    <nc r="E7" t="n">
      <f>954288+1244880.6+998309.88+9103.08+6730.76+10493.37+9190.02+10025.33+198244+277580+163572+230920+143000+71500+112200+17000+19085.76+24528.02+19704.6+65028</f>
    </nc>
  </rcc>
  <rcc rId="48" ua="false" sId="1">
    <oc r="B6" t="n">
      <v>25478106.76</v>
    </oc>
    <nc r="B6" t="n">
      <v>2547.81</v>
    </nc>
  </rcc>
  <rcc rId="49" ua="false" sId="1">
    <oc r="B17" t="n">
      <v>25478106.76</v>
    </oc>
    <nc r="B17" t="n">
      <v>2547.81</v>
    </nc>
  </rcc>
  <rcc rId="50" ua="false" sId="1">
    <oc r="D6" t="n">
      <v>5599506.76</v>
    </oc>
    <nc r="D6" t="n">
      <v>559.95</v>
    </nc>
  </rcc>
  <rcc rId="51" ua="false" sId="1">
    <oc r="D7" t="n">
      <v>19878600</v>
    </oc>
    <nc r="D7" t="n">
      <v>1987.86</v>
    </nc>
  </rcc>
  <rcc rId="52" ua="false" sId="1">
    <oc r="B20" t="n">
      <v>25478106.76</v>
    </oc>
    <nc r="B20" t="n">
      <f>B17</f>
    </nc>
  </rcc>
  <rcc rId="53" ua="false" sId="1">
    <oc r="D17" t="n">
      <v>5599506.76</v>
    </oc>
    <nc r="D17" t="n">
      <f>D6+D7</f>
    </nc>
  </rcc>
  <rcc rId="54" ua="false" sId="1">
    <oc r="D18" t="n">
      <v>19878600</v>
    </oc>
    <nc r="D18"/>
  </rcc>
  <rcc rId="55" ua="false" sId="1">
    <oc r="D20" t="n">
      <f>D17+D18</f>
    </oc>
    <nc r="D20" t="n">
      <f>D17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2">
    <oc r="E7" t="n">
      <f>954288+1244880.6+998309.88+9103.08+6730.76+10493.37+9190.02+10025.33+198244+277580+163572+230920+143000+71500+112200+17000+19085.76+24528.02+19704.6+65028</f>
    </oc>
    <nc r="E7" t="n">
      <v>458.54</v>
    </nc>
  </rcc>
  <rcc rId="57" ua="false" sId="2">
    <nc r="E8" t="n">
      <f>150.92+10+170+18</f>
    </nc>
  </rcc>
  <rcc rId="58" ua="false" sId="2">
    <oc r="E9" t="n">
      <v>333</v>
    </oc>
    <nc r="E9" t="n">
      <f>50.96+1000+130</f>
    </nc>
  </rcc>
  <rcc rId="59" ua="false" sId="2">
    <nc r="E10" t="n">
      <v>457.98</v>
    </nc>
  </rcc>
  <rcc rId="60" ua="false" sId="2">
    <nc r="E11" t="n">
      <f>14.94+19.75+16.2</f>
    </nc>
  </rcc>
  <rcc rId="61" ua="false" sId="2">
    <nc r="E12" t="n">
      <v>5.41</v>
    </nc>
  </rcc>
  <rcc rId="62" ua="false" sId="2">
    <nc r="E13" t="n">
      <v>11.15</v>
    </nc>
  </rcc>
  <rcc rId="63" ua="false" sId="2">
    <nc r="E15" t="n">
      <f>0.64+0.56</f>
    </nc>
  </rcc>
  <rcc rId="64" ua="false" sId="2">
    <nc r="E16" t="n">
      <f>SUM(E7:E15)</f>
    </nc>
  </rcc>
  <rcc rId="65" ua="false" sId="2">
    <nc r="E14" t="n">
      <f>17.01+15.75</f>
    </nc>
  </rcc>
  <rcc rId="66" ua="false" sId="2">
    <nc r="I7" t="n">
      <v>458.54</v>
    </nc>
  </rcc>
  <rcc rId="67" ua="false" sId="2">
    <nc r="I8" t="n">
      <v>348.92</v>
    </nc>
  </rcc>
  <rcc rId="68" ua="false" sId="2">
    <nc r="I9" t="n">
      <v>1180.96</v>
    </nc>
  </rcc>
  <rcc rId="69" ua="false" sId="2">
    <nc r="I10" t="n">
      <v>457.98</v>
    </nc>
  </rcc>
  <rcc rId="70" ua="false" sId="2">
    <nc r="I11" t="n">
      <v>50.89</v>
    </nc>
  </rcc>
  <rcc rId="71" ua="false" sId="2">
    <nc r="I12" t="n">
      <v>5.41</v>
    </nc>
  </rcc>
  <rcc rId="72" ua="false" sId="2">
    <nc r="I13" t="n">
      <v>11.15</v>
    </nc>
  </rcc>
  <rcc rId="73" ua="false" sId="2">
    <nc r="I14" t="n">
      <v>32.76</v>
    </nc>
  </rcc>
  <rcc rId="74" ua="false" sId="2">
    <nc r="I15" t="n">
      <v>1.2</v>
    </nc>
  </rcc>
  <rcc rId="75" ua="false" sId="2">
    <nc r="I16" t="n">
      <f>SUM(I7:I15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6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部门支出总表</t>
        </r>
      </is>
    </nc>
  </rcc>
  <rcc rId="77" ua="false" sId="3">
    <nc r="E16" t="n">
      <f>SUM(E7:E15)</f>
    </nc>
  </rcc>
  <rcc rId="78" ua="false" sId="3">
    <nc r="G7" t="n">
      <v>458.54</v>
    </nc>
  </rcc>
  <rcc rId="79" ua="false" sId="3">
    <nc r="G16" t="n">
      <f>SUM(G7:G15)</f>
    </nc>
  </rcc>
  <rcc rId="80" ua="false" sId="3">
    <nc r="H16" t="n">
      <f>SUM(H7:H15)</f>
    </nc>
  </rcc>
  <rcc rId="81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财政拨款收支总表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2" ua="false" sId="4">
    <nc r="B6" t="n">
      <v>2547.81</v>
    </nc>
  </rcc>
  <rcc rId="83" ua="false" sId="4">
    <nc r="B33" t="n">
      <f>B6</f>
    </nc>
  </rcc>
  <rcc rId="84" ua="false" sId="4">
    <nc r="B36" t="n">
      <f>B33</f>
    </nc>
  </rcc>
  <rcc rId="85" ua="false" sId="4">
    <nc r="D14" t="n">
      <v>45.11</v>
    </nc>
  </rcc>
  <rcc rId="86" ua="false" sId="4">
    <nc r="E14" t="n">
      <v>45.11</v>
    </nc>
  </rcc>
  <rcc rId="87" ua="false" sId="4">
    <nc r="D13" t="n">
      <v>56.3</v>
    </nc>
  </rcc>
  <rcc rId="88" ua="false" sId="4">
    <nc r="E13" t="n">
      <v>56.3</v>
    </nc>
  </rcc>
  <rcc rId="89" ua="false" sId="4">
    <nc r="D36" t="n">
      <v>2547.81</v>
    </nc>
  </rcc>
  <rcc rId="90" ua="false" sId="4">
    <nc r="E36" t="n">
      <v>2547.81</v>
    </nc>
  </rcc>
  <rcc rId="91" ua="false" sId="4">
    <nc r="D12" t="n">
      <f>D36-D14-D13</f>
    </nc>
  </rcc>
  <rcc rId="92" ua="false" sId="4">
    <nc r="E12" t="n">
      <f>D12</f>
    </nc>
  </rcc>
  <rcc rId="93" ua="false" sId="4">
    <nc r="D33" t="n">
      <f>D12+D13+D14</f>
    </nc>
  </rcc>
  <rcc rId="94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文化旅游创新区管理委员会）一般公共预算支出表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1" width="23.24"/>
    <col collapsed="false" customWidth="true" hidden="false" outlineLevel="0" max="3" min="3" style="1" width="36.99"/>
    <col collapsed="false" customWidth="true" hidden="false" outlineLevel="0" max="4" min="4" style="1" width="22.87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2547.81</v>
      </c>
      <c r="C6" s="7" t="s">
        <v>9</v>
      </c>
      <c r="D6" s="8" t="n">
        <v>559.95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1987.86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2547.81</v>
      </c>
      <c r="C17" s="7" t="s">
        <v>22</v>
      </c>
      <c r="D17" s="8" t="n">
        <f aca="false">D6+D7</f>
        <v>2547.81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33" hidden="false" customHeight="true" outlineLevel="0" collapsed="false">
      <c r="A20" s="6" t="s">
        <v>26</v>
      </c>
      <c r="B20" s="6" t="n">
        <f aca="false">B17</f>
        <v>2547.81</v>
      </c>
      <c r="C20" s="6" t="s">
        <v>27</v>
      </c>
      <c r="D20" s="6" t="n">
        <f aca="false">D17</f>
        <v>2547.8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11805555555556" right="0.0388888888888889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0.99"/>
    <col collapsed="false" customWidth="true" hidden="false" outlineLevel="0" max="5" min="5" style="9" width="12.36"/>
    <col collapsed="false" customWidth="true" hidden="false" outlineLevel="0" max="6" min="6" style="9" width="8.62"/>
    <col collapsed="false" customWidth="true" hidden="false" outlineLevel="0" max="8" min="7" style="9" width="12.75"/>
    <col collapsed="false" customWidth="true" hidden="false" outlineLevel="0" max="9" min="9" style="9" width="6.62"/>
    <col collapsed="false" customWidth="true" hidden="false" outlineLevel="0" max="10" min="10" style="9" width="6.99"/>
    <col collapsed="false" customWidth="true" hidden="false" outlineLevel="0" max="11" min="11" style="9" width="6.75"/>
    <col collapsed="false" customWidth="true" hidden="false" outlineLevel="0" max="12" min="12" style="9" width="7.37"/>
    <col collapsed="false" customWidth="true" hidden="false" outlineLevel="0" max="13" min="13" style="9" width="6.87"/>
    <col collapsed="false" customWidth="true" hidden="false" outlineLevel="0" max="14" min="14" style="9" width="9.62"/>
    <col collapsed="false" customWidth="true" hidden="false" outlineLevel="0" max="256" min="15" style="9" width="10.24"/>
  </cols>
  <sheetData>
    <row r="1" s="11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1" customFormat="true" ht="25.5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1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22" hidden="false" customHeight="true" outlineLevel="0" collapsed="false">
      <c r="A4" s="14" t="s">
        <v>30</v>
      </c>
      <c r="B4" s="14"/>
      <c r="C4" s="14"/>
      <c r="D4" s="14"/>
      <c r="E4" s="14" t="s">
        <v>26</v>
      </c>
      <c r="F4" s="14" t="s">
        <v>25</v>
      </c>
      <c r="G4" s="15"/>
      <c r="H4" s="15"/>
      <c r="I4" s="15"/>
      <c r="J4" s="15"/>
      <c r="K4" s="15"/>
      <c r="L4" s="15"/>
      <c r="M4" s="15"/>
      <c r="N4" s="14" t="s">
        <v>23</v>
      </c>
    </row>
    <row r="5" s="16" customFormat="true" ht="51" hidden="false" customHeight="true" outlineLevel="0" collapsed="false">
      <c r="A5" s="14" t="s">
        <v>31</v>
      </c>
      <c r="B5" s="14"/>
      <c r="C5" s="14"/>
      <c r="D5" s="14" t="s">
        <v>32</v>
      </c>
      <c r="E5" s="14"/>
      <c r="F5" s="14"/>
      <c r="G5" s="14" t="s">
        <v>33</v>
      </c>
      <c r="H5" s="14" t="s">
        <v>34</v>
      </c>
      <c r="I5" s="14" t="s">
        <v>35</v>
      </c>
      <c r="J5" s="14" t="s">
        <v>36</v>
      </c>
      <c r="K5" s="14" t="s">
        <v>37</v>
      </c>
      <c r="L5" s="14" t="s">
        <v>38</v>
      </c>
      <c r="M5" s="14" t="s">
        <v>39</v>
      </c>
      <c r="N5" s="14"/>
    </row>
    <row r="6" s="16" customFormat="true" ht="44" hidden="false" customHeight="true" outlineLevel="0" collapsed="false">
      <c r="A6" s="14" t="s">
        <v>40</v>
      </c>
      <c r="B6" s="14" t="s">
        <v>41</v>
      </c>
      <c r="C6" s="14" t="s">
        <v>4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1" customFormat="true" ht="30" hidden="false" customHeight="true" outlineLevel="0" collapsed="false">
      <c r="A7" s="17" t="n">
        <v>207</v>
      </c>
      <c r="B7" s="18" t="s">
        <v>43</v>
      </c>
      <c r="C7" s="18" t="s">
        <v>43</v>
      </c>
      <c r="D7" s="19" t="s">
        <v>44</v>
      </c>
      <c r="E7" s="18" t="n">
        <v>458.54</v>
      </c>
      <c r="F7" s="20"/>
      <c r="G7" s="20" t="n">
        <v>458.54</v>
      </c>
      <c r="H7" s="20"/>
      <c r="I7" s="20"/>
      <c r="J7" s="20"/>
      <c r="K7" s="20"/>
      <c r="L7" s="20"/>
      <c r="M7" s="20"/>
      <c r="N7" s="20"/>
    </row>
    <row r="8" s="11" customFormat="true" ht="40.5" hidden="false" customHeight="false" outlineLevel="0" collapsed="false">
      <c r="A8" s="21" t="n">
        <v>207</v>
      </c>
      <c r="B8" s="21" t="s">
        <v>43</v>
      </c>
      <c r="C8" s="21" t="s">
        <v>45</v>
      </c>
      <c r="D8" s="22" t="s">
        <v>46</v>
      </c>
      <c r="E8" s="20" t="n">
        <f aca="false">150.92+10+170+18</f>
        <v>348.92</v>
      </c>
      <c r="F8" s="20"/>
      <c r="G8" s="20" t="n">
        <v>348.92</v>
      </c>
      <c r="H8" s="20"/>
      <c r="I8" s="20"/>
      <c r="J8" s="20"/>
      <c r="K8" s="20"/>
      <c r="L8" s="20"/>
      <c r="M8" s="20"/>
      <c r="N8" s="20"/>
    </row>
    <row r="9" s="11" customFormat="true" ht="40.5" hidden="false" customHeight="false" outlineLevel="0" collapsed="false">
      <c r="A9" s="21" t="n">
        <v>207</v>
      </c>
      <c r="B9" s="21" t="s">
        <v>43</v>
      </c>
      <c r="C9" s="21" t="s">
        <v>47</v>
      </c>
      <c r="D9" s="19" t="s">
        <v>48</v>
      </c>
      <c r="E9" s="20" t="n">
        <f aca="false">50.96+1000+130</f>
        <v>1180.96</v>
      </c>
      <c r="F9" s="20"/>
      <c r="G9" s="20" t="n">
        <v>1180.96</v>
      </c>
      <c r="H9" s="20"/>
      <c r="I9" s="20"/>
      <c r="J9" s="20"/>
      <c r="K9" s="20"/>
      <c r="L9" s="20"/>
      <c r="M9" s="20"/>
      <c r="N9" s="20"/>
    </row>
    <row r="10" s="11" customFormat="true" ht="30" hidden="false" customHeight="true" outlineLevel="0" collapsed="false">
      <c r="A10" s="21" t="s">
        <v>49</v>
      </c>
      <c r="B10" s="21" t="s">
        <v>43</v>
      </c>
      <c r="C10" s="21" t="s">
        <v>50</v>
      </c>
      <c r="D10" s="19" t="s">
        <v>51</v>
      </c>
      <c r="E10" s="20" t="n">
        <v>457.98</v>
      </c>
      <c r="F10" s="20"/>
      <c r="G10" s="20" t="n">
        <v>457.98</v>
      </c>
      <c r="H10" s="20"/>
      <c r="I10" s="20"/>
      <c r="J10" s="20"/>
      <c r="K10" s="20"/>
      <c r="L10" s="20"/>
      <c r="M10" s="20"/>
      <c r="N10" s="20"/>
    </row>
    <row r="11" s="11" customFormat="true" ht="60.75" hidden="false" customHeight="false" outlineLevel="0" collapsed="false">
      <c r="A11" s="21" t="s">
        <v>52</v>
      </c>
      <c r="B11" s="21" t="s">
        <v>53</v>
      </c>
      <c r="C11" s="21" t="s">
        <v>53</v>
      </c>
      <c r="D11" s="22" t="s">
        <v>54</v>
      </c>
      <c r="E11" s="20" t="n">
        <f aca="false">14.94+19.75+16.2</f>
        <v>50.89</v>
      </c>
      <c r="F11" s="20"/>
      <c r="G11" s="20" t="n">
        <v>50.89</v>
      </c>
      <c r="H11" s="20"/>
      <c r="I11" s="20"/>
      <c r="J11" s="20"/>
      <c r="K11" s="20"/>
      <c r="L11" s="20"/>
      <c r="M11" s="20"/>
      <c r="N11" s="20"/>
    </row>
    <row r="12" s="11" customFormat="true" ht="40.5" hidden="false" customHeight="false" outlineLevel="0" collapsed="false">
      <c r="A12" s="21" t="s">
        <v>52</v>
      </c>
      <c r="B12" s="21" t="s">
        <v>53</v>
      </c>
      <c r="C12" s="21" t="s">
        <v>55</v>
      </c>
      <c r="D12" s="19" t="s">
        <v>56</v>
      </c>
      <c r="E12" s="20" t="n">
        <v>5.41</v>
      </c>
      <c r="F12" s="20"/>
      <c r="G12" s="20" t="n">
        <v>5.41</v>
      </c>
      <c r="H12" s="20"/>
      <c r="I12" s="20"/>
      <c r="J12" s="20"/>
      <c r="K12" s="20"/>
      <c r="L12" s="20"/>
      <c r="M12" s="20"/>
      <c r="N12" s="20"/>
    </row>
    <row r="13" s="11" customFormat="true" ht="30" hidden="false" customHeight="true" outlineLevel="0" collapsed="false">
      <c r="A13" s="21" t="s">
        <v>57</v>
      </c>
      <c r="B13" s="21" t="s">
        <v>58</v>
      </c>
      <c r="C13" s="21" t="s">
        <v>43</v>
      </c>
      <c r="D13" s="23" t="s">
        <v>59</v>
      </c>
      <c r="E13" s="20" t="n">
        <v>11.15</v>
      </c>
      <c r="F13" s="20"/>
      <c r="G13" s="20" t="n">
        <v>11.15</v>
      </c>
      <c r="H13" s="20"/>
      <c r="I13" s="20"/>
      <c r="J13" s="20"/>
      <c r="K13" s="20"/>
      <c r="L13" s="20"/>
      <c r="M13" s="20"/>
      <c r="N13" s="20"/>
    </row>
    <row r="14" s="11" customFormat="true" ht="30" hidden="false" customHeight="true" outlineLevel="0" collapsed="false">
      <c r="A14" s="21" t="s">
        <v>57</v>
      </c>
      <c r="B14" s="21" t="s">
        <v>58</v>
      </c>
      <c r="C14" s="21" t="s">
        <v>45</v>
      </c>
      <c r="D14" s="24" t="s">
        <v>60</v>
      </c>
      <c r="E14" s="20" t="n">
        <f aca="false">17.01+15.75</f>
        <v>32.76</v>
      </c>
      <c r="F14" s="20"/>
      <c r="G14" s="20" t="n">
        <v>32.76</v>
      </c>
      <c r="H14" s="20"/>
      <c r="I14" s="20"/>
      <c r="J14" s="20"/>
      <c r="K14" s="20"/>
      <c r="L14" s="20"/>
      <c r="M14" s="20"/>
      <c r="N14" s="20"/>
    </row>
    <row r="15" s="11" customFormat="true" ht="30" hidden="false" customHeight="true" outlineLevel="0" collapsed="false">
      <c r="A15" s="21" t="s">
        <v>57</v>
      </c>
      <c r="B15" s="21" t="s">
        <v>58</v>
      </c>
      <c r="C15" s="21" t="s">
        <v>47</v>
      </c>
      <c r="D15" s="23" t="s">
        <v>61</v>
      </c>
      <c r="E15" s="20" t="n">
        <f aca="false">0.64+0.56</f>
        <v>1.2</v>
      </c>
      <c r="F15" s="20"/>
      <c r="G15" s="20" t="n">
        <v>1.2</v>
      </c>
      <c r="H15" s="20"/>
      <c r="I15" s="20"/>
      <c r="J15" s="20"/>
      <c r="K15" s="20"/>
      <c r="L15" s="20"/>
      <c r="M15" s="20"/>
      <c r="N15" s="20"/>
    </row>
    <row r="16" s="16" customFormat="true" ht="38" hidden="false" customHeight="true" outlineLevel="0" collapsed="false">
      <c r="A16" s="14"/>
      <c r="B16" s="14"/>
      <c r="C16" s="14"/>
      <c r="D16" s="14" t="s">
        <v>62</v>
      </c>
      <c r="E16" s="14" t="n">
        <f aca="false">SUM(E7:E15)</f>
        <v>2547.81</v>
      </c>
      <c r="F16" s="14"/>
      <c r="G16" s="14" t="n">
        <f aca="false">SUM(G7:G15)</f>
        <v>2547.81</v>
      </c>
      <c r="H16" s="14"/>
      <c r="I16" s="14"/>
      <c r="J16" s="14"/>
      <c r="K16" s="14"/>
      <c r="L16" s="14"/>
      <c r="M16" s="14"/>
      <c r="N16" s="14"/>
    </row>
    <row r="17" s="11" customFormat="true" ht="22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</row>
    <row r="18" s="11" customFormat="true" ht="22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</row>
    <row r="19" s="11" customFormat="true" ht="22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6"/>
    </row>
    <row r="20" s="16" customFormat="true" ht="22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</row>
    <row r="21" s="11" customFormat="true" ht="22" hidden="false" customHeight="true" outlineLevel="0" collapsed="false"/>
    <row r="22" s="11" customFormat="true" ht="22" hidden="false" customHeight="true" outlineLevel="0" collapsed="false"/>
    <row r="23" s="11" customFormat="true" ht="20.25" hidden="false" customHeight="false" outlineLevel="0" collapsed="false"/>
    <row r="24" s="11" customFormat="true" ht="20.25" hidden="false" customHeight="false" outlineLevel="0" collapsed="false"/>
    <row r="25" s="11" customFormat="true" ht="20.25" hidden="false" customHeight="false" outlineLevel="0" collapsed="false"/>
    <row r="26" s="11" customFormat="true" ht="20.25" hidden="false" customHeight="false" outlineLevel="0" collapsed="false"/>
    <row r="27" s="11" customFormat="true" ht="20.25" hidden="false" customHeight="false" outlineLevel="0" collapsed="false"/>
  </sheetData>
  <mergeCells count="17">
    <mergeCell ref="A1:N1"/>
    <mergeCell ref="A2:N2"/>
    <mergeCell ref="A3:N3"/>
    <mergeCell ref="A4:D4"/>
    <mergeCell ref="E4:E6"/>
    <mergeCell ref="F4:F6"/>
    <mergeCell ref="G4:M4"/>
    <mergeCell ref="N4:N6"/>
    <mergeCell ref="A5:C5"/>
    <mergeCell ref="D5:D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432638888888889" right="0.118055555555556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5.87"/>
    <col collapsed="false" customWidth="true" hidden="false" outlineLevel="0" max="5" min="5" style="9" width="12.87"/>
    <col collapsed="false" customWidth="true" hidden="false" outlineLevel="0" max="6" min="6" style="9" width="10.24"/>
    <col collapsed="false" customWidth="true" hidden="false" outlineLevel="0" max="7" min="7" style="9" width="12.75"/>
    <col collapsed="false" customWidth="true" hidden="false" outlineLevel="0" max="8" min="8" style="9" width="12.87"/>
    <col collapsed="false" customWidth="true" hidden="false" outlineLevel="0" max="9" min="9" style="9" width="7.62"/>
    <col collapsed="false" customWidth="true" hidden="false" outlineLevel="0" max="10" min="10" style="9" width="6.75"/>
    <col collapsed="false" customWidth="true" hidden="false" outlineLevel="0" max="11" min="11" style="9" width="10.37"/>
    <col collapsed="false" customWidth="true" hidden="false" outlineLevel="0" max="12" min="12" style="9" width="6.99"/>
    <col collapsed="false" customWidth="true" hidden="false" outlineLevel="0" max="13" min="13" style="9" width="6.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9" customFormat="true" ht="25.5" hidden="false" customHeight="true" outlineLevel="0" collapsed="false">
      <c r="A2" s="28" t="s">
        <v>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9" customFormat="true" ht="20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31" customFormat="true" ht="22" hidden="false" customHeight="true" outlineLevel="0" collapsed="false">
      <c r="A4" s="30" t="s">
        <v>5</v>
      </c>
      <c r="B4" s="30"/>
      <c r="C4" s="30"/>
      <c r="D4" s="30"/>
      <c r="E4" s="30" t="s">
        <v>27</v>
      </c>
      <c r="F4" s="30" t="s">
        <v>65</v>
      </c>
      <c r="G4" s="30"/>
      <c r="H4" s="30"/>
      <c r="I4" s="30"/>
      <c r="J4" s="30"/>
      <c r="K4" s="30"/>
      <c r="L4" s="30"/>
      <c r="M4" s="30" t="s">
        <v>24</v>
      </c>
    </row>
    <row r="5" s="31" customFormat="true" ht="51" hidden="false" customHeight="true" outlineLevel="0" collapsed="false">
      <c r="A5" s="30" t="s">
        <v>31</v>
      </c>
      <c r="B5" s="30"/>
      <c r="C5" s="30"/>
      <c r="D5" s="30" t="s">
        <v>32</v>
      </c>
      <c r="E5" s="30"/>
      <c r="F5" s="30" t="s">
        <v>66</v>
      </c>
      <c r="G5" s="30" t="s">
        <v>67</v>
      </c>
      <c r="H5" s="30" t="s">
        <v>68</v>
      </c>
      <c r="I5" s="30" t="s">
        <v>69</v>
      </c>
      <c r="J5" s="30" t="s">
        <v>70</v>
      </c>
      <c r="K5" s="30" t="s">
        <v>71</v>
      </c>
      <c r="L5" s="30" t="s">
        <v>72</v>
      </c>
      <c r="M5" s="30"/>
    </row>
    <row r="6" s="31" customFormat="true" ht="44" hidden="false" customHeight="true" outlineLevel="0" collapsed="false">
      <c r="A6" s="30" t="s">
        <v>40</v>
      </c>
      <c r="B6" s="30" t="s">
        <v>41</v>
      </c>
      <c r="C6" s="30" t="s">
        <v>42</v>
      </c>
      <c r="D6" s="30"/>
      <c r="E6" s="30"/>
      <c r="F6" s="30"/>
      <c r="G6" s="30"/>
      <c r="H6" s="30"/>
      <c r="I6" s="30"/>
      <c r="J6" s="30"/>
      <c r="K6" s="30"/>
      <c r="L6" s="30"/>
      <c r="M6" s="30"/>
    </row>
    <row r="7" s="9" customFormat="true" ht="30" hidden="false" customHeight="true" outlineLevel="0" collapsed="false">
      <c r="A7" s="17" t="n">
        <v>207</v>
      </c>
      <c r="B7" s="18" t="s">
        <v>43</v>
      </c>
      <c r="C7" s="18" t="s">
        <v>43</v>
      </c>
      <c r="D7" s="19" t="s">
        <v>44</v>
      </c>
      <c r="E7" s="18" t="n">
        <v>458.54</v>
      </c>
      <c r="F7" s="32" t="n">
        <f aca="false">SUM(G7:L7)</f>
        <v>458.54</v>
      </c>
      <c r="G7" s="32" t="n">
        <v>458.54</v>
      </c>
      <c r="H7" s="32"/>
      <c r="I7" s="32"/>
      <c r="J7" s="32"/>
      <c r="K7" s="32"/>
      <c r="L7" s="32"/>
      <c r="M7" s="32"/>
    </row>
    <row r="8" s="9" customFormat="true" ht="30" hidden="false" customHeight="true" outlineLevel="0" collapsed="false">
      <c r="A8" s="21" t="n">
        <v>207</v>
      </c>
      <c r="B8" s="21" t="s">
        <v>43</v>
      </c>
      <c r="C8" s="21" t="s">
        <v>45</v>
      </c>
      <c r="D8" s="22" t="s">
        <v>46</v>
      </c>
      <c r="E8" s="20" t="n">
        <f aca="false">150.92+10+170+18</f>
        <v>348.92</v>
      </c>
      <c r="F8" s="32" t="n">
        <f aca="false">SUM(G8:L8)</f>
        <v>348.92</v>
      </c>
      <c r="G8" s="32"/>
      <c r="H8" s="20" t="n">
        <f aca="false">150.92+10+170+18</f>
        <v>348.92</v>
      </c>
      <c r="I8" s="32"/>
      <c r="J8" s="32"/>
      <c r="K8" s="32"/>
      <c r="L8" s="32"/>
      <c r="M8" s="32"/>
    </row>
    <row r="9" s="9" customFormat="true" ht="20.25" hidden="false" customHeight="false" outlineLevel="0" collapsed="false">
      <c r="A9" s="21" t="n">
        <v>207</v>
      </c>
      <c r="B9" s="21" t="s">
        <v>43</v>
      </c>
      <c r="C9" s="21" t="s">
        <v>47</v>
      </c>
      <c r="D9" s="19" t="s">
        <v>48</v>
      </c>
      <c r="E9" s="20" t="n">
        <f aca="false">50.96+1000+130</f>
        <v>1180.96</v>
      </c>
      <c r="F9" s="32" t="n">
        <f aca="false">SUM(G9:L9)</f>
        <v>1180.96</v>
      </c>
      <c r="G9" s="32"/>
      <c r="H9" s="20" t="n">
        <f aca="false">50.96+1000+130</f>
        <v>1180.96</v>
      </c>
      <c r="I9" s="32"/>
      <c r="J9" s="32"/>
      <c r="K9" s="32"/>
      <c r="L9" s="32"/>
      <c r="M9" s="32"/>
    </row>
    <row r="10" s="9" customFormat="true" ht="30" hidden="false" customHeight="true" outlineLevel="0" collapsed="false">
      <c r="A10" s="21" t="s">
        <v>49</v>
      </c>
      <c r="B10" s="21" t="s">
        <v>43</v>
      </c>
      <c r="C10" s="21" t="s">
        <v>50</v>
      </c>
      <c r="D10" s="19" t="s">
        <v>51</v>
      </c>
      <c r="E10" s="20" t="n">
        <v>457.98</v>
      </c>
      <c r="F10" s="32" t="n">
        <f aca="false">SUM(G10:L10)</f>
        <v>457.98</v>
      </c>
      <c r="G10" s="32"/>
      <c r="H10" s="20" t="n">
        <v>457.98</v>
      </c>
      <c r="I10" s="32"/>
      <c r="J10" s="32"/>
      <c r="K10" s="32"/>
      <c r="L10" s="32"/>
      <c r="M10" s="32"/>
    </row>
    <row r="11" s="9" customFormat="true" ht="40.5" hidden="false" customHeight="false" outlineLevel="0" collapsed="false">
      <c r="A11" s="21" t="s">
        <v>52</v>
      </c>
      <c r="B11" s="21" t="s">
        <v>53</v>
      </c>
      <c r="C11" s="21" t="s">
        <v>53</v>
      </c>
      <c r="D11" s="22" t="s">
        <v>54</v>
      </c>
      <c r="E11" s="20" t="n">
        <f aca="false">14.94+19.75+16.2</f>
        <v>50.89</v>
      </c>
      <c r="F11" s="32" t="n">
        <f aca="false">SUM(G11:L11)</f>
        <v>50.89</v>
      </c>
      <c r="G11" s="20" t="n">
        <f aca="false">14.94+19.75+16.2</f>
        <v>50.89</v>
      </c>
      <c r="H11" s="32"/>
      <c r="I11" s="32"/>
      <c r="J11" s="32"/>
      <c r="K11" s="32"/>
      <c r="L11" s="32"/>
      <c r="M11" s="32"/>
    </row>
    <row r="12" s="9" customFormat="true" ht="40.5" hidden="false" customHeight="false" outlineLevel="0" collapsed="false">
      <c r="A12" s="21" t="s">
        <v>52</v>
      </c>
      <c r="B12" s="21" t="s">
        <v>53</v>
      </c>
      <c r="C12" s="21" t="s">
        <v>55</v>
      </c>
      <c r="D12" s="19" t="s">
        <v>56</v>
      </c>
      <c r="E12" s="20" t="n">
        <v>5.41</v>
      </c>
      <c r="F12" s="32" t="n">
        <f aca="false">SUM(G12:L12)</f>
        <v>5.41</v>
      </c>
      <c r="G12" s="20" t="n">
        <v>5.41</v>
      </c>
      <c r="H12" s="32"/>
      <c r="I12" s="32"/>
      <c r="J12" s="32"/>
      <c r="K12" s="32"/>
      <c r="L12" s="32"/>
      <c r="M12" s="32"/>
    </row>
    <row r="13" s="9" customFormat="true" ht="30" hidden="false" customHeight="true" outlineLevel="0" collapsed="false">
      <c r="A13" s="21" t="s">
        <v>57</v>
      </c>
      <c r="B13" s="21" t="s">
        <v>58</v>
      </c>
      <c r="C13" s="21" t="s">
        <v>43</v>
      </c>
      <c r="D13" s="23" t="s">
        <v>59</v>
      </c>
      <c r="E13" s="20" t="n">
        <v>11.15</v>
      </c>
      <c r="F13" s="32" t="n">
        <f aca="false">SUM(G13:L13)</f>
        <v>11.15</v>
      </c>
      <c r="G13" s="20" t="n">
        <v>11.15</v>
      </c>
      <c r="H13" s="32"/>
      <c r="I13" s="32"/>
      <c r="J13" s="32"/>
      <c r="K13" s="32"/>
      <c r="L13" s="32"/>
      <c r="M13" s="32"/>
    </row>
    <row r="14" s="9" customFormat="true" ht="30" hidden="false" customHeight="true" outlineLevel="0" collapsed="false">
      <c r="A14" s="21" t="s">
        <v>57</v>
      </c>
      <c r="B14" s="21" t="s">
        <v>58</v>
      </c>
      <c r="C14" s="21" t="s">
        <v>45</v>
      </c>
      <c r="D14" s="24" t="s">
        <v>60</v>
      </c>
      <c r="E14" s="20" t="n">
        <f aca="false">17.01+15.75</f>
        <v>32.76</v>
      </c>
      <c r="F14" s="32" t="n">
        <f aca="false">SUM(G14:L14)</f>
        <v>32.76</v>
      </c>
      <c r="G14" s="20" t="n">
        <f aca="false">17.01+15.75</f>
        <v>32.76</v>
      </c>
      <c r="H14" s="32"/>
      <c r="I14" s="32"/>
      <c r="J14" s="32"/>
      <c r="K14" s="32"/>
      <c r="L14" s="32"/>
      <c r="M14" s="32"/>
    </row>
    <row r="15" s="9" customFormat="true" ht="30" hidden="false" customHeight="true" outlineLevel="0" collapsed="false">
      <c r="A15" s="21" t="s">
        <v>57</v>
      </c>
      <c r="B15" s="21" t="s">
        <v>58</v>
      </c>
      <c r="C15" s="21" t="s">
        <v>47</v>
      </c>
      <c r="D15" s="23" t="s">
        <v>61</v>
      </c>
      <c r="E15" s="20" t="n">
        <f aca="false">0.64+0.56</f>
        <v>1.2</v>
      </c>
      <c r="F15" s="32" t="n">
        <f aca="false">SUM(G15:L15)</f>
        <v>1.2</v>
      </c>
      <c r="G15" s="20" t="n">
        <f aca="false">0.64+0.56</f>
        <v>1.2</v>
      </c>
      <c r="H15" s="32"/>
      <c r="I15" s="32"/>
      <c r="J15" s="32"/>
      <c r="K15" s="32"/>
      <c r="L15" s="32"/>
      <c r="M15" s="32"/>
    </row>
    <row r="16" s="31" customFormat="true" ht="38" hidden="false" customHeight="true" outlineLevel="0" collapsed="false">
      <c r="A16" s="30"/>
      <c r="B16" s="30"/>
      <c r="C16" s="30"/>
      <c r="D16" s="30" t="s">
        <v>62</v>
      </c>
      <c r="E16" s="30" t="n">
        <f aca="false">SUM(E7:E15)</f>
        <v>2547.81</v>
      </c>
      <c r="F16" s="30"/>
      <c r="G16" s="30" t="n">
        <f aca="false">SUM(G7:G15)</f>
        <v>559.95</v>
      </c>
      <c r="H16" s="30" t="n">
        <f aca="false">SUM(H7:H15)</f>
        <v>1987.86</v>
      </c>
      <c r="I16" s="30"/>
      <c r="J16" s="30"/>
      <c r="K16" s="30"/>
      <c r="L16" s="30"/>
      <c r="M16" s="30"/>
    </row>
    <row r="17" s="9" customFormat="true" ht="22" hidden="false" customHeight="true" outlineLevel="0" collapsed="false">
      <c r="A17" s="33"/>
      <c r="B17" s="33"/>
      <c r="C17" s="33"/>
      <c r="D17" s="33"/>
      <c r="E17" s="33"/>
      <c r="F17" s="33"/>
      <c r="G17" s="34"/>
      <c r="H17" s="34"/>
      <c r="I17" s="34"/>
      <c r="J17" s="34"/>
      <c r="K17" s="34"/>
      <c r="L17" s="34"/>
    </row>
    <row r="18" s="9" customFormat="true" ht="22" hidden="false" customHeight="true" outlineLevel="0" collapsed="false">
      <c r="A18" s="33"/>
      <c r="B18" s="33"/>
      <c r="C18" s="33"/>
      <c r="D18" s="33"/>
      <c r="E18" s="33"/>
      <c r="F18" s="33"/>
      <c r="G18" s="34"/>
      <c r="H18" s="34"/>
      <c r="I18" s="34"/>
      <c r="J18" s="34"/>
      <c r="K18" s="34"/>
      <c r="L18" s="34"/>
    </row>
    <row r="19" s="9" customFormat="true" ht="22" hidden="false" customHeight="true" outlineLevel="0" collapsed="false">
      <c r="A19" s="33"/>
      <c r="B19" s="33"/>
      <c r="C19" s="33"/>
      <c r="D19" s="33"/>
      <c r="E19" s="33"/>
      <c r="F19" s="33"/>
      <c r="G19" s="34"/>
      <c r="H19" s="34"/>
      <c r="I19" s="34"/>
      <c r="J19" s="34"/>
      <c r="K19" s="34"/>
      <c r="L19" s="34"/>
    </row>
    <row r="20" s="31" customFormat="true" ht="22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055555555556" right="0.156944444444444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21.24"/>
    <col collapsed="false" customWidth="true" hidden="false" outlineLevel="0" max="3" min="3" style="1" width="43.99"/>
    <col collapsed="false" customWidth="true" hidden="false" outlineLevel="0" max="4" min="4" style="1" width="14.12"/>
    <col collapsed="false" customWidth="true" hidden="false" outlineLevel="0" max="5" min="5" style="1" width="18.24"/>
    <col collapsed="false" customWidth="true" hidden="false" outlineLevel="0" max="6" min="6" style="1" width="21.75"/>
    <col collapsed="false" customWidth="true" hidden="false" outlineLevel="0" max="7" min="7" style="1" width="18.87"/>
    <col collapsed="false" customWidth="false" hidden="false" outlineLevel="0" max="257" min="8" style="1" width="11.87"/>
  </cols>
  <sheetData>
    <row r="1" s="1" customFormat="true" ht="20.2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</row>
    <row r="2" s="4" customFormat="true" ht="22.5" hidden="false" customHeight="false" outlineLevel="0" collapsed="false">
      <c r="A2" s="35" t="s">
        <v>74</v>
      </c>
      <c r="B2" s="35"/>
      <c r="C2" s="35"/>
      <c r="D2" s="35"/>
      <c r="E2" s="35"/>
      <c r="F2" s="35"/>
      <c r="G2" s="35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36" customFormat="true" ht="26" hidden="false" customHeight="true" outlineLevel="0" collapsed="false">
      <c r="A4" s="6" t="s">
        <v>75</v>
      </c>
      <c r="B4" s="6"/>
      <c r="C4" s="6" t="s">
        <v>76</v>
      </c>
      <c r="D4" s="6"/>
      <c r="E4" s="6"/>
      <c r="F4" s="6"/>
      <c r="G4" s="6" t="s">
        <v>77</v>
      </c>
    </row>
    <row r="5" s="37" customFormat="true" ht="51" hidden="false" customHeight="true" outlineLevel="0" collapsed="false">
      <c r="A5" s="30" t="s">
        <v>5</v>
      </c>
      <c r="B5" s="30" t="s">
        <v>6</v>
      </c>
      <c r="C5" s="30" t="s">
        <v>5</v>
      </c>
      <c r="D5" s="30" t="s">
        <v>78</v>
      </c>
      <c r="E5" s="30" t="s">
        <v>79</v>
      </c>
      <c r="F5" s="30" t="s">
        <v>80</v>
      </c>
      <c r="G5" s="6"/>
    </row>
    <row r="6" s="39" customFormat="true" ht="22.5" hidden="false" customHeight="true" outlineLevel="0" collapsed="false">
      <c r="A6" s="38" t="s">
        <v>8</v>
      </c>
      <c r="B6" s="8" t="n">
        <v>2547.81</v>
      </c>
      <c r="C6" s="38" t="s">
        <v>81</v>
      </c>
      <c r="D6" s="8"/>
      <c r="E6" s="8"/>
      <c r="F6" s="8"/>
      <c r="G6" s="8"/>
    </row>
    <row r="7" s="39" customFormat="true" ht="22.5" hidden="false" customHeight="true" outlineLevel="0" collapsed="false">
      <c r="A7" s="38" t="s">
        <v>10</v>
      </c>
      <c r="B7" s="8"/>
      <c r="C7" s="38" t="s">
        <v>82</v>
      </c>
      <c r="D7" s="8"/>
      <c r="E7" s="8"/>
      <c r="F7" s="8"/>
      <c r="G7" s="8"/>
    </row>
    <row r="8" s="39" customFormat="true" ht="22.5" hidden="false" customHeight="true" outlineLevel="0" collapsed="false">
      <c r="A8" s="8"/>
      <c r="B8" s="8"/>
      <c r="C8" s="38" t="s">
        <v>83</v>
      </c>
      <c r="D8" s="8"/>
      <c r="E8" s="8"/>
      <c r="F8" s="8"/>
      <c r="G8" s="8"/>
    </row>
    <row r="9" s="39" customFormat="true" ht="22.5" hidden="false" customHeight="true" outlineLevel="0" collapsed="false">
      <c r="A9" s="8"/>
      <c r="B9" s="8"/>
      <c r="C9" s="38" t="s">
        <v>84</v>
      </c>
      <c r="D9" s="8"/>
      <c r="E9" s="8"/>
      <c r="F9" s="8"/>
      <c r="G9" s="8"/>
    </row>
    <row r="10" s="39" customFormat="true" ht="22.5" hidden="false" customHeight="true" outlineLevel="0" collapsed="false">
      <c r="A10" s="8"/>
      <c r="B10" s="8"/>
      <c r="C10" s="38" t="s">
        <v>85</v>
      </c>
      <c r="D10" s="8"/>
      <c r="E10" s="8"/>
      <c r="F10" s="8"/>
      <c r="G10" s="8"/>
    </row>
    <row r="11" s="39" customFormat="true" ht="22.5" hidden="false" customHeight="true" outlineLevel="0" collapsed="false">
      <c r="A11" s="8"/>
      <c r="B11" s="8"/>
      <c r="C11" s="38" t="s">
        <v>86</v>
      </c>
      <c r="D11" s="8"/>
      <c r="E11" s="8"/>
      <c r="F11" s="8"/>
      <c r="G11" s="8"/>
    </row>
    <row r="12" s="39" customFormat="true" ht="22.5" hidden="false" customHeight="true" outlineLevel="0" collapsed="false">
      <c r="A12" s="8"/>
      <c r="B12" s="8"/>
      <c r="C12" s="38" t="s">
        <v>87</v>
      </c>
      <c r="D12" s="8" t="n">
        <f aca="false">D36-D14-D13</f>
        <v>2446.4</v>
      </c>
      <c r="E12" s="8" t="n">
        <f aca="false">D12</f>
        <v>2446.4</v>
      </c>
      <c r="F12" s="8"/>
      <c r="G12" s="8"/>
    </row>
    <row r="13" s="39" customFormat="true" ht="22.5" hidden="false" customHeight="true" outlineLevel="0" collapsed="false">
      <c r="A13" s="8"/>
      <c r="B13" s="8"/>
      <c r="C13" s="38" t="s">
        <v>88</v>
      </c>
      <c r="D13" s="8" t="n">
        <v>56.3</v>
      </c>
      <c r="E13" s="8" t="n">
        <v>56.3</v>
      </c>
      <c r="F13" s="8"/>
      <c r="G13" s="8"/>
    </row>
    <row r="14" s="39" customFormat="true" ht="22.5" hidden="false" customHeight="true" outlineLevel="0" collapsed="false">
      <c r="A14" s="8"/>
      <c r="B14" s="8"/>
      <c r="C14" s="38" t="s">
        <v>89</v>
      </c>
      <c r="D14" s="8" t="n">
        <v>45.11</v>
      </c>
      <c r="E14" s="8" t="n">
        <v>45.11</v>
      </c>
      <c r="F14" s="8"/>
      <c r="G14" s="8"/>
    </row>
    <row r="15" s="39" customFormat="true" ht="22.5" hidden="false" customHeight="true" outlineLevel="0" collapsed="false">
      <c r="A15" s="8"/>
      <c r="B15" s="8"/>
      <c r="C15" s="38" t="s">
        <v>90</v>
      </c>
      <c r="D15" s="8"/>
      <c r="E15" s="8"/>
      <c r="F15" s="8"/>
      <c r="G15" s="8"/>
    </row>
    <row r="16" s="39" customFormat="true" ht="22.5" hidden="false" customHeight="true" outlineLevel="0" collapsed="false">
      <c r="A16" s="8"/>
      <c r="B16" s="8"/>
      <c r="C16" s="38" t="s">
        <v>91</v>
      </c>
      <c r="D16" s="8"/>
      <c r="E16" s="8"/>
      <c r="F16" s="8"/>
      <c r="G16" s="8"/>
    </row>
    <row r="17" s="39" customFormat="true" ht="22.5" hidden="false" customHeight="true" outlineLevel="0" collapsed="false">
      <c r="A17" s="8"/>
      <c r="B17" s="8"/>
      <c r="C17" s="38" t="s">
        <v>92</v>
      </c>
      <c r="D17" s="8"/>
      <c r="E17" s="8"/>
      <c r="F17" s="8"/>
      <c r="G17" s="8"/>
    </row>
    <row r="18" s="39" customFormat="true" ht="22.5" hidden="false" customHeight="true" outlineLevel="0" collapsed="false">
      <c r="A18" s="8"/>
      <c r="B18" s="8"/>
      <c r="C18" s="38" t="s">
        <v>93</v>
      </c>
      <c r="D18" s="8"/>
      <c r="E18" s="8"/>
      <c r="F18" s="8"/>
      <c r="G18" s="8"/>
    </row>
    <row r="19" s="39" customFormat="true" ht="22.5" hidden="false" customHeight="true" outlineLevel="0" collapsed="false">
      <c r="A19" s="8"/>
      <c r="B19" s="8"/>
      <c r="C19" s="38" t="s">
        <v>94</v>
      </c>
      <c r="D19" s="8"/>
      <c r="E19" s="8"/>
      <c r="F19" s="8"/>
      <c r="G19" s="8"/>
    </row>
    <row r="20" s="39" customFormat="true" ht="22.5" hidden="false" customHeight="true" outlineLevel="0" collapsed="false">
      <c r="A20" s="8"/>
      <c r="B20" s="8"/>
      <c r="C20" s="38" t="s">
        <v>95</v>
      </c>
      <c r="D20" s="8"/>
      <c r="E20" s="8"/>
      <c r="F20" s="8"/>
      <c r="G20" s="8"/>
    </row>
    <row r="21" s="39" customFormat="true" ht="22.5" hidden="false" customHeight="true" outlineLevel="0" collapsed="false">
      <c r="A21" s="8"/>
      <c r="B21" s="8"/>
      <c r="C21" s="38" t="s">
        <v>96</v>
      </c>
      <c r="D21" s="8"/>
      <c r="E21" s="8"/>
      <c r="F21" s="8"/>
      <c r="G21" s="8"/>
    </row>
    <row r="22" s="39" customFormat="true" ht="22.5" hidden="false" customHeight="true" outlineLevel="0" collapsed="false">
      <c r="A22" s="8"/>
      <c r="B22" s="8"/>
      <c r="C22" s="38" t="s">
        <v>97</v>
      </c>
      <c r="D22" s="8"/>
      <c r="E22" s="8"/>
      <c r="F22" s="8"/>
      <c r="G22" s="8"/>
    </row>
    <row r="23" s="39" customFormat="true" ht="22.5" hidden="false" customHeight="true" outlineLevel="0" collapsed="false">
      <c r="A23" s="8"/>
      <c r="B23" s="8"/>
      <c r="C23" s="38" t="s">
        <v>98</v>
      </c>
      <c r="D23" s="8"/>
      <c r="E23" s="8"/>
      <c r="F23" s="8"/>
      <c r="G23" s="8"/>
    </row>
    <row r="24" s="39" customFormat="true" ht="22.5" hidden="false" customHeight="true" outlineLevel="0" collapsed="false">
      <c r="A24" s="8"/>
      <c r="B24" s="8"/>
      <c r="C24" s="38" t="s">
        <v>99</v>
      </c>
      <c r="D24" s="8"/>
      <c r="E24" s="8"/>
      <c r="F24" s="8"/>
      <c r="G24" s="8"/>
    </row>
    <row r="25" s="39" customFormat="true" ht="22.5" hidden="false" customHeight="true" outlineLevel="0" collapsed="false">
      <c r="A25" s="8"/>
      <c r="B25" s="8"/>
      <c r="C25" s="38" t="s">
        <v>100</v>
      </c>
      <c r="D25" s="8"/>
      <c r="E25" s="8"/>
      <c r="F25" s="8"/>
      <c r="G25" s="8"/>
    </row>
    <row r="26" s="39" customFormat="true" ht="22.5" hidden="false" customHeight="true" outlineLevel="0" collapsed="false">
      <c r="A26" s="8"/>
      <c r="B26" s="8"/>
      <c r="C26" s="38" t="s">
        <v>101</v>
      </c>
      <c r="D26" s="8"/>
      <c r="E26" s="8"/>
      <c r="F26" s="8"/>
      <c r="G26" s="8"/>
    </row>
    <row r="27" s="39" customFormat="true" ht="22.5" hidden="false" customHeight="true" outlineLevel="0" collapsed="false">
      <c r="A27" s="8"/>
      <c r="B27" s="8"/>
      <c r="C27" s="38" t="s">
        <v>102</v>
      </c>
      <c r="D27" s="8"/>
      <c r="E27" s="8"/>
      <c r="F27" s="8"/>
      <c r="G27" s="8"/>
    </row>
    <row r="28" s="39" customFormat="true" ht="22.5" hidden="false" customHeight="true" outlineLevel="0" collapsed="false">
      <c r="A28" s="8"/>
      <c r="B28" s="8"/>
      <c r="C28" s="38" t="s">
        <v>103</v>
      </c>
      <c r="D28" s="8"/>
      <c r="E28" s="8"/>
      <c r="F28" s="8"/>
      <c r="G28" s="8"/>
    </row>
    <row r="29" s="39" customFormat="true" ht="22.5" hidden="false" customHeight="true" outlineLevel="0" collapsed="false">
      <c r="A29" s="8"/>
      <c r="B29" s="8"/>
      <c r="C29" s="38" t="s">
        <v>104</v>
      </c>
      <c r="D29" s="8"/>
      <c r="E29" s="8"/>
      <c r="F29" s="8"/>
      <c r="G29" s="8"/>
    </row>
    <row r="30" s="39" customFormat="true" ht="22.5" hidden="false" customHeight="true" outlineLevel="0" collapsed="false">
      <c r="A30" s="8"/>
      <c r="B30" s="8"/>
      <c r="C30" s="38" t="s">
        <v>105</v>
      </c>
      <c r="D30" s="8"/>
      <c r="E30" s="8"/>
      <c r="F30" s="8"/>
      <c r="G30" s="8"/>
    </row>
    <row r="31" s="39" customFormat="true" ht="22.5" hidden="false" customHeight="true" outlineLevel="0" collapsed="false">
      <c r="A31" s="8"/>
      <c r="B31" s="8"/>
      <c r="C31" s="38" t="s">
        <v>106</v>
      </c>
      <c r="D31" s="8"/>
      <c r="E31" s="8"/>
      <c r="F31" s="8"/>
      <c r="G31" s="8"/>
    </row>
    <row r="32" s="39" customFormat="true" ht="22.5" hidden="false" customHeight="true" outlineLevel="0" collapsed="false">
      <c r="A32" s="8"/>
      <c r="B32" s="8"/>
      <c r="C32" s="38" t="s">
        <v>107</v>
      </c>
      <c r="D32" s="8"/>
      <c r="E32" s="8"/>
      <c r="F32" s="8"/>
      <c r="G32" s="8"/>
    </row>
    <row r="33" s="39" customFormat="true" ht="22.5" hidden="false" customHeight="true" outlineLevel="0" collapsed="false">
      <c r="A33" s="38" t="s">
        <v>21</v>
      </c>
      <c r="B33" s="8" t="n">
        <f aca="false">B6</f>
        <v>2547.81</v>
      </c>
      <c r="C33" s="38" t="s">
        <v>22</v>
      </c>
      <c r="D33" s="8" t="n">
        <f aca="false">D12+D13+D14</f>
        <v>2547.81</v>
      </c>
      <c r="E33" s="8" t="n">
        <f aca="false">E12+E13+E14</f>
        <v>2547.81</v>
      </c>
      <c r="F33" s="8"/>
      <c r="G33" s="8"/>
    </row>
    <row r="34" s="39" customFormat="true" ht="22.5" hidden="false" customHeight="true" outlineLevel="0" collapsed="false">
      <c r="A34" s="8"/>
      <c r="B34" s="8"/>
      <c r="C34" s="38" t="s">
        <v>24</v>
      </c>
      <c r="D34" s="8"/>
      <c r="E34" s="8"/>
      <c r="F34" s="8"/>
      <c r="G34" s="8"/>
    </row>
    <row r="35" s="39" customFormat="true" ht="22.5" hidden="false" customHeight="true" outlineLevel="0" collapsed="false">
      <c r="A35" s="38" t="s">
        <v>25</v>
      </c>
      <c r="B35" s="8"/>
      <c r="C35" s="8"/>
      <c r="D35" s="8"/>
      <c r="E35" s="8"/>
      <c r="F35" s="8"/>
      <c r="G35" s="8"/>
    </row>
    <row r="36" s="36" customFormat="true" ht="22.5" hidden="false" customHeight="true" outlineLevel="0" collapsed="false">
      <c r="A36" s="6" t="s">
        <v>26</v>
      </c>
      <c r="B36" s="6" t="n">
        <f aca="false">B33</f>
        <v>2547.81</v>
      </c>
      <c r="C36" s="6" t="s">
        <v>27</v>
      </c>
      <c r="D36" s="6" t="n">
        <v>2547.81</v>
      </c>
      <c r="E36" s="6" t="n">
        <v>2547.81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1.25972222222222" right="0.156944444444444" top="0.275" bottom="0.15694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9" width="6.62"/>
    <col collapsed="false" customWidth="true" hidden="false" outlineLevel="0" max="5" min="5" style="9" width="45.5"/>
    <col collapsed="false" customWidth="true" hidden="false" outlineLevel="0" max="9" min="6" style="9" width="12.87"/>
    <col collapsed="false" customWidth="true" hidden="false" outlineLevel="0" max="10" min="10" style="9" width="11.5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27" t="s">
        <v>108</v>
      </c>
      <c r="B1" s="27"/>
      <c r="C1" s="27"/>
      <c r="D1" s="27"/>
      <c r="E1" s="27"/>
      <c r="F1" s="27"/>
      <c r="G1" s="27"/>
      <c r="H1" s="27"/>
      <c r="I1" s="27"/>
      <c r="J1" s="27"/>
    </row>
    <row r="2" s="9" customFormat="true" ht="25.5" hidden="false" customHeight="true" outlineLevel="0" collapsed="false">
      <c r="A2" s="28" t="s">
        <v>109</v>
      </c>
      <c r="B2" s="28"/>
      <c r="C2" s="28"/>
      <c r="D2" s="28"/>
      <c r="E2" s="28"/>
      <c r="F2" s="28"/>
      <c r="G2" s="28"/>
      <c r="H2" s="28"/>
      <c r="I2" s="28"/>
      <c r="J2" s="28"/>
    </row>
    <row r="3" s="9" customFormat="true" ht="20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</row>
    <row r="4" s="31" customFormat="true" ht="42" hidden="false" customHeight="true" outlineLevel="0" collapsed="false">
      <c r="A4" s="30" t="s">
        <v>110</v>
      </c>
      <c r="B4" s="30" t="s">
        <v>31</v>
      </c>
      <c r="C4" s="30"/>
      <c r="D4" s="30"/>
      <c r="E4" s="30" t="s">
        <v>32</v>
      </c>
      <c r="F4" s="30" t="s">
        <v>78</v>
      </c>
      <c r="G4" s="30" t="s">
        <v>67</v>
      </c>
      <c r="H4" s="30" t="s">
        <v>68</v>
      </c>
      <c r="I4" s="30"/>
      <c r="J4" s="30"/>
    </row>
    <row r="5" s="31" customFormat="true" ht="42" hidden="false" customHeight="true" outlineLevel="0" collapsed="false">
      <c r="A5" s="30"/>
      <c r="B5" s="30" t="s">
        <v>40</v>
      </c>
      <c r="C5" s="30" t="s">
        <v>41</v>
      </c>
      <c r="D5" s="30" t="s">
        <v>42</v>
      </c>
      <c r="E5" s="30"/>
      <c r="F5" s="30"/>
      <c r="G5" s="30"/>
      <c r="H5" s="30" t="s">
        <v>66</v>
      </c>
      <c r="I5" s="30" t="s">
        <v>111</v>
      </c>
      <c r="J5" s="40" t="s">
        <v>112</v>
      </c>
    </row>
    <row r="6" s="9" customFormat="true" ht="30" hidden="false" customHeight="true" outlineLevel="0" collapsed="false">
      <c r="A6" s="32" t="n">
        <v>1</v>
      </c>
      <c r="B6" s="17" t="n">
        <v>207</v>
      </c>
      <c r="C6" s="18" t="s">
        <v>43</v>
      </c>
      <c r="D6" s="18" t="s">
        <v>43</v>
      </c>
      <c r="E6" s="19" t="s">
        <v>44</v>
      </c>
      <c r="F6" s="18" t="n">
        <v>458.54</v>
      </c>
      <c r="G6" s="32" t="n">
        <v>458.54</v>
      </c>
      <c r="H6" s="32"/>
      <c r="I6" s="32"/>
      <c r="J6" s="32"/>
    </row>
    <row r="7" s="9" customFormat="true" ht="30" hidden="false" customHeight="true" outlineLevel="0" collapsed="false">
      <c r="A7" s="32" t="n">
        <v>2</v>
      </c>
      <c r="B7" s="21" t="n">
        <v>207</v>
      </c>
      <c r="C7" s="21" t="s">
        <v>43</v>
      </c>
      <c r="D7" s="21" t="s">
        <v>45</v>
      </c>
      <c r="E7" s="41" t="s">
        <v>46</v>
      </c>
      <c r="F7" s="20" t="n">
        <f aca="false">150.92+10+170+18</f>
        <v>348.92</v>
      </c>
      <c r="G7" s="32"/>
      <c r="H7" s="32" t="n">
        <f aca="false">I7</f>
        <v>348.92</v>
      </c>
      <c r="I7" s="32" t="n">
        <v>348.92</v>
      </c>
      <c r="J7" s="32"/>
    </row>
    <row r="8" s="9" customFormat="true" ht="30" hidden="false" customHeight="true" outlineLevel="0" collapsed="false">
      <c r="A8" s="32" t="n">
        <v>3</v>
      </c>
      <c r="B8" s="21" t="n">
        <v>207</v>
      </c>
      <c r="C8" s="21" t="s">
        <v>43</v>
      </c>
      <c r="D8" s="21" t="s">
        <v>47</v>
      </c>
      <c r="E8" s="19" t="s">
        <v>48</v>
      </c>
      <c r="F8" s="20" t="n">
        <f aca="false">50.96+1000+130</f>
        <v>1180.96</v>
      </c>
      <c r="G8" s="32"/>
      <c r="H8" s="32" t="n">
        <f aca="false">I8</f>
        <v>1180.96</v>
      </c>
      <c r="I8" s="32" t="n">
        <v>1180.96</v>
      </c>
      <c r="J8" s="32"/>
    </row>
    <row r="9" s="9" customFormat="true" ht="30" hidden="false" customHeight="true" outlineLevel="0" collapsed="false">
      <c r="A9" s="32" t="n">
        <v>4</v>
      </c>
      <c r="B9" s="21" t="s">
        <v>49</v>
      </c>
      <c r="C9" s="21" t="s">
        <v>43</v>
      </c>
      <c r="D9" s="21" t="s">
        <v>50</v>
      </c>
      <c r="E9" s="19" t="s">
        <v>51</v>
      </c>
      <c r="F9" s="20" t="n">
        <v>457.98</v>
      </c>
      <c r="G9" s="32"/>
      <c r="H9" s="32" t="n">
        <f aca="false">I9</f>
        <v>457.98</v>
      </c>
      <c r="I9" s="32" t="n">
        <v>457.98</v>
      </c>
      <c r="J9" s="32"/>
    </row>
    <row r="10" s="9" customFormat="true" ht="30" hidden="false" customHeight="true" outlineLevel="0" collapsed="false">
      <c r="A10" s="32" t="n">
        <v>5</v>
      </c>
      <c r="B10" s="21" t="s">
        <v>52</v>
      </c>
      <c r="C10" s="21" t="s">
        <v>53</v>
      </c>
      <c r="D10" s="21" t="s">
        <v>53</v>
      </c>
      <c r="E10" s="41" t="s">
        <v>54</v>
      </c>
      <c r="F10" s="20" t="n">
        <f aca="false">14.94+19.75+16.2</f>
        <v>50.89</v>
      </c>
      <c r="G10" s="32" t="n">
        <v>50.89</v>
      </c>
      <c r="H10" s="32"/>
      <c r="I10" s="42"/>
      <c r="J10" s="32"/>
    </row>
    <row r="11" s="9" customFormat="true" ht="30" hidden="false" customHeight="true" outlineLevel="0" collapsed="false">
      <c r="A11" s="32" t="n">
        <v>6</v>
      </c>
      <c r="B11" s="21" t="s">
        <v>52</v>
      </c>
      <c r="C11" s="21" t="s">
        <v>53</v>
      </c>
      <c r="D11" s="21" t="s">
        <v>55</v>
      </c>
      <c r="E11" s="19" t="s">
        <v>56</v>
      </c>
      <c r="F11" s="20" t="n">
        <v>5.41</v>
      </c>
      <c r="G11" s="32" t="n">
        <v>5.41</v>
      </c>
      <c r="H11" s="32"/>
      <c r="I11" s="32"/>
      <c r="J11" s="32"/>
    </row>
    <row r="12" s="9" customFormat="true" ht="30" hidden="false" customHeight="true" outlineLevel="0" collapsed="false">
      <c r="A12" s="32" t="n">
        <v>7</v>
      </c>
      <c r="B12" s="21" t="s">
        <v>57</v>
      </c>
      <c r="C12" s="21" t="s">
        <v>58</v>
      </c>
      <c r="D12" s="21" t="s">
        <v>43</v>
      </c>
      <c r="E12" s="43" t="s">
        <v>59</v>
      </c>
      <c r="F12" s="20" t="n">
        <v>11.15</v>
      </c>
      <c r="G12" s="32" t="n">
        <v>11.15</v>
      </c>
      <c r="H12" s="32"/>
      <c r="I12" s="32"/>
      <c r="J12" s="32"/>
    </row>
    <row r="13" s="9" customFormat="true" ht="30" hidden="false" customHeight="true" outlineLevel="0" collapsed="false">
      <c r="A13" s="32" t="n">
        <v>8</v>
      </c>
      <c r="B13" s="21" t="s">
        <v>57</v>
      </c>
      <c r="C13" s="21" t="s">
        <v>58</v>
      </c>
      <c r="D13" s="21" t="s">
        <v>45</v>
      </c>
      <c r="E13" s="44" t="s">
        <v>60</v>
      </c>
      <c r="F13" s="20" t="n">
        <f aca="false">17.01+15.75</f>
        <v>32.76</v>
      </c>
      <c r="G13" s="32" t="n">
        <v>32.76</v>
      </c>
      <c r="H13" s="32"/>
      <c r="I13" s="32"/>
      <c r="J13" s="32"/>
    </row>
    <row r="14" s="9" customFormat="true" ht="30" hidden="false" customHeight="true" outlineLevel="0" collapsed="false">
      <c r="A14" s="32" t="n">
        <v>9</v>
      </c>
      <c r="B14" s="21" t="s">
        <v>57</v>
      </c>
      <c r="C14" s="21" t="s">
        <v>58</v>
      </c>
      <c r="D14" s="21" t="s">
        <v>47</v>
      </c>
      <c r="E14" s="43" t="s">
        <v>61</v>
      </c>
      <c r="F14" s="20" t="n">
        <f aca="false">0.64+0.56</f>
        <v>1.2</v>
      </c>
      <c r="G14" s="32" t="n">
        <v>1.2</v>
      </c>
      <c r="H14" s="32"/>
      <c r="I14" s="32"/>
      <c r="J14" s="32"/>
    </row>
    <row r="15" s="9" customFormat="true" ht="30" hidden="false" customHeight="true" outlineLevel="0" collapsed="false">
      <c r="A15" s="32" t="n">
        <v>10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31" customFormat="true" ht="30" hidden="false" customHeight="true" outlineLevel="0" collapsed="false">
      <c r="A16" s="30"/>
      <c r="B16" s="30"/>
      <c r="C16" s="30"/>
      <c r="D16" s="30"/>
      <c r="E16" s="30" t="s">
        <v>62</v>
      </c>
      <c r="F16" s="30" t="n">
        <f aca="false">SUM(F6:F15)</f>
        <v>2547.81</v>
      </c>
      <c r="G16" s="30" t="n">
        <f aca="false">SUM(G6:G15)</f>
        <v>559.95</v>
      </c>
      <c r="H16" s="30" t="n">
        <f aca="false">SUM(H6:H15)</f>
        <v>1987.86</v>
      </c>
      <c r="I16" s="30" t="n">
        <f aca="false">SUM(I6:I15)</f>
        <v>1987.86</v>
      </c>
      <c r="J16" s="30"/>
    </row>
    <row r="17" s="9" customFormat="true" ht="22" hidden="false" customHeight="true" outlineLevel="0" collapsed="false">
      <c r="B17" s="33"/>
      <c r="C17" s="33"/>
      <c r="D17" s="33"/>
      <c r="E17" s="33"/>
      <c r="F17" s="33"/>
      <c r="G17" s="34"/>
      <c r="H17" s="34"/>
      <c r="I17" s="34"/>
      <c r="J17" s="34"/>
    </row>
    <row r="18" s="9" customFormat="true" ht="22" hidden="false" customHeight="true" outlineLevel="0" collapsed="false">
      <c r="B18" s="33"/>
      <c r="C18" s="33"/>
      <c r="D18" s="33"/>
      <c r="E18" s="33"/>
      <c r="F18" s="33"/>
      <c r="G18" s="34"/>
      <c r="H18" s="34"/>
      <c r="I18" s="34"/>
      <c r="J18" s="34"/>
    </row>
    <row r="19" s="9" customFormat="true" ht="22" hidden="false" customHeight="true" outlineLevel="0" collapsed="false">
      <c r="B19" s="33"/>
      <c r="C19" s="33"/>
      <c r="D19" s="33"/>
      <c r="E19" s="33"/>
      <c r="F19" s="33"/>
      <c r="G19" s="34"/>
      <c r="H19" s="34"/>
      <c r="I19" s="34"/>
      <c r="J19" s="34"/>
    </row>
    <row r="20" s="31" customFormat="true" ht="22" hidden="false" customHeight="true" outlineLevel="0" collapsed="false">
      <c r="B20" s="33"/>
      <c r="C20" s="33"/>
      <c r="D20" s="33"/>
      <c r="E20" s="33"/>
      <c r="F20" s="33"/>
      <c r="G20" s="34"/>
      <c r="H20" s="34"/>
      <c r="I20" s="34"/>
      <c r="J20" s="34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354166666666667" right="0.156944444444444" top="0.2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6" width="17.62"/>
    <col collapsed="false" customWidth="true" hidden="false" outlineLevel="0" max="3" min="3" style="9" width="46.99"/>
    <col collapsed="false" customWidth="true" hidden="false" outlineLevel="0" max="4" min="4" style="47" width="33.49"/>
    <col collapsed="false" customWidth="true" hidden="false" outlineLevel="0" max="240" min="5" style="9" width="10.24"/>
  </cols>
  <sheetData>
    <row r="1" s="9" customFormat="true" ht="20.25" hidden="false" customHeight="true" outlineLevel="0" collapsed="false">
      <c r="A1" s="27" t="s">
        <v>113</v>
      </c>
      <c r="B1" s="27"/>
      <c r="C1" s="27"/>
      <c r="D1" s="27"/>
    </row>
    <row r="2" s="9" customFormat="true" ht="25.5" hidden="false" customHeight="true" outlineLevel="0" collapsed="false">
      <c r="A2" s="28" t="s">
        <v>114</v>
      </c>
      <c r="B2" s="28"/>
      <c r="C2" s="28"/>
      <c r="D2" s="28"/>
    </row>
    <row r="3" s="9" customFormat="true" ht="22.5" hidden="false" customHeight="true" outlineLevel="0" collapsed="false">
      <c r="A3" s="48" t="s">
        <v>115</v>
      </c>
      <c r="B3" s="48"/>
      <c r="C3" s="48"/>
      <c r="D3" s="48"/>
    </row>
    <row r="4" s="49" customFormat="true" ht="20.25" hidden="false" customHeight="true" outlineLevel="0" collapsed="false">
      <c r="A4" s="29" t="s">
        <v>2</v>
      </c>
      <c r="B4" s="29"/>
      <c r="C4" s="29"/>
      <c r="D4" s="29"/>
    </row>
    <row r="5" s="31" customFormat="true" ht="20.25" hidden="false" customHeight="true" outlineLevel="0" collapsed="false">
      <c r="A5" s="30" t="s">
        <v>116</v>
      </c>
      <c r="B5" s="30"/>
      <c r="C5" s="30" t="s">
        <v>32</v>
      </c>
      <c r="D5" s="50" t="s">
        <v>117</v>
      </c>
    </row>
    <row r="6" s="31" customFormat="true" ht="20.25" hidden="false" customHeight="false" outlineLevel="0" collapsed="false">
      <c r="A6" s="30" t="s">
        <v>40</v>
      </c>
      <c r="B6" s="51" t="s">
        <v>41</v>
      </c>
      <c r="C6" s="30"/>
      <c r="D6" s="50"/>
    </row>
    <row r="7" s="9" customFormat="true" ht="30" hidden="false" customHeight="true" outlineLevel="0" collapsed="false">
      <c r="A7" s="32" t="n">
        <v>301</v>
      </c>
      <c r="B7" s="52"/>
      <c r="C7" s="30" t="s">
        <v>118</v>
      </c>
      <c r="D7" s="53" t="n">
        <f aca="false">SUM(D8:D15)</f>
        <v>512.75</v>
      </c>
    </row>
    <row r="8" s="9" customFormat="true" ht="30" hidden="false" customHeight="true" outlineLevel="0" collapsed="false">
      <c r="A8" s="32"/>
      <c r="B8" s="52" t="s">
        <v>43</v>
      </c>
      <c r="C8" s="54" t="s">
        <v>119</v>
      </c>
      <c r="D8" s="55" t="n">
        <v>142.82</v>
      </c>
    </row>
    <row r="9" s="9" customFormat="true" ht="30" hidden="false" customHeight="true" outlineLevel="0" collapsed="false">
      <c r="A9" s="54"/>
      <c r="B9" s="52" t="s">
        <v>45</v>
      </c>
      <c r="C9" s="54" t="s">
        <v>120</v>
      </c>
      <c r="D9" s="55" t="n">
        <v>173.11</v>
      </c>
    </row>
    <row r="10" s="9" customFormat="true" ht="30" hidden="false" customHeight="true" outlineLevel="0" collapsed="false">
      <c r="A10" s="54"/>
      <c r="B10" s="52" t="s">
        <v>121</v>
      </c>
      <c r="C10" s="54" t="s">
        <v>122</v>
      </c>
      <c r="D10" s="55" t="n">
        <v>26.91</v>
      </c>
    </row>
    <row r="11" s="9" customFormat="true" ht="30" hidden="false" customHeight="true" outlineLevel="0" collapsed="false">
      <c r="A11" s="54"/>
      <c r="B11" s="52" t="s">
        <v>123</v>
      </c>
      <c r="C11" s="54" t="s">
        <v>124</v>
      </c>
      <c r="D11" s="55" t="n">
        <v>50.89</v>
      </c>
    </row>
    <row r="12" s="9" customFormat="true" ht="30" hidden="false" customHeight="true" outlineLevel="0" collapsed="false">
      <c r="A12" s="54"/>
      <c r="B12" s="52" t="s">
        <v>125</v>
      </c>
      <c r="C12" s="54" t="s">
        <v>126</v>
      </c>
      <c r="D12" s="55" t="n">
        <v>5.41</v>
      </c>
    </row>
    <row r="13" s="9" customFormat="true" ht="30" hidden="false" customHeight="true" outlineLevel="0" collapsed="false">
      <c r="A13" s="54"/>
      <c r="B13" s="52" t="s">
        <v>127</v>
      </c>
      <c r="C13" s="54" t="s">
        <v>128</v>
      </c>
      <c r="D13" s="55" t="n">
        <v>43.92</v>
      </c>
    </row>
    <row r="14" s="9" customFormat="true" ht="30" hidden="false" customHeight="true" outlineLevel="0" collapsed="false">
      <c r="A14" s="54"/>
      <c r="B14" s="52" t="s">
        <v>129</v>
      </c>
      <c r="C14" s="54" t="s">
        <v>130</v>
      </c>
      <c r="D14" s="55" t="n">
        <v>5.75</v>
      </c>
    </row>
    <row r="15" s="9" customFormat="true" ht="30" hidden="false" customHeight="true" outlineLevel="0" collapsed="false">
      <c r="A15" s="54"/>
      <c r="B15" s="52" t="s">
        <v>50</v>
      </c>
      <c r="C15" s="54" t="s">
        <v>131</v>
      </c>
      <c r="D15" s="55" t="n">
        <v>63.94</v>
      </c>
    </row>
    <row r="16" s="9" customFormat="true" ht="30" hidden="false" customHeight="true" outlineLevel="0" collapsed="false">
      <c r="A16" s="54" t="n">
        <v>302</v>
      </c>
      <c r="B16" s="52"/>
      <c r="C16" s="51" t="s">
        <v>132</v>
      </c>
      <c r="D16" s="53" t="n">
        <f aca="false">SUM(D17:D30)</f>
        <v>40.7</v>
      </c>
    </row>
    <row r="17" s="9" customFormat="true" ht="30" hidden="false" customHeight="true" outlineLevel="0" collapsed="false">
      <c r="A17" s="54"/>
      <c r="B17" s="52" t="s">
        <v>43</v>
      </c>
      <c r="C17" s="54" t="s">
        <v>133</v>
      </c>
      <c r="D17" s="55" t="n">
        <v>4.95</v>
      </c>
    </row>
    <row r="18" s="9" customFormat="true" ht="30" hidden="false" customHeight="true" outlineLevel="0" collapsed="false">
      <c r="A18" s="54"/>
      <c r="B18" s="52" t="s">
        <v>45</v>
      </c>
      <c r="C18" s="54" t="s">
        <v>134</v>
      </c>
      <c r="D18" s="55" t="n">
        <v>1</v>
      </c>
    </row>
    <row r="19" s="9" customFormat="true" ht="30" hidden="false" customHeight="true" outlineLevel="0" collapsed="false">
      <c r="A19" s="54"/>
      <c r="B19" s="52" t="s">
        <v>53</v>
      </c>
      <c r="C19" s="54" t="s">
        <v>135</v>
      </c>
      <c r="D19" s="55" t="n">
        <v>1.2</v>
      </c>
    </row>
    <row r="20" s="9" customFormat="true" ht="30" hidden="false" customHeight="true" outlineLevel="0" collapsed="false">
      <c r="A20" s="54"/>
      <c r="B20" s="52" t="s">
        <v>55</v>
      </c>
      <c r="C20" s="54" t="s">
        <v>136</v>
      </c>
      <c r="D20" s="55" t="n">
        <v>1.2</v>
      </c>
    </row>
    <row r="21" s="9" customFormat="true" ht="30" hidden="false" customHeight="true" outlineLevel="0" collapsed="false">
      <c r="A21" s="54"/>
      <c r="B21" s="52" t="s">
        <v>125</v>
      </c>
      <c r="C21" s="54" t="s">
        <v>137</v>
      </c>
      <c r="D21" s="55" t="n">
        <v>4</v>
      </c>
    </row>
    <row r="22" s="9" customFormat="true" ht="30" hidden="false" customHeight="true" outlineLevel="0" collapsed="false">
      <c r="A22" s="54"/>
      <c r="B22" s="52" t="s">
        <v>58</v>
      </c>
      <c r="C22" s="54" t="s">
        <v>138</v>
      </c>
      <c r="D22" s="55" t="n">
        <v>1</v>
      </c>
    </row>
    <row r="23" s="9" customFormat="true" ht="30" hidden="false" customHeight="true" outlineLevel="0" collapsed="false">
      <c r="A23" s="54"/>
      <c r="B23" s="52" t="s">
        <v>139</v>
      </c>
      <c r="C23" s="54" t="s">
        <v>140</v>
      </c>
      <c r="D23" s="55" t="n">
        <v>1</v>
      </c>
    </row>
    <row r="24" s="9" customFormat="true" ht="30" hidden="false" customHeight="true" outlineLevel="0" collapsed="false">
      <c r="A24" s="54"/>
      <c r="B24" s="52" t="s">
        <v>141</v>
      </c>
      <c r="C24" s="54" t="s">
        <v>142</v>
      </c>
      <c r="D24" s="55" t="n">
        <v>1</v>
      </c>
    </row>
    <row r="25" s="9" customFormat="true" ht="30" hidden="false" customHeight="true" outlineLevel="0" collapsed="false">
      <c r="A25" s="54"/>
      <c r="B25" s="52" t="s">
        <v>143</v>
      </c>
      <c r="C25" s="54" t="s">
        <v>144</v>
      </c>
      <c r="D25" s="55" t="n">
        <v>1.94</v>
      </c>
    </row>
    <row r="26" s="9" customFormat="true" ht="30" hidden="false" customHeight="true" outlineLevel="0" collapsed="false">
      <c r="A26" s="54"/>
      <c r="B26" s="52" t="s">
        <v>145</v>
      </c>
      <c r="C26" s="54" t="s">
        <v>146</v>
      </c>
      <c r="D26" s="55" t="n">
        <v>2.3</v>
      </c>
    </row>
    <row r="27" s="9" customFormat="true" ht="30" hidden="false" customHeight="true" outlineLevel="0" collapsed="false">
      <c r="A27" s="54"/>
      <c r="B27" s="52" t="s">
        <v>147</v>
      </c>
      <c r="C27" s="54" t="s">
        <v>148</v>
      </c>
      <c r="D27" s="55" t="n">
        <v>1.86</v>
      </c>
    </row>
    <row r="28" s="9" customFormat="true" ht="30" hidden="false" customHeight="true" outlineLevel="0" collapsed="false">
      <c r="A28" s="54"/>
      <c r="B28" s="52" t="s">
        <v>149</v>
      </c>
      <c r="C28" s="54" t="s">
        <v>150</v>
      </c>
      <c r="D28" s="55" t="n">
        <v>6.33</v>
      </c>
    </row>
    <row r="29" s="9" customFormat="true" ht="30" hidden="false" customHeight="true" outlineLevel="0" collapsed="false">
      <c r="A29" s="54"/>
      <c r="B29" s="52" t="s">
        <v>151</v>
      </c>
      <c r="C29" s="54" t="s">
        <v>152</v>
      </c>
      <c r="D29" s="55" t="n">
        <v>1.7</v>
      </c>
    </row>
    <row r="30" s="9" customFormat="true" ht="30" hidden="false" customHeight="true" outlineLevel="0" collapsed="false">
      <c r="A30" s="54"/>
      <c r="B30" s="52" t="s">
        <v>153</v>
      </c>
      <c r="C30" s="54" t="s">
        <v>154</v>
      </c>
      <c r="D30" s="55" t="n">
        <v>11.22</v>
      </c>
    </row>
    <row r="31" s="9" customFormat="true" ht="30" hidden="false" customHeight="true" outlineLevel="0" collapsed="false">
      <c r="A31" s="54" t="n">
        <v>303</v>
      </c>
      <c r="B31" s="52"/>
      <c r="C31" s="30" t="s">
        <v>155</v>
      </c>
      <c r="D31" s="53" t="n">
        <f aca="false">D32</f>
        <v>6.5</v>
      </c>
    </row>
    <row r="32" s="9" customFormat="true" ht="30" hidden="false" customHeight="true" outlineLevel="0" collapsed="false">
      <c r="A32" s="54"/>
      <c r="B32" s="52" t="s">
        <v>45</v>
      </c>
      <c r="C32" s="54" t="s">
        <v>156</v>
      </c>
      <c r="D32" s="55" t="n">
        <v>6.5</v>
      </c>
    </row>
    <row r="33" s="31" customFormat="true" ht="30" hidden="false" customHeight="true" outlineLevel="0" collapsed="false">
      <c r="A33" s="30"/>
      <c r="B33" s="51"/>
      <c r="C33" s="30" t="s">
        <v>62</v>
      </c>
      <c r="D33" s="53" t="n">
        <f aca="false">D7+D16+D31</f>
        <v>559.95</v>
      </c>
    </row>
    <row r="34" s="9" customFormat="true" ht="22" hidden="false" customHeight="true" outlineLevel="0" collapsed="false">
      <c r="B34" s="56"/>
      <c r="C34" s="57"/>
      <c r="D34" s="58"/>
    </row>
    <row r="35" s="31" customFormat="true" ht="22" hidden="false" customHeight="true" outlineLevel="0" collapsed="false">
      <c r="B35" s="56"/>
      <c r="C35" s="57"/>
      <c r="D35" s="58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511805555555556" right="0.118055555555556" top="0.275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13.74"/>
    <col collapsed="false" customWidth="true" hidden="false" outlineLevel="0" max="2" min="2" style="46" width="11.99"/>
    <col collapsed="false" customWidth="true" hidden="false" outlineLevel="0" max="3" min="3" style="9" width="42.24"/>
    <col collapsed="false" customWidth="true" hidden="false" outlineLevel="0" max="4" min="4" style="47" width="20.87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27" t="s">
        <v>157</v>
      </c>
      <c r="B1" s="27"/>
      <c r="C1" s="27"/>
      <c r="D1" s="27"/>
    </row>
    <row r="2" s="9" customFormat="true" ht="50" hidden="false" customHeight="true" outlineLevel="0" collapsed="false">
      <c r="A2" s="28" t="s">
        <v>114</v>
      </c>
      <c r="B2" s="28"/>
      <c r="C2" s="28"/>
      <c r="D2" s="28"/>
    </row>
    <row r="3" s="9" customFormat="true" ht="22.5" hidden="false" customHeight="true" outlineLevel="0" collapsed="false">
      <c r="A3" s="48" t="s">
        <v>158</v>
      </c>
      <c r="B3" s="48"/>
      <c r="C3" s="48"/>
      <c r="D3" s="48"/>
    </row>
    <row r="4" s="9" customFormat="true" ht="20.25" hidden="false" customHeight="true" outlineLevel="0" collapsed="false">
      <c r="A4" s="29" t="s">
        <v>2</v>
      </c>
      <c r="B4" s="29"/>
      <c r="C4" s="29"/>
      <c r="D4" s="29"/>
    </row>
    <row r="5" s="31" customFormat="true" ht="42" hidden="false" customHeight="true" outlineLevel="0" collapsed="false">
      <c r="A5" s="30" t="s">
        <v>116</v>
      </c>
      <c r="B5" s="30"/>
      <c r="C5" s="30" t="s">
        <v>32</v>
      </c>
      <c r="D5" s="50" t="s">
        <v>117</v>
      </c>
    </row>
    <row r="6" s="31" customFormat="true" ht="42" hidden="false" customHeight="true" outlineLevel="0" collapsed="false">
      <c r="A6" s="30" t="s">
        <v>40</v>
      </c>
      <c r="B6" s="51" t="s">
        <v>41</v>
      </c>
      <c r="C6" s="30"/>
      <c r="D6" s="50"/>
    </row>
    <row r="7" s="9" customFormat="true" ht="30" hidden="false" customHeight="true" outlineLevel="0" collapsed="false">
      <c r="A7" s="30" t="n">
        <v>501</v>
      </c>
      <c r="B7" s="51"/>
      <c r="C7" s="30" t="s">
        <v>159</v>
      </c>
      <c r="D7" s="53" t="n">
        <f aca="false">SUM(D8:D10)</f>
        <v>170.89</v>
      </c>
    </row>
    <row r="8" s="9" customFormat="true" ht="30" hidden="false" customHeight="true" outlineLevel="0" collapsed="false">
      <c r="A8" s="54"/>
      <c r="B8" s="52" t="s">
        <v>43</v>
      </c>
      <c r="C8" s="54" t="s">
        <v>160</v>
      </c>
      <c r="D8" s="55" t="n">
        <v>118.52</v>
      </c>
    </row>
    <row r="9" s="9" customFormat="true" ht="30" hidden="false" customHeight="true" outlineLevel="0" collapsed="false">
      <c r="A9" s="54"/>
      <c r="B9" s="52" t="s">
        <v>45</v>
      </c>
      <c r="C9" s="54" t="s">
        <v>161</v>
      </c>
      <c r="D9" s="55" t="n">
        <v>32.54</v>
      </c>
    </row>
    <row r="10" s="9" customFormat="true" ht="30" hidden="false" customHeight="true" outlineLevel="0" collapsed="false">
      <c r="A10" s="54"/>
      <c r="B10" s="52" t="s">
        <v>121</v>
      </c>
      <c r="C10" s="54" t="s">
        <v>131</v>
      </c>
      <c r="D10" s="55" t="n">
        <v>19.83</v>
      </c>
    </row>
    <row r="11" s="9" customFormat="true" ht="30" hidden="false" customHeight="true" outlineLevel="0" collapsed="false">
      <c r="A11" s="30" t="n">
        <v>502</v>
      </c>
      <c r="B11" s="51"/>
      <c r="C11" s="30" t="s">
        <v>162</v>
      </c>
      <c r="D11" s="53" t="n">
        <f aca="false">SUM(D12:D16)</f>
        <v>27.43</v>
      </c>
    </row>
    <row r="12" s="9" customFormat="true" ht="30" hidden="false" customHeight="true" outlineLevel="0" collapsed="false">
      <c r="A12" s="54"/>
      <c r="B12" s="52" t="s">
        <v>43</v>
      </c>
      <c r="C12" s="54" t="s">
        <v>163</v>
      </c>
      <c r="D12" s="55" t="n">
        <v>22.63</v>
      </c>
    </row>
    <row r="13" s="9" customFormat="true" ht="30" hidden="false" customHeight="true" outlineLevel="0" collapsed="false">
      <c r="A13" s="54"/>
      <c r="B13" s="52" t="s">
        <v>45</v>
      </c>
      <c r="C13" s="54" t="s">
        <v>142</v>
      </c>
      <c r="D13" s="55" t="n">
        <v>1</v>
      </c>
    </row>
    <row r="14" s="9" customFormat="true" ht="30" hidden="false" customHeight="true" outlineLevel="0" collapsed="false">
      <c r="A14" s="54"/>
      <c r="B14" s="52" t="s">
        <v>121</v>
      </c>
      <c r="C14" s="54" t="s">
        <v>144</v>
      </c>
      <c r="D14" s="55" t="n">
        <v>0.44</v>
      </c>
    </row>
    <row r="15" s="9" customFormat="true" ht="30" hidden="false" customHeight="true" outlineLevel="0" collapsed="false">
      <c r="A15" s="54"/>
      <c r="B15" s="52" t="s">
        <v>53</v>
      </c>
      <c r="C15" s="54" t="s">
        <v>164</v>
      </c>
      <c r="D15" s="55" t="n">
        <v>1.36</v>
      </c>
    </row>
    <row r="16" s="9" customFormat="true" ht="30" hidden="false" customHeight="true" outlineLevel="0" collapsed="false">
      <c r="A16" s="54"/>
      <c r="B16" s="52" t="s">
        <v>55</v>
      </c>
      <c r="C16" s="54" t="s">
        <v>146</v>
      </c>
      <c r="D16" s="55" t="n">
        <v>2</v>
      </c>
    </row>
    <row r="17" s="9" customFormat="true" ht="30" hidden="false" customHeight="true" outlineLevel="0" collapsed="false">
      <c r="A17" s="30" t="n">
        <v>505</v>
      </c>
      <c r="B17" s="51"/>
      <c r="C17" s="30" t="s">
        <v>165</v>
      </c>
      <c r="D17" s="53" t="n">
        <f aca="false">SUM(D18:D19)</f>
        <v>355.13</v>
      </c>
    </row>
    <row r="18" s="9" customFormat="true" ht="30" hidden="false" customHeight="true" outlineLevel="0" collapsed="false">
      <c r="A18" s="54"/>
      <c r="B18" s="52" t="s">
        <v>43</v>
      </c>
      <c r="C18" s="54" t="s">
        <v>118</v>
      </c>
      <c r="D18" s="55" t="n">
        <v>341.86</v>
      </c>
    </row>
    <row r="19" s="9" customFormat="true" ht="30" hidden="false" customHeight="true" outlineLevel="0" collapsed="false">
      <c r="A19" s="54"/>
      <c r="B19" s="52" t="s">
        <v>45</v>
      </c>
      <c r="C19" s="54" t="s">
        <v>132</v>
      </c>
      <c r="D19" s="55" t="n">
        <v>13.27</v>
      </c>
    </row>
    <row r="20" s="9" customFormat="true" ht="30" hidden="false" customHeight="true" outlineLevel="0" collapsed="false">
      <c r="A20" s="30" t="n">
        <v>509</v>
      </c>
      <c r="B20" s="51"/>
      <c r="C20" s="30" t="s">
        <v>155</v>
      </c>
      <c r="D20" s="53" t="n">
        <f aca="false">D21</f>
        <v>6.5</v>
      </c>
    </row>
    <row r="21" s="9" customFormat="true" ht="30" hidden="false" customHeight="true" outlineLevel="0" collapsed="false">
      <c r="A21" s="54"/>
      <c r="B21" s="52" t="s">
        <v>53</v>
      </c>
      <c r="C21" s="54" t="s">
        <v>166</v>
      </c>
      <c r="D21" s="55" t="n">
        <v>6.5</v>
      </c>
    </row>
    <row r="22" s="31" customFormat="true" ht="36" hidden="false" customHeight="true" outlineLevel="0" collapsed="false">
      <c r="A22" s="30"/>
      <c r="B22" s="51"/>
      <c r="C22" s="30" t="s">
        <v>62</v>
      </c>
      <c r="D22" s="53" t="n">
        <f aca="false">D7+D11+D17+D20</f>
        <v>559.95</v>
      </c>
    </row>
    <row r="23" s="9" customFormat="true" ht="22" hidden="false" customHeight="true" outlineLevel="0" collapsed="false">
      <c r="B23" s="56"/>
      <c r="C23" s="57"/>
      <c r="D23" s="58"/>
    </row>
    <row r="24" s="9" customFormat="true" ht="22" hidden="false" customHeight="true" outlineLevel="0" collapsed="false">
      <c r="B24" s="56"/>
      <c r="C24" s="57"/>
      <c r="D24" s="58"/>
    </row>
    <row r="25" s="9" customFormat="true" ht="22" hidden="false" customHeight="true" outlineLevel="0" collapsed="false">
      <c r="B25" s="56"/>
      <c r="C25" s="57"/>
      <c r="D25" s="58"/>
    </row>
    <row r="26" s="31" customFormat="true" ht="22" hidden="false" customHeight="true" outlineLevel="0" collapsed="false">
      <c r="B26" s="56"/>
      <c r="C26" s="57"/>
      <c r="D26" s="58"/>
    </row>
    <row r="27" s="9" customFormat="true" ht="22" hidden="false" customHeight="true" outlineLevel="0" collapsed="false">
      <c r="B27" s="46"/>
      <c r="D27" s="47"/>
    </row>
    <row r="28" s="9" customFormat="true" ht="22" hidden="false" customHeight="true" outlineLevel="0" collapsed="false">
      <c r="B28" s="46"/>
      <c r="D28" s="47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472222222222222" right="0.118055555555556" top="0.35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20.12"/>
    <col collapsed="false" customWidth="true" hidden="false" outlineLevel="0" max="5" min="5" style="9" width="18.12"/>
    <col collapsed="false" customWidth="true" hidden="false" outlineLevel="0" max="7" min="6" style="9" width="12.36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27" t="s">
        <v>167</v>
      </c>
      <c r="B1" s="27"/>
      <c r="C1" s="27"/>
      <c r="D1" s="27"/>
      <c r="E1" s="27"/>
      <c r="F1" s="27"/>
      <c r="G1" s="27"/>
      <c r="H1" s="27"/>
    </row>
    <row r="2" s="9" customFormat="true" ht="53" hidden="false" customHeight="true" outlineLevel="0" collapsed="false">
      <c r="A2" s="28" t="s">
        <v>168</v>
      </c>
      <c r="B2" s="28"/>
      <c r="C2" s="28"/>
      <c r="D2" s="28"/>
      <c r="E2" s="28"/>
      <c r="F2" s="28"/>
      <c r="G2" s="28"/>
      <c r="H2" s="59"/>
    </row>
    <row r="3" s="9" customFormat="true" ht="20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34"/>
    </row>
    <row r="4" s="31" customFormat="true" ht="33" hidden="false" customHeight="true" outlineLevel="0" collapsed="false">
      <c r="A4" s="30" t="s">
        <v>30</v>
      </c>
      <c r="B4" s="30"/>
      <c r="C4" s="30"/>
      <c r="D4" s="30"/>
      <c r="E4" s="30" t="s">
        <v>169</v>
      </c>
      <c r="F4" s="30"/>
      <c r="G4" s="30"/>
      <c r="H4" s="60"/>
    </row>
    <row r="5" s="31" customFormat="true" ht="49" hidden="false" customHeight="true" outlineLevel="0" collapsed="false">
      <c r="A5" s="30" t="s">
        <v>31</v>
      </c>
      <c r="B5" s="30"/>
      <c r="C5" s="30"/>
      <c r="D5" s="30" t="s">
        <v>32</v>
      </c>
      <c r="E5" s="30" t="s">
        <v>22</v>
      </c>
      <c r="F5" s="30" t="s">
        <v>67</v>
      </c>
      <c r="G5" s="30" t="s">
        <v>68</v>
      </c>
    </row>
    <row r="6" s="31" customFormat="true" ht="33" hidden="false" customHeight="true" outlineLevel="0" collapsed="false">
      <c r="A6" s="30" t="s">
        <v>40</v>
      </c>
      <c r="B6" s="30" t="s">
        <v>41</v>
      </c>
      <c r="C6" s="30" t="s">
        <v>42</v>
      </c>
      <c r="D6" s="30"/>
      <c r="E6" s="30"/>
      <c r="F6" s="30"/>
      <c r="G6" s="30"/>
    </row>
    <row r="7" s="9" customFormat="true" ht="30" hidden="false" customHeight="true" outlineLevel="0" collapsed="false">
      <c r="A7" s="42"/>
      <c r="B7" s="42"/>
      <c r="C7" s="42"/>
      <c r="D7" s="61" t="s">
        <v>170</v>
      </c>
      <c r="E7" s="42"/>
      <c r="F7" s="42"/>
      <c r="G7" s="42"/>
    </row>
    <row r="8" s="9" customFormat="true" ht="30" hidden="false" customHeight="true" outlineLevel="0" collapsed="false">
      <c r="A8" s="42"/>
      <c r="B8" s="42"/>
      <c r="C8" s="42"/>
      <c r="D8" s="42"/>
      <c r="E8" s="42"/>
      <c r="F8" s="42"/>
      <c r="G8" s="42"/>
    </row>
    <row r="9" s="9" customFormat="true" ht="30" hidden="false" customHeight="true" outlineLevel="0" collapsed="false">
      <c r="A9" s="42"/>
      <c r="B9" s="42"/>
      <c r="C9" s="42"/>
      <c r="D9" s="42"/>
      <c r="E9" s="42"/>
      <c r="F9" s="42"/>
      <c r="G9" s="42"/>
    </row>
    <row r="10" s="9" customFormat="true" ht="30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9" customFormat="true" ht="30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9" customFormat="true" ht="30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9" customFormat="true" ht="30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9" customFormat="true" ht="30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s="9" customFormat="true" ht="30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s="9" customFormat="true" ht="30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s="31" customFormat="true" ht="30" hidden="false" customHeight="true" outlineLevel="0" collapsed="false">
      <c r="A17" s="30"/>
      <c r="B17" s="30"/>
      <c r="C17" s="30"/>
      <c r="D17" s="30" t="s">
        <v>62</v>
      </c>
      <c r="E17" s="30"/>
      <c r="F17" s="30"/>
      <c r="G17" s="30"/>
    </row>
    <row r="18" s="9" customFormat="true" ht="34" hidden="false" customHeight="true" outlineLevel="0" collapsed="false">
      <c r="A18" s="27" t="s">
        <v>171</v>
      </c>
      <c r="B18" s="27"/>
      <c r="C18" s="27"/>
      <c r="D18" s="27"/>
      <c r="E18" s="27"/>
      <c r="F18" s="27"/>
      <c r="G18" s="27"/>
      <c r="H18" s="34"/>
    </row>
    <row r="19" s="9" customFormat="true" ht="22" hidden="false" customHeight="true" outlineLevel="0" collapsed="false">
      <c r="B19" s="33"/>
      <c r="C19" s="33"/>
      <c r="D19" s="33"/>
      <c r="E19" s="33"/>
      <c r="F19" s="33"/>
      <c r="G19" s="34"/>
      <c r="H19" s="34"/>
    </row>
    <row r="20" s="9" customFormat="true" ht="22" hidden="false" customHeight="true" outlineLevel="0" collapsed="false">
      <c r="B20" s="33"/>
      <c r="C20" s="33"/>
      <c r="D20" s="33"/>
      <c r="E20" s="33"/>
      <c r="F20" s="33"/>
      <c r="G20" s="34"/>
      <c r="H20" s="34"/>
    </row>
    <row r="21" s="31" customFormat="true" ht="22" hidden="false" customHeight="true" outlineLevel="0" collapsed="false">
      <c r="B21" s="33"/>
      <c r="C21" s="33"/>
      <c r="D21" s="33"/>
      <c r="E21" s="33"/>
      <c r="F21" s="33"/>
      <c r="G21" s="34"/>
      <c r="H21" s="34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8" activeCellId="0" sqref="A8:G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9" width="13.37"/>
    <col collapsed="false" customWidth="true" hidden="false" outlineLevel="0" max="3" min="3" style="9" width="18.12"/>
    <col collapsed="false" customWidth="true" hidden="false" outlineLevel="0" max="4" min="4" style="47" width="13.87"/>
    <col collapsed="false" customWidth="true" hidden="false" outlineLevel="0" max="5" min="5" style="9" width="25.74"/>
    <col collapsed="false" customWidth="true" hidden="false" outlineLevel="0" max="6" min="6" style="9" width="17.36"/>
    <col collapsed="false" customWidth="true" hidden="false" outlineLevel="0" max="7" min="7" style="9" width="13.12"/>
    <col collapsed="false" customWidth="true" hidden="false" outlineLevel="0" max="8" min="8" style="9" width="10.24"/>
    <col collapsed="false" customWidth="true" hidden="false" outlineLevel="0" max="9" min="9" style="9" width="11.36"/>
    <col collapsed="false" customWidth="true" hidden="false" outlineLevel="0" max="248" min="10" style="9" width="10.24"/>
  </cols>
  <sheetData>
    <row r="1" s="9" customFormat="true" ht="20.25" hidden="false" customHeight="true" outlineLevel="0" collapsed="false">
      <c r="A1" s="27" t="s">
        <v>172</v>
      </c>
      <c r="B1" s="27"/>
      <c r="C1" s="27"/>
      <c r="D1" s="27"/>
      <c r="E1" s="27"/>
      <c r="F1" s="27"/>
      <c r="G1" s="27"/>
    </row>
    <row r="2" s="9" customFormat="true" ht="22.5" hidden="false" customHeight="true" outlineLevel="0" collapsed="false">
      <c r="A2" s="62" t="s">
        <v>173</v>
      </c>
      <c r="B2" s="62"/>
      <c r="C2" s="62"/>
      <c r="D2" s="62"/>
      <c r="E2" s="62"/>
      <c r="F2" s="62"/>
      <c r="G2" s="62"/>
    </row>
    <row r="3" s="9" customFormat="true" ht="20.25" hidden="false" customHeight="false" outlineLevel="0" collapsed="false">
      <c r="A3" s="63"/>
      <c r="B3" s="63"/>
      <c r="C3" s="63"/>
      <c r="D3" s="63"/>
      <c r="E3" s="63"/>
      <c r="F3" s="63"/>
    </row>
    <row r="4" s="68" customFormat="true" ht="77" hidden="false" customHeight="true" outlineLevel="0" collapsed="false">
      <c r="A4" s="64" t="s">
        <v>30</v>
      </c>
      <c r="B4" s="65" t="s">
        <v>174</v>
      </c>
      <c r="C4" s="65" t="s">
        <v>175</v>
      </c>
      <c r="D4" s="66" t="s">
        <v>176</v>
      </c>
      <c r="E4" s="64" t="s">
        <v>177</v>
      </c>
      <c r="F4" s="65" t="s">
        <v>178</v>
      </c>
      <c r="G4" s="64" t="s">
        <v>77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</row>
    <row r="5" s="9" customFormat="true" ht="35" hidden="false" customHeight="true" outlineLevel="0" collapsed="false">
      <c r="A5" s="69" t="s">
        <v>179</v>
      </c>
      <c r="B5" s="69" t="n">
        <v>30</v>
      </c>
      <c r="C5" s="69" t="n">
        <v>30</v>
      </c>
      <c r="D5" s="70" t="n">
        <f aca="false">C5/B5*100-100</f>
        <v>0</v>
      </c>
      <c r="E5" s="71" t="s">
        <v>180</v>
      </c>
      <c r="F5" s="72" t="n">
        <f aca="false">30/2547.81</f>
        <v>0.0117748183734266</v>
      </c>
      <c r="G5" s="54"/>
    </row>
    <row r="6" s="9" customFormat="true" ht="35" hidden="false" customHeight="true" outlineLevel="0" collapsed="false">
      <c r="A6" s="69" t="s">
        <v>181</v>
      </c>
      <c r="B6" s="69" t="n">
        <v>40</v>
      </c>
      <c r="C6" s="69" t="n">
        <v>40</v>
      </c>
      <c r="D6" s="70" t="n">
        <f aca="false">C6/B6*100-100</f>
        <v>0</v>
      </c>
      <c r="E6" s="71" t="s">
        <v>180</v>
      </c>
      <c r="F6" s="72" t="n">
        <f aca="false">40/2547.81</f>
        <v>0.0156997578312355</v>
      </c>
      <c r="G6" s="54"/>
    </row>
    <row r="7" s="9" customFormat="true" ht="35" hidden="false" customHeight="true" outlineLevel="0" collapsed="false">
      <c r="A7" s="69" t="s">
        <v>182</v>
      </c>
      <c r="B7" s="69" t="n">
        <v>90</v>
      </c>
      <c r="C7" s="69" t="n">
        <f aca="false">C8+C9</f>
        <v>90</v>
      </c>
      <c r="D7" s="70" t="n">
        <f aca="false">C7/B7*100-100</f>
        <v>0</v>
      </c>
      <c r="E7" s="71" t="s">
        <v>180</v>
      </c>
      <c r="F7" s="72" t="n">
        <f aca="false">90/2547.81</f>
        <v>0.0353244551202798</v>
      </c>
      <c r="G7" s="54"/>
    </row>
    <row r="8" s="9" customFormat="true" ht="35" hidden="false" customHeight="true" outlineLevel="0" collapsed="false">
      <c r="A8" s="73" t="s">
        <v>183</v>
      </c>
      <c r="B8" s="73" t="n">
        <v>40</v>
      </c>
      <c r="C8" s="73" t="n">
        <v>40</v>
      </c>
      <c r="D8" s="70" t="n">
        <f aca="false">C8/B8*100-100</f>
        <v>0</v>
      </c>
      <c r="E8" s="71" t="s">
        <v>180</v>
      </c>
      <c r="F8" s="72" t="n">
        <f aca="false">40/2547.81</f>
        <v>0.0156997578312355</v>
      </c>
      <c r="G8" s="54"/>
    </row>
    <row r="9" s="9" customFormat="true" ht="35" hidden="false" customHeight="true" outlineLevel="0" collapsed="false">
      <c r="A9" s="73" t="s">
        <v>184</v>
      </c>
      <c r="B9" s="73" t="n">
        <v>50</v>
      </c>
      <c r="C9" s="73" t="n">
        <v>50</v>
      </c>
      <c r="D9" s="70" t="n">
        <f aca="false">C9/B9*100-100</f>
        <v>0</v>
      </c>
      <c r="E9" s="71" t="s">
        <v>180</v>
      </c>
      <c r="F9" s="72" t="n">
        <f aca="false">50/2547.81</f>
        <v>0.0196246972890443</v>
      </c>
      <c r="G9" s="54"/>
    </row>
    <row r="10" s="31" customFormat="true" ht="35" hidden="false" customHeight="true" outlineLevel="0" collapsed="false">
      <c r="A10" s="64" t="s">
        <v>62</v>
      </c>
      <c r="B10" s="64" t="n">
        <f aca="false">B5+B6+B7</f>
        <v>160</v>
      </c>
      <c r="C10" s="64" t="n">
        <f aca="false">C5+C6+C7</f>
        <v>160</v>
      </c>
      <c r="D10" s="70" t="n">
        <f aca="false">C10/B10*100-100</f>
        <v>0</v>
      </c>
      <c r="E10" s="30"/>
      <c r="F10" s="72" t="n">
        <f aca="false">160/2547.81</f>
        <v>0.0627990313249418</v>
      </c>
      <c r="G10" s="30"/>
    </row>
    <row r="11" s="76" customFormat="true" ht="22.5" hidden="false" customHeight="true" outlineLevel="0" collapsed="false">
      <c r="A11" s="74" t="s">
        <v>185</v>
      </c>
      <c r="B11" s="74"/>
      <c r="C11" s="74"/>
      <c r="D11" s="74"/>
      <c r="E11" s="74"/>
      <c r="F11" s="74"/>
      <c r="G11" s="74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76" customFormat="true" ht="22.5" hidden="false" customHeight="true" outlineLevel="0" collapsed="false">
      <c r="A12" s="77" t="s">
        <v>186</v>
      </c>
      <c r="B12" s="77"/>
      <c r="C12" s="77"/>
      <c r="D12" s="77"/>
      <c r="E12" s="77"/>
      <c r="F12" s="77"/>
      <c r="G12" s="77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76" customFormat="true" ht="22.5" hidden="false" customHeight="true" outlineLevel="0" collapsed="false">
      <c r="A13" s="77" t="s">
        <v>187</v>
      </c>
      <c r="B13" s="77"/>
      <c r="C13" s="77"/>
      <c r="D13" s="77"/>
      <c r="E13" s="77"/>
      <c r="F13" s="77"/>
      <c r="G13" s="77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78" customFormat="true" ht="55" hidden="false" customHeight="true" outlineLevel="0" collapsed="false">
      <c r="A14" s="77" t="s">
        <v>188</v>
      </c>
      <c r="B14" s="77"/>
      <c r="C14" s="77"/>
      <c r="D14" s="77"/>
      <c r="E14" s="77"/>
      <c r="F14" s="77"/>
      <c r="G14" s="77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</row>
    <row r="15" s="76" customFormat="true" ht="22.5" hidden="false" customHeight="true" outlineLevel="0" collapsed="false">
      <c r="A15" s="77" t="s">
        <v>189</v>
      </c>
      <c r="B15" s="77"/>
      <c r="C15" s="77"/>
      <c r="D15" s="77"/>
      <c r="E15" s="77"/>
      <c r="F15" s="77"/>
      <c r="G15" s="77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76" customFormat="true" ht="22.5" hidden="false" customHeight="true" outlineLevel="0" collapsed="false">
      <c r="A16" s="77" t="s">
        <v>190</v>
      </c>
      <c r="B16" s="77"/>
      <c r="C16" s="77"/>
      <c r="D16" s="77"/>
      <c r="E16" s="77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79" customFormat="true" ht="22.5" hidden="false" customHeight="true" outlineLevel="0" collapsed="false">
      <c r="A17" s="77" t="s">
        <v>191</v>
      </c>
      <c r="B17" s="77"/>
      <c r="C17" s="77"/>
      <c r="D17" s="77"/>
      <c r="E17" s="77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true" verticalCentered="true"/>
  <pageMargins left="0.275" right="0.156944444444444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Lenovo-06</cp:lastModifiedBy>
  <dcterms:modified xsi:type="dcterms:W3CDTF">2019-04-23T06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