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definedNames>
    <definedName function="false" hidden="false" localSheetId="3" name="Print_Titles" vbProcedure="false">'表4 财政拨款收支总表'!$1:$5</definedName>
    <definedName function="false" hidden="false" localSheetId="3" name="Z_CDB44112_C911_45E0_9868_0D2DBC3A3B4E__wvu_PrintTitles" vbProcedure="false">'表4 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人民政府办公室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 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人民政府办公室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01</t>
  </si>
  <si>
    <t xml:space="preserve">      行政运行</t>
  </si>
  <si>
    <t xml:space="preserve"> 02</t>
  </si>
  <si>
    <t xml:space="preserve">      一般行政管理事务</t>
  </si>
  <si>
    <t xml:space="preserve"> 99</t>
  </si>
  <si>
    <t xml:space="preserve">      其他政府办公厅（室）及相关机构事务支出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210</t>
  </si>
  <si>
    <t xml:space="preserve">11</t>
  </si>
  <si>
    <t xml:space="preserve">      行政单位医疗</t>
  </si>
  <si>
    <t xml:space="preserve">      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人民政府办公室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人民政府办公室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人民政府办公室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人民政府办公室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基本工资</t>
  </si>
  <si>
    <t xml:space="preserve">213.80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</t>
  </si>
  <si>
    <t xml:space="preserve">机关工资福利支出</t>
  </si>
  <si>
    <t xml:space="preserve">  50101</t>
  </si>
  <si>
    <t xml:space="preserve">  工资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8</t>
  </si>
  <si>
    <t xml:space="preserve">  公务用车运行维护费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人民政府办公室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人民政府办公室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减少接待批次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加强公车管理、用油审核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t xml:space="preserve">减少接待批次、加强公车管理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#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E418263A-1B54-4E08-B0A8-CB2EC515AEFE}">
  <header guid="{C52C634B-47A9-4780-96C3-D9FB02525701}" dateTime="2019-03-15T13:11:00.000000000Z" userName="Administrator" r:id="rId1" minRId="1" maxRId="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8E2E695-001E-4D58-AE23-1EC7EEF4B0F8}" dateTime="2019-03-15T13:12:00.000000000Z" userName="Administrator" r:id="rId2" minRId="9" maxRId="1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33281B1-93FE-4C32-AF92-D3463777EF2E}" dateTime="2019-03-15T13:20:00.000000000Z" userName="Administrator" r:id="rId3" minRId="12" maxRId="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2B638C0-AC01-4FBB-8F70-C56A877ED43D}" dateTime="2019-03-15T13:26:00.000000000Z" userName="Administrator" r:id="rId4" minRId="16" maxRId="2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678B95D-7960-4CDE-AC48-44623334FE37}" dateTime="2019-03-15T13:30:00.000000000Z" userName="Administrator" r:id="rId5" minRId="25" maxRId="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8AE6017-0980-4E76-9EA8-3731A710E230}" dateTime="2019-03-15T13:49:00.000000000Z" userName="Administrator" r:id="rId6" minRId="32" maxRId="4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4093650-1A2E-4F46-B2A9-D13EE8F4F768}" dateTime="2019-03-15T13:53:00.000000000Z" userName="Administrator" r:id="rId7" minRId="48" maxRId="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596F982-0CEB-445D-85FC-884ABF6202B3}" dateTime="2019-03-15T13:56:00.000000000Z" userName="Administrator" r:id="rId8" minRId="62" maxRId="6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2D1011E-9172-4440-96C4-FA16879FEB2B}" dateTime="2019-03-15T13:58:00.000000000Z" userName="Administrator" r:id="rId9" minRId="66" maxRId="6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5B0EC21-4484-474B-8436-F20533D7F3D4}" dateTime="2019-03-15T14:04:00.000000000Z" userName="Administrator" r:id="rId10" minRId="67" maxRId="10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B8DB9F8-B229-4519-892D-10A1F7D8E945}" dateTime="2019-03-15T14:17:00.000000000Z" userName="Administrator" r:id="rId11" minRId="102" maxRId="12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EC4CD46-34FC-4C54-989B-89DBEDB479C4}" dateTime="2019-03-15T14:24:00.000000000Z" userName="Administrator" r:id="rId12" minRId="125" maxRId="14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78B455D-0FD8-4540-9AC9-F78F0D11F3B2}" dateTime="2019-03-15T14:28:00.000000000Z" userName="Administrator" r:id="rId13" minRId="142" maxRId="1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869FD2B-422B-4372-835B-2445627AB167}" dateTime="2019-03-15T14:33:00.000000000Z" userName="Administrator" r:id="rId14" minRId="143" maxRId="22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418263A-1B54-4E08-B0A8-CB2EC515AEFE}" dateTime="2019-03-18T16:03:00.000000000Z" userName="Administrator" r:id="rId15" minRId="226" maxRId="2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9">
    <nc r="B5" t="n">
      <v>0</v>
    </nc>
  </rcc>
  <rcc rId="2" ua="false" sId="9">
    <nc r="C5" t="n">
      <v>0</v>
    </nc>
  </rcc>
  <rcc rId="3" ua="false" sId="9">
    <nc r="B6" t="n">
      <v>42</v>
    </nc>
  </rcc>
  <rcc rId="4" ua="false" sId="9">
    <nc r="C6" t="n">
      <v>9.8</v>
    </nc>
  </rcc>
  <rcc rId="5" ua="false" sId="9">
    <nc r="B8" t="n">
      <v>41</v>
    </nc>
  </rcc>
  <rcc rId="6" ua="false" sId="9">
    <nc r="C8" t="n">
      <v>24.8</v>
    </nc>
  </rcc>
  <rcc rId="7" ua="false" sId="9">
    <oc r="D5" t="e">
      <f>C5/B5*100-100</f>
    </oc>
    <nc r="D5" t="n">
      <v>0</v>
    </nc>
  </rcc>
  <rcc rId="8" ua="false" sId="9">
    <oc r="D9" t="e">
      <f>C9/B9*100-100</f>
    </oc>
    <nc r="D9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7" ua="false" sId="4">
    <nc r="B6" t="n">
      <v>1578.73</v>
    </nc>
  </rcc>
  <rcc rId="68" ua="false" sId="4">
    <nc r="D6" t="n">
      <v>1407.21</v>
    </nc>
  </rcc>
  <rcc rId="69" ua="false" sId="4">
    <nc r="E6" t="n">
      <v>1407.21</v>
    </nc>
  </rcc>
  <rcc rId="70" ua="false" sId="4">
    <nc r="D13" t="n">
      <v>108.92</v>
    </nc>
  </rcc>
  <rcc rId="71" ua="false" sId="4">
    <nc r="E13" t="n">
      <v>108.92</v>
    </nc>
  </rcc>
  <rcc rId="72" ua="false" sId="4">
    <nc r="D14" t="n">
      <v>62.6</v>
    </nc>
  </rcc>
  <rcc rId="73" ua="false" sId="4">
    <nc r="E14" t="n">
      <v>62.6</v>
    </nc>
  </rcc>
  <rcc rId="74" ua="false" sId="4">
    <nc r="B36" t="n">
      <v>1578.73</v>
    </nc>
  </rcc>
  <rcc rId="75" ua="false" sId="4">
    <nc r="D36" t="n">
      <v>1578.73</v>
    </nc>
  </rcc>
  <rcc rId="76" ua="false" sId="4">
    <nc r="E36" t="n">
      <v>1578.73</v>
    </nc>
  </rcc>
  <rcc rId="77" ua="false" sId="1">
    <nc r="D20" t="n">
      <v>1578.73</v>
    </nc>
  </rcc>
  <rcc rId="78" ua="false" sId="5">
    <nc r="F6" t="n">
      <v>865.33049</v>
    </nc>
  </rcc>
  <rcc rId="79" ua="false" sId="5">
    <nc r="F7" t="n">
      <v>526.88</v>
    </nc>
  </rcc>
  <rcc rId="80" ua="false" sId="5">
    <nc r="F8" t="n">
      <v>15</v>
    </nc>
  </rcc>
  <rcc rId="81" ua="false" sId="5">
    <nc r="F9" t="n">
      <v>75.96048</v>
    </nc>
  </rcc>
  <rcc rId="82" ua="false" sId="5">
    <nc r="F10" t="n">
      <v>32.961792</v>
    </nc>
  </rcc>
  <rcc rId="83" ua="false" sId="5">
    <nc r="F11" t="n">
      <v>62</v>
    </nc>
  </rcc>
  <rcc rId="84" ua="false" sId="5">
    <nc r="F12" t="n">
      <v>0.6</v>
    </nc>
  </rcc>
  <rcc rId="85" ua="false" sId="5">
    <nc r="G6" t="n">
      <v>865.33049</v>
    </nc>
  </rcc>
  <rcc rId="86" ua="false" sId="5">
    <nc r="G9" t="n">
      <v>75.96048</v>
    </nc>
  </rcc>
  <rcc rId="87" ua="false" sId="5">
    <nc r="G10" t="n">
      <v>32.961792</v>
    </nc>
  </rcc>
  <rcc rId="88" ua="false" sId="5">
    <nc r="G11" t="n">
      <v>62</v>
    </nc>
  </rcc>
  <rcc rId="89" ua="false" sId="5">
    <nc r="G12" t="n">
      <v>0.6</v>
    </nc>
  </rcc>
  <rcc rId="90" ua="false" sId="5">
    <nc r="H7" t="n">
      <v>526.88</v>
    </nc>
  </rcc>
  <rcc rId="91" ua="false" sId="5">
    <nc r="H8" t="n">
      <v>15</v>
    </nc>
  </rcc>
  <rcc rId="92" ua="false" sId="5">
    <nc r="G8" t="n">
      <v>0</v>
    </nc>
  </rcc>
  <rcc rId="93" ua="false" sId="5">
    <nc r="G7" t="n">
      <v>0</v>
    </nc>
  </rcc>
  <rcc rId="94" ua="false" sId="5">
    <nc r="H6" t="n">
      <v>0</v>
    </nc>
  </rcc>
  <rcc rId="95" ua="false" sId="5">
    <nc r="H9" t="n">
      <v>0</v>
    </nc>
  </rcc>
  <rcc rId="96" ua="false" sId="5">
    <nc r="H10" t="n">
      <v>0</v>
    </nc>
  </rcc>
  <rcc rId="97" ua="false" sId="5">
    <nc r="H11" t="n">
      <v>0</v>
    </nc>
  </rcc>
  <rcc rId="98" ua="false" sId="5">
    <nc r="H12" t="n">
      <v>0</v>
    </nc>
  </rcc>
  <rcc rId="99" ua="false" sId="5">
    <nc r="F16" t="n">
      <f>SUM(F6:F15)</f>
    </nc>
  </rcc>
  <rcc rId="100" ua="false" sId="5">
    <nc r="G16" t="n">
      <f>SUM(G6:G15)</f>
    </nc>
  </rcc>
  <rcc rId="101" ua="false" sId="5">
    <nc r="H16" t="n">
      <f>SUM(H6:H15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102" ua="false" sId="6" eol="0" ref="7:15" action="insertRow"/>
  <rcc rId="103" ua="false" sId="6">
    <nc r="A7" t="n">
      <v>301</v>
    </nc>
  </rcc>
  <rcc rId="104" ua="false" sId="6">
    <nc r="A16" t="n">
      <v>302</v>
    </nc>
  </rcc>
  <rcc rId="105" ua="false" sId="6">
    <nc r="D7" t="n">
      <v>825.75</v>
    </nc>
  </rcc>
  <rcc rId="106" ua="false" sId="6">
    <nc r="D8" t="n">
      <v>213.79</v>
    </nc>
  </rcc>
  <rcc rId="107" ua="false" sId="6">
    <nc r="D9" t="n">
      <v>264.42</v>
    </nc>
  </rcc>
  <rcc rId="108" ua="false" sId="6">
    <nc r="D10" t="n">
      <v>76.06</v>
    </nc>
  </rcc>
  <rcc rId="109" ua="false" sId="6">
    <nc r="D11" t="n">
      <v>75.96</v>
    </nc>
  </rcc>
  <rcc rId="110" ua="false" sId="6">
    <nc r="D12" t="n">
      <v>32.96</v>
    </nc>
  </rcc>
  <rcc rId="111" ua="false" sId="6">
    <nc r="D13" t="n">
      <v>62</v>
    </nc>
  </rcc>
  <rcc rId="112" ua="false" sId="6">
    <nc r="D14" t="n">
      <v>5.55</v>
    </nc>
  </rcc>
  <rcc rId="113" ua="false" sId="6">
    <nc r="D15" t="n">
      <v>95</v>
    </nc>
  </rcc>
  <rcc rId="114" ua="false" sId="6">
    <nc r="D16" t="n">
      <v>86.81</v>
    </nc>
  </rcc>
  <rcc rId="115" ua="false" sId="6">
    <nc r="D17" t="n">
      <v>28</v>
    </nc>
  </rcc>
  <rcc rId="116" ua="false" sId="6">
    <nc r="D18" t="n">
      <v>3</v>
    </nc>
  </rcc>
  <rcc rId="117" ua="false" sId="6">
    <nc r="D19" t="n">
      <v>9.76</v>
    </nc>
  </rcc>
  <rcc rId="118" ua="false" sId="6">
    <nc r="D20" t="n">
      <v>11.05</v>
    </nc>
  </rcc>
  <rcc rId="119" ua="false" sId="6">
    <nc r="D21" t="n">
      <v>35</v>
    </nc>
  </rcc>
  <rcc rId="120" ua="false" sId="6">
    <nc r="D22" t="n">
      <v>124.29</v>
    </nc>
  </rcc>
  <rcc rId="121" ua="false" sId="6">
    <nc r="D23" t="n">
      <v>25.06</v>
    </nc>
  </rcc>
  <rcc rId="122" ua="false" sId="6">
    <nc r="D24" t="n">
      <v>94.83</v>
    </nc>
  </rcc>
  <rcc rId="123" ua="false" sId="6">
    <nc r="D25" t="n">
      <v>4.4</v>
    </nc>
  </rcc>
  <rcc rId="124" ua="false" sId="6">
    <nc r="D26" t="n">
      <v>1036.8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25" ua="false" sId="7" eol="0" ref="20:20" action="insertRow"/>
  <rrc rId="126" ua="false" sId="7" eol="0" ref="19:19" action="insertRow"/>
  <rrc rId="127" ua="false" sId="7" eol="0" ref="18:18" action="insertRow"/>
  <rcc rId="128" ua="false" sId="7">
    <nc r="D7" t="n">
      <v>637.09</v>
    </nc>
  </rcc>
  <rcc rId="129" ua="false" sId="7">
    <nc r="D8" t="n">
      <v>391.29</v>
    </nc>
  </rcc>
  <rcc rId="130" ua="false" sId="7">
    <nc r="D9" t="n">
      <v>150.8</v>
    </nc>
  </rcc>
  <rcc rId="131" ua="false" sId="7">
    <nc r="D10" t="n">
      <v>95</v>
    </nc>
  </rcc>
  <rcc rId="132" ua="false" sId="7">
    <nc r="D11" t="n">
      <v>83.6</v>
    </nc>
  </rcc>
  <rcc rId="133" ua="false" sId="7">
    <nc r="D12" t="n">
      <v>72.55</v>
    </nc>
  </rcc>
  <rcc rId="134" ua="false" sId="7">
    <nc r="D13" t="n">
      <v>11.05</v>
    </nc>
  </rcc>
  <rcc rId="135" ua="false" sId="7">
    <nc r="D14" t="n">
      <v>191.88</v>
    </nc>
  </rcc>
  <rcc rId="136" ua="false" sId="7">
    <nc r="D15" t="n">
      <v>188.66</v>
    </nc>
  </rcc>
  <rcc rId="137" ua="false" sId="7">
    <nc r="D17" t="n">
      <v>3.21</v>
    </nc>
  </rcc>
  <rcc rId="138" ua="false" sId="7">
    <nc r="D18" t="n">
      <v>124.29</v>
    </nc>
  </rcc>
  <rcc rId="139" ua="false" sId="7">
    <nc r="D19" t="n">
      <v>4.4</v>
    </nc>
  </rcc>
  <rcc rId="140" ua="false" sId="7">
    <nc r="D20" t="n">
      <v>119.89</v>
    </nc>
  </rcc>
  <rcc rId="141" ua="false" sId="7">
    <nc r="D21" t="n">
      <v>1036.8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2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43" ua="false" sId="2">
    <oc r="F17" t="n">
      <v>0</v>
    </oc>
    <nc r="F17"/>
  </rcc>
  <rcc rId="144" ua="false" sId="2">
    <oc r="I17" t="n">
      <v>0</v>
    </oc>
    <nc r="I17"/>
  </rcc>
  <rcc rId="145" ua="false" sId="2">
    <oc r="K17" t="n">
      <v>0</v>
    </oc>
    <nc r="K17"/>
  </rcc>
  <rcc rId="146" ua="false" sId="2">
    <oc r="N17" t="n">
      <v>0</v>
    </oc>
    <nc r="N17"/>
  </rcc>
  <rcc rId="147" ua="false" sId="2">
    <oc r="F7" t="n">
      <v>0</v>
    </oc>
    <nc r="F7"/>
  </rcc>
  <rcc rId="148" ua="false" sId="2">
    <oc r="F8" t="n">
      <v>0</v>
    </oc>
    <nc r="F8"/>
  </rcc>
  <rcc rId="149" ua="false" sId="2">
    <oc r="F9" t="n">
      <v>0</v>
    </oc>
    <nc r="F9"/>
  </rcc>
  <rcc rId="150" ua="false" sId="2">
    <oc r="F10" t="n">
      <v>0</v>
    </oc>
    <nc r="F10"/>
  </rcc>
  <rcc rId="151" ua="false" sId="2">
    <oc r="F11" t="n">
      <v>0</v>
    </oc>
    <nc r="F11"/>
  </rcc>
  <rcc rId="152" ua="false" sId="2">
    <oc r="F12" t="n">
      <v>0</v>
    </oc>
    <nc r="F12"/>
  </rcc>
  <rcc rId="153" ua="false" sId="2">
    <oc r="F13" t="n">
      <v>0</v>
    </oc>
    <nc r="F13"/>
  </rcc>
  <rcc rId="154" ua="false" sId="2">
    <oc r="I7" t="n">
      <v>0</v>
    </oc>
    <nc r="I7"/>
  </rcc>
  <rcc rId="155" ua="false" sId="2">
    <oc r="I8" t="n">
      <v>0</v>
    </oc>
    <nc r="I8"/>
  </rcc>
  <rcc rId="156" ua="false" sId="2">
    <oc r="I9" t="n">
      <v>0</v>
    </oc>
    <nc r="I9"/>
  </rcc>
  <rcc rId="157" ua="false" sId="2">
    <oc r="I10" t="n">
      <v>0</v>
    </oc>
    <nc r="I10"/>
  </rcc>
  <rcc rId="158" ua="false" sId="2">
    <oc r="I11" t="n">
      <v>0</v>
    </oc>
    <nc r="I11"/>
  </rcc>
  <rcc rId="159" ua="false" sId="2">
    <oc r="I12" t="n">
      <v>0</v>
    </oc>
    <nc r="I12"/>
  </rcc>
  <rcc rId="160" ua="false" sId="2">
    <oc r="I13" t="n">
      <v>0</v>
    </oc>
    <nc r="I13"/>
  </rcc>
  <rcc rId="161" ua="false" sId="2">
    <oc r="K7" t="n">
      <v>0</v>
    </oc>
    <nc r="K7"/>
  </rcc>
  <rcc rId="162" ua="false" sId="2">
    <oc r="K8" t="n">
      <v>0</v>
    </oc>
    <nc r="K8"/>
  </rcc>
  <rcc rId="163" ua="false" sId="2">
    <oc r="K9" t="n">
      <v>0</v>
    </oc>
    <nc r="K9"/>
  </rcc>
  <rcc rId="164" ua="false" sId="2">
    <oc r="K10" t="n">
      <v>0</v>
    </oc>
    <nc r="K10"/>
  </rcc>
  <rcc rId="165" ua="false" sId="2">
    <oc r="K11" t="n">
      <v>0</v>
    </oc>
    <nc r="K11"/>
  </rcc>
  <rcc rId="166" ua="false" sId="2">
    <oc r="K12" t="n">
      <v>0</v>
    </oc>
    <nc r="K12"/>
  </rcc>
  <rcc rId="167" ua="false" sId="2">
    <oc r="K13" t="n">
      <v>0</v>
    </oc>
    <nc r="K13"/>
  </rcc>
  <rcc rId="168" ua="false" sId="2">
    <oc r="K14" t="n">
      <v>0</v>
    </oc>
    <nc r="K14"/>
  </rcc>
  <rcc rId="169" ua="false" sId="2">
    <oc r="N7" t="n">
      <v>0</v>
    </oc>
    <nc r="N7"/>
  </rcc>
  <rcc rId="170" ua="false" sId="2">
    <oc r="N8" t="n">
      <v>0</v>
    </oc>
    <nc r="N8"/>
  </rcc>
  <rcc rId="171" ua="false" sId="2">
    <oc r="N9" t="n">
      <v>0</v>
    </oc>
    <nc r="N9"/>
  </rcc>
  <rcc rId="172" ua="false" sId="2">
    <oc r="N10" t="n">
      <v>0</v>
    </oc>
    <nc r="N10"/>
  </rcc>
  <rcc rId="173" ua="false" sId="2">
    <oc r="N11" t="n">
      <v>0</v>
    </oc>
    <nc r="N11"/>
  </rcc>
  <rcc rId="174" ua="false" sId="2">
    <oc r="N12" t="n">
      <v>0</v>
    </oc>
    <nc r="N12"/>
  </rcc>
  <rcc rId="175" ua="false" sId="2">
    <oc r="N13" t="n">
      <v>0</v>
    </oc>
    <nc r="N13"/>
  </rcc>
  <rcc rId="176" ua="false" sId="2">
    <oc r="N14" t="n">
      <v>0</v>
    </oc>
    <nc r="N14"/>
  </rcc>
  <rcc rId="177" ua="false" sId="3">
    <oc r="G8" t="n">
      <v>0</v>
    </oc>
    <nc r="G8"/>
  </rcc>
  <rcc rId="178" ua="false" sId="3">
    <oc r="G9" t="n">
      <v>0</v>
    </oc>
    <nc r="G9"/>
  </rcc>
  <rcc rId="179" ua="false" sId="3">
    <oc r="H7" t="n">
      <v>0</v>
    </oc>
    <nc r="H7"/>
  </rcc>
  <rcc rId="180" ua="false" sId="3">
    <oc r="H10" t="n">
      <v>0</v>
    </oc>
    <nc r="H10"/>
  </rcc>
  <rcc rId="181" ua="false" sId="3">
    <oc r="H11" t="n">
      <v>0</v>
    </oc>
    <nc r="H11"/>
  </rcc>
  <rcc rId="182" ua="false" sId="3">
    <oc r="H12" t="n">
      <v>0</v>
    </oc>
    <nc r="H12"/>
  </rcc>
  <rcc rId="183" ua="false" sId="3">
    <oc r="H13" t="n">
      <v>0</v>
    </oc>
    <nc r="H13"/>
  </rcc>
  <rcc rId="184" ua="false" sId="3">
    <oc r="I7" t="n">
      <v>0</v>
    </oc>
    <nc r="I7"/>
  </rcc>
  <rcc rId="185" ua="false" sId="3">
    <oc r="J7" t="n">
      <v>0</v>
    </oc>
    <nc r="J7"/>
  </rcc>
  <rcc rId="186" ua="false" sId="3">
    <oc r="K7" t="n">
      <v>0</v>
    </oc>
    <nc r="K7"/>
  </rcc>
  <rcc rId="187" ua="false" sId="3">
    <oc r="L7" t="n">
      <v>0</v>
    </oc>
    <nc r="L7"/>
  </rcc>
  <rcc rId="188" ua="false" sId="3">
    <oc r="M7" t="n">
      <v>0</v>
    </oc>
    <nc r="M7"/>
  </rcc>
  <rcc rId="189" ua="false" sId="3">
    <oc r="I8" t="n">
      <v>0</v>
    </oc>
    <nc r="I8"/>
  </rcc>
  <rcc rId="190" ua="false" sId="3">
    <oc r="J8" t="n">
      <v>0</v>
    </oc>
    <nc r="J8"/>
  </rcc>
  <rcc rId="191" ua="false" sId="3">
    <oc r="K8" t="n">
      <v>0</v>
    </oc>
    <nc r="K8"/>
  </rcc>
  <rcc rId="192" ua="false" sId="3">
    <oc r="L8" t="n">
      <v>0</v>
    </oc>
    <nc r="L8"/>
  </rcc>
  <rcc rId="193" ua="false" sId="3">
    <oc r="M8" t="n">
      <v>0</v>
    </oc>
    <nc r="M8"/>
  </rcc>
  <rcc rId="194" ua="false" sId="3">
    <oc r="I9" t="n">
      <v>0</v>
    </oc>
    <nc r="I9"/>
  </rcc>
  <rcc rId="195" ua="false" sId="3">
    <oc r="J9" t="n">
      <v>0</v>
    </oc>
    <nc r="J9"/>
  </rcc>
  <rcc rId="196" ua="false" sId="3">
    <oc r="K9" t="n">
      <v>0</v>
    </oc>
    <nc r="K9"/>
  </rcc>
  <rcc rId="197" ua="false" sId="3">
    <oc r="L9" t="n">
      <v>0</v>
    </oc>
    <nc r="L9"/>
  </rcc>
  <rcc rId="198" ua="false" sId="3">
    <oc r="M9" t="n">
      <v>0</v>
    </oc>
    <nc r="M9"/>
  </rcc>
  <rcc rId="199" ua="false" sId="3">
    <oc r="I10" t="n">
      <v>0</v>
    </oc>
    <nc r="I10"/>
  </rcc>
  <rcc rId="200" ua="false" sId="3">
    <oc r="J10" t="n">
      <v>0</v>
    </oc>
    <nc r="J10"/>
  </rcc>
  <rcc rId="201" ua="false" sId="3">
    <oc r="K10" t="n">
      <v>0</v>
    </oc>
    <nc r="K10"/>
  </rcc>
  <rcc rId="202" ua="false" sId="3">
    <oc r="L10" t="n">
      <v>0</v>
    </oc>
    <nc r="L10"/>
  </rcc>
  <rcc rId="203" ua="false" sId="3">
    <oc r="M10" t="n">
      <v>0</v>
    </oc>
    <nc r="M10"/>
  </rcc>
  <rcc rId="204" ua="false" sId="3">
    <oc r="I11" t="n">
      <v>0</v>
    </oc>
    <nc r="I11"/>
  </rcc>
  <rcc rId="205" ua="false" sId="3">
    <oc r="J11" t="n">
      <v>0</v>
    </oc>
    <nc r="J11"/>
  </rcc>
  <rcc rId="206" ua="false" sId="3">
    <oc r="K11" t="n">
      <v>0</v>
    </oc>
    <nc r="K11"/>
  </rcc>
  <rcc rId="207" ua="false" sId="3">
    <oc r="L11" t="n">
      <v>0</v>
    </oc>
    <nc r="L11"/>
  </rcc>
  <rcc rId="208" ua="false" sId="3">
    <oc r="M11" t="n">
      <v>0</v>
    </oc>
    <nc r="M11"/>
  </rcc>
  <rcc rId="209" ua="false" sId="3">
    <oc r="I12" t="n">
      <v>0</v>
    </oc>
    <nc r="I12"/>
  </rcc>
  <rcc rId="210" ua="false" sId="3">
    <oc r="J12" t="n">
      <v>0</v>
    </oc>
    <nc r="J12"/>
  </rcc>
  <rcc rId="211" ua="false" sId="3">
    <oc r="K12" t="n">
      <v>0</v>
    </oc>
    <nc r="K12"/>
  </rcc>
  <rcc rId="212" ua="false" sId="3">
    <oc r="L12" t="n">
      <v>0</v>
    </oc>
    <nc r="L12"/>
  </rcc>
  <rcc rId="213" ua="false" sId="3">
    <oc r="M12" t="n">
      <v>0</v>
    </oc>
    <nc r="M12"/>
  </rcc>
  <rcc rId="214" ua="false" sId="3">
    <oc r="I13" t="n">
      <v>0</v>
    </oc>
    <nc r="I13"/>
  </rcc>
  <rcc rId="215" ua="false" sId="3">
    <oc r="J13" t="n">
      <v>0</v>
    </oc>
    <nc r="J13"/>
  </rcc>
  <rcc rId="216" ua="false" sId="3">
    <oc r="K13" t="n">
      <v>0</v>
    </oc>
    <nc r="K13"/>
  </rcc>
  <rcc rId="217" ua="false" sId="3">
    <oc r="L13" t="n">
      <v>0</v>
    </oc>
    <nc r="L13"/>
  </rcc>
  <rcc rId="218" ua="false" sId="3">
    <oc r="M13" t="n">
      <v>0</v>
    </oc>
    <nc r="M13"/>
  </rcc>
  <rcc rId="219" ua="false" sId="5">
    <oc r="H6" t="n">
      <v>0</v>
    </oc>
    <nc r="H6"/>
  </rcc>
  <rcc rId="220" ua="false" sId="5">
    <oc r="G7" t="n">
      <v>0</v>
    </oc>
    <nc r="G7"/>
  </rcc>
  <rcc rId="221" ua="false" sId="5">
    <oc r="G8" t="n">
      <v>0</v>
    </oc>
    <nc r="G8"/>
  </rcc>
  <rcc rId="222" ua="false" sId="5">
    <oc r="H9" t="n">
      <v>0</v>
    </oc>
    <nc r="H9"/>
  </rcc>
  <rcc rId="223" ua="false" sId="5">
    <oc r="H10" t="n">
      <v>0</v>
    </oc>
    <nc r="H10"/>
  </rcc>
  <rcc rId="224" ua="false" sId="5">
    <oc r="H11" t="n">
      <v>0</v>
    </oc>
    <nc r="H11"/>
  </rcc>
  <rcc rId="225" ua="false" sId="5">
    <oc r="H12" t="n">
      <v>0</v>
    </oc>
    <nc r="H12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26" ua="false" sId="6">
    <oc r="D8" t="n">
      <v>213.79</v>
    </oc>
    <nc r="D8" t="inlineStr">
      <is>
        <r>
          <rPr>
            <sz val="12"/>
            <rFont val="宋体"/>
            <family val="0"/>
            <charset val="134"/>
          </rPr>
          <t xml:space="preserve">213.80</t>
        </r>
      </is>
    </nc>
  </rcc>
  <rcc rId="227" ua="false" sId="7">
    <oc r="D8" t="n">
      <v>391.29</v>
    </oc>
    <nc r="D8" t="n">
      <v>365.62</v>
    </nc>
  </rcc>
  <rcc rId="228" ua="false" sId="7">
    <oc r="D9" t="n">
      <v>150.8</v>
    </oc>
    <nc r="D9" t="n">
      <v>176.47</v>
    </nc>
  </rcc>
  <rcc rId="229" ua="false" sId="7">
    <oc r="D11" t="n">
      <v>83.6</v>
    </oc>
    <nc r="D11" t="n">
      <v>83.61</v>
    </nc>
  </rcc>
  <rcc rId="230" ua="false" sId="7">
    <oc r="D12" t="n">
      <v>72.55</v>
    </oc>
    <nc r="D12" t="n">
      <v>72.56</v>
    </nc>
  </rcc>
  <rrc rId="231" ua="false" sId="7" eol="0" ref="16:16" action="insertRow"/>
  <rcc rId="232" ua="false" sId="7">
    <oc r="D14" t="n">
      <v>191.88</v>
    </oc>
    <nc r="D14" t="n">
      <v>188.6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9">
    <nc r="E6" t="inlineStr">
      <is>
        <r>
          <rPr>
            <sz val="12"/>
            <rFont val="Noto Sans"/>
            <family val="2"/>
          </rPr>
          <t xml:space="preserve">减少接待批次</t>
        </r>
      </is>
    </nc>
  </rcc>
  <rcc rId="10" ua="false" sId="9">
    <nc r="E8" t="inlineStr">
      <is>
        <r>
          <rPr>
            <sz val="12"/>
            <rFont val="Noto Sans"/>
            <family val="2"/>
          </rPr>
          <t xml:space="preserve">加强公车管理、用油审核</t>
        </r>
      </is>
    </nc>
  </rcc>
  <rcc rId="11" ua="false" sId="9">
    <nc r="E10" t="inlineStr">
      <is>
        <r>
          <rPr>
            <sz val="12"/>
            <rFont val="Noto Sans"/>
            <family val="2"/>
          </rPr>
          <t xml:space="preserve">减少接待批次、加强公车管理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9">
    <nc r="F10" t="n">
      <v>2.19</v>
    </nc>
  </rcc>
  <rcc rId="13" ua="false" sId="9">
    <nc r="F8" t="n">
      <v>1.57</v>
    </nc>
  </rcc>
  <rcc rId="14" ua="false" sId="9">
    <nc r="F7" t="n">
      <v>1.57</v>
    </nc>
  </rcc>
  <rcc rId="15" ua="false" sId="9">
    <nc r="F6" t="n">
      <v>0.6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人民政府办公室一般公共预算“三公”经费支出表</t>
        </r>
      </is>
    </nc>
  </rcc>
  <rcc rId="17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人民政府办公室政府性基金预算支出表</t>
        </r>
      </is>
    </nc>
  </rcc>
  <rcc rId="18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人民政府办公室一般公共预算基本支出明细表</t>
        </r>
      </is>
    </nc>
  </rcc>
  <rcc rId="19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人民政府办公室一般公共预算基本支出明细表</t>
        </r>
      </is>
    </nc>
  </rcc>
  <rcc rId="20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人民政府办公室一般公共预算支出表</t>
        </r>
      </is>
    </nc>
  </rcc>
  <rcc rId="2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人民政府办公室财政拨款收支总表</t>
        </r>
      </is>
    </nc>
  </rcc>
  <rcc rId="22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人民政府办公室部门支出总表</t>
        </r>
      </is>
    </nc>
  </rcc>
  <rcc rId="23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人民政府办公室部门收入总表</t>
        </r>
      </is>
    </nc>
  </rcc>
  <rcc rId="24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人民政府办公室部门收支总表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A10" t="inlineStr">
      <is>
        <r>
          <rPr>
            <sz val="12"/>
            <rFont val="Noto Sans"/>
            <family val="2"/>
          </rPr>
          <t xml:space="preserve">五、经营收入</t>
        </r>
      </is>
    </oc>
    <nc r="A10" t="inlineStr">
      <is>
        <r>
          <rPr>
            <sz val="12"/>
            <rFont val="宋体"/>
            <family val="0"/>
            <charset val="134"/>
          </rPr>
          <t xml:space="preserve"> </t>
        </r>
      </is>
    </nc>
  </rcc>
  <rcc rId="26" ua="false" sId="1">
    <nc r="B6" t="n">
      <v>1578.73</v>
    </nc>
  </rcc>
  <rcc rId="27" ua="false" sId="1">
    <nc r="D6" t="n">
      <v>1036.85</v>
    </nc>
  </rcc>
  <rcc rId="28" ua="false" sId="1">
    <nc r="D7" t="n">
      <v>541.88</v>
    </nc>
  </rcc>
  <rcc rId="29" ua="false" sId="1">
    <nc r="B17" t="n">
      <v>1578.73</v>
    </nc>
  </rcc>
  <rcc rId="30" ua="false" sId="1">
    <nc r="D17" t="n">
      <v>1578.73</v>
    </nc>
  </rcc>
  <rcc rId="31" ua="false" sId="1">
    <nc r="B20" t="n">
      <v>1578.7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2">
    <oc r="E7" t="n">
      <v>8653304.9</v>
    </oc>
    <nc r="E7" t="n">
      <v>865.33049</v>
    </nc>
  </rcc>
  <rcc rId="33" ua="false" sId="2">
    <oc r="E8" t="n">
      <v>5268800</v>
    </oc>
    <nc r="E8" t="n">
      <v>526.88</v>
    </nc>
  </rcc>
  <rcc rId="34" ua="false" sId="2">
    <oc r="E9" t="n">
      <v>150000</v>
    </oc>
    <nc r="E9" t="n">
      <v>15</v>
    </nc>
  </rcc>
  <rcc rId="35" ua="false" sId="2">
    <oc r="E10" t="n">
      <v>759604.8</v>
    </oc>
    <nc r="E10" t="n">
      <v>75.96048</v>
    </nc>
  </rcc>
  <rcc rId="36" ua="false" sId="2">
    <oc r="E11" t="n">
      <v>329617.92</v>
    </oc>
    <nc r="E11" t="n">
      <v>32.961792</v>
    </nc>
  </rcc>
  <rcc rId="37" ua="false" sId="2">
    <oc r="E12" t="n">
      <v>620000</v>
    </oc>
    <nc r="E12" t="n">
      <v>62</v>
    </nc>
  </rcc>
  <rcc rId="38" ua="false" sId="2">
    <oc r="E13" t="n">
      <v>6000</v>
    </oc>
    <nc r="E13" t="n">
      <v>0.6</v>
    </nc>
  </rcc>
  <rcc rId="39" ua="false" sId="2">
    <oc r="E17" t="n">
      <v>15787327.62</v>
    </oc>
    <nc r="E17" t="n">
      <v>1578.73</v>
    </nc>
  </rcc>
  <rcc rId="40" ua="false" sId="2">
    <oc r="G7" t="n">
      <v>8653304.9</v>
    </oc>
    <nc r="G7" t="n">
      <v>865.33049</v>
    </nc>
  </rcc>
  <rcc rId="41" ua="false" sId="2">
    <oc r="G8" t="n">
      <v>5268800</v>
    </oc>
    <nc r="G8" t="n">
      <v>526.88</v>
    </nc>
  </rcc>
  <rcc rId="42" ua="false" sId="2">
    <oc r="G9" t="n">
      <v>150000</v>
    </oc>
    <nc r="G9" t="n">
      <v>15</v>
    </nc>
  </rcc>
  <rcc rId="43" ua="false" sId="2">
    <oc r="G10" t="n">
      <v>759604.8</v>
    </oc>
    <nc r="G10" t="n">
      <v>75.96048</v>
    </nc>
  </rcc>
  <rcc rId="44" ua="false" sId="2">
    <oc r="G11" t="n">
      <v>329617.92</v>
    </oc>
    <nc r="G11" t="n">
      <v>32.961792</v>
    </nc>
  </rcc>
  <rcc rId="45" ua="false" sId="2">
    <oc r="G12" t="n">
      <v>620000</v>
    </oc>
    <nc r="G12" t="n">
      <v>62</v>
    </nc>
  </rcc>
  <rcc rId="46" ua="false" sId="2">
    <oc r="G13" t="n">
      <v>6000</v>
    </oc>
    <nc r="G13" t="n">
      <v>0.6</v>
    </nc>
  </rcc>
  <rcc rId="47" ua="false" sId="2">
    <oc r="G17" t="n">
      <v>15787327.62</v>
    </oc>
    <nc r="G17" t="n">
      <v>1578.7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8" ua="false" sId="3">
    <nc r="E7" t="n">
      <v>865.33049</v>
    </nc>
  </rcc>
  <rcc rId="49" ua="false" sId="3">
    <nc r="E8" t="n">
      <v>526.88</v>
    </nc>
  </rcc>
  <rcc rId="50" ua="false" sId="3">
    <nc r="E9" t="n">
      <v>15</v>
    </nc>
  </rcc>
  <rcc rId="51" ua="false" sId="3">
    <nc r="E10" t="n">
      <v>75.96048</v>
    </nc>
  </rcc>
  <rcc rId="52" ua="false" sId="3">
    <nc r="E11" t="n">
      <v>32.961792</v>
    </nc>
  </rcc>
  <rcc rId="53" ua="false" sId="3">
    <nc r="E12" t="n">
      <v>62</v>
    </nc>
  </rcc>
  <rcc rId="54" ua="false" sId="3">
    <nc r="E13" t="n">
      <v>0.6</v>
    </nc>
  </rcc>
  <rcc rId="55" ua="false" sId="3">
    <nc r="G8" t="n">
      <v>0</v>
    </nc>
  </rcc>
  <rcc rId="56" ua="false" sId="3">
    <nc r="G9" t="n">
      <v>0</v>
    </nc>
  </rcc>
  <rcc rId="57" ua="false" sId="3">
    <nc r="H7" t="n">
      <v>0</v>
    </nc>
  </rcc>
  <rcc rId="58" ua="false" sId="3">
    <nc r="H10" t="n">
      <v>0</v>
    </nc>
  </rcc>
  <rcc rId="59" ua="false" sId="3">
    <nc r="H11" t="n">
      <v>0</v>
    </nc>
  </rcc>
  <rcc rId="60" ua="false" sId="3">
    <nc r="H12" t="n">
      <v>0</v>
    </nc>
  </rcc>
  <rcc rId="61" ua="false" sId="3">
    <nc r="H13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3">
    <nc r="E17" t="n">
      <f>SUM(E7:E16)</f>
    </nc>
  </rcc>
  <rcc rId="63" ua="false" sId="3">
    <nc r="F17" t="n">
      <f>SUM(F7:F16)</f>
    </nc>
  </rcc>
  <rcc rId="64" ua="false" sId="3">
    <nc r="G17" t="n">
      <f>SUM(G7:G16)</f>
    </nc>
  </rcc>
  <rcc rId="65" ua="false" sId="3">
    <nc r="H17" t="n">
      <f>SUM(H7:H16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6" ua="false" sId="3">
    <nc r="I7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29.12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578.73</v>
      </c>
      <c r="C6" s="7" t="s">
        <v>9</v>
      </c>
      <c r="D6" s="8" t="n">
        <v>1036.85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541.88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9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v>1578.73</v>
      </c>
      <c r="C17" s="7" t="s">
        <v>22</v>
      </c>
      <c r="D17" s="8" t="n">
        <v>1578.73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9"/>
      <c r="D19" s="8"/>
    </row>
    <row r="20" s="4" customFormat="true" ht="26.1" hidden="false" customHeight="true" outlineLevel="0" collapsed="false">
      <c r="A20" s="6" t="s">
        <v>26</v>
      </c>
      <c r="B20" s="6" t="n">
        <v>1578.73</v>
      </c>
      <c r="C20" s="6" t="s">
        <v>27</v>
      </c>
      <c r="D20" s="6" t="n">
        <v>1578.7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421875" defaultRowHeight="20.25" zeroHeight="false" outlineLevelRow="0" outlineLevelCol="0"/>
  <cols>
    <col collapsed="false" customWidth="true" hidden="false" outlineLevel="0" max="3" min="1" style="10" width="6.62"/>
    <col collapsed="false" customWidth="true" hidden="false" outlineLevel="0" max="4" min="4" style="10" width="20.62"/>
    <col collapsed="false" customWidth="true" hidden="false" outlineLevel="0" max="5" min="5" style="10" width="16.12"/>
    <col collapsed="false" customWidth="true" hidden="false" outlineLevel="0" max="6" min="6" style="10" width="9.12"/>
    <col collapsed="false" customWidth="true" hidden="false" outlineLevel="0" max="7" min="7" style="10" width="12.36"/>
    <col collapsed="false" customWidth="true" hidden="false" outlineLevel="0" max="14" min="8" style="10" width="12.75"/>
    <col collapsed="false" customWidth="true" hidden="false" outlineLevel="0" max="15" min="15" style="10" width="10.99"/>
    <col collapsed="false" customWidth="false" hidden="false" outlineLevel="0" max="257" min="16" style="10" width="10.24"/>
  </cols>
  <sheetData>
    <row r="1" customFormat="false" ht="20.2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21.95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30" hidden="false" customHeight="true" outlineLevel="0" collapsed="false">
      <c r="A7" s="16" t="s">
        <v>45</v>
      </c>
      <c r="B7" s="16" t="s">
        <v>46</v>
      </c>
      <c r="C7" s="16" t="s">
        <v>47</v>
      </c>
      <c r="D7" s="17" t="s">
        <v>48</v>
      </c>
      <c r="E7" s="18" t="n">
        <v>865.33049</v>
      </c>
      <c r="F7" s="19"/>
      <c r="G7" s="18" t="n">
        <v>865.33049</v>
      </c>
      <c r="H7" s="18" t="n">
        <v>865.33049</v>
      </c>
      <c r="I7" s="20"/>
      <c r="J7" s="21"/>
      <c r="K7" s="22"/>
      <c r="L7" s="21"/>
      <c r="M7" s="21"/>
      <c r="N7" s="22"/>
      <c r="O7" s="23"/>
    </row>
    <row r="8" customFormat="false" ht="30" hidden="false" customHeight="true" outlineLevel="0" collapsed="false">
      <c r="A8" s="16" t="s">
        <v>45</v>
      </c>
      <c r="B8" s="16" t="s">
        <v>46</v>
      </c>
      <c r="C8" s="16" t="s">
        <v>49</v>
      </c>
      <c r="D8" s="17" t="s">
        <v>50</v>
      </c>
      <c r="E8" s="18" t="n">
        <v>526.88</v>
      </c>
      <c r="F8" s="19"/>
      <c r="G8" s="18" t="n">
        <v>526.88</v>
      </c>
      <c r="H8" s="18" t="n">
        <v>526.88</v>
      </c>
      <c r="I8" s="20"/>
      <c r="J8" s="24"/>
      <c r="K8" s="20"/>
      <c r="L8" s="24"/>
      <c r="M8" s="24"/>
      <c r="N8" s="20"/>
      <c r="O8" s="23"/>
    </row>
    <row r="9" customFormat="false" ht="30" hidden="false" customHeight="true" outlineLevel="0" collapsed="false">
      <c r="A9" s="16" t="s">
        <v>45</v>
      </c>
      <c r="B9" s="16" t="s">
        <v>46</v>
      </c>
      <c r="C9" s="16" t="s">
        <v>51</v>
      </c>
      <c r="D9" s="17" t="s">
        <v>52</v>
      </c>
      <c r="E9" s="18" t="n">
        <v>15</v>
      </c>
      <c r="F9" s="19"/>
      <c r="G9" s="18" t="n">
        <v>15</v>
      </c>
      <c r="H9" s="18" t="n">
        <v>15</v>
      </c>
      <c r="I9" s="20"/>
      <c r="J9" s="24"/>
      <c r="K9" s="20"/>
      <c r="L9" s="24"/>
      <c r="M9" s="24"/>
      <c r="N9" s="20"/>
      <c r="O9" s="23"/>
    </row>
    <row r="10" customFormat="false" ht="30" hidden="false" customHeight="true" outlineLevel="0" collapsed="false">
      <c r="A10" s="16" t="s">
        <v>53</v>
      </c>
      <c r="B10" s="16" t="s">
        <v>54</v>
      </c>
      <c r="C10" s="16" t="s">
        <v>55</v>
      </c>
      <c r="D10" s="17" t="s">
        <v>56</v>
      </c>
      <c r="E10" s="18" t="n">
        <v>75.96048</v>
      </c>
      <c r="F10" s="19"/>
      <c r="G10" s="18" t="n">
        <v>75.96048</v>
      </c>
      <c r="H10" s="18" t="n">
        <v>75.96048</v>
      </c>
      <c r="I10" s="20"/>
      <c r="J10" s="24"/>
      <c r="K10" s="20"/>
      <c r="L10" s="24"/>
      <c r="M10" s="24"/>
      <c r="N10" s="20"/>
      <c r="O10" s="23"/>
    </row>
    <row r="11" customFormat="false" ht="30" hidden="false" customHeight="true" outlineLevel="0" collapsed="false">
      <c r="A11" s="16" t="s">
        <v>53</v>
      </c>
      <c r="B11" s="16" t="s">
        <v>54</v>
      </c>
      <c r="C11" s="16" t="s">
        <v>57</v>
      </c>
      <c r="D11" s="17" t="s">
        <v>58</v>
      </c>
      <c r="E11" s="18" t="n">
        <v>32.961792</v>
      </c>
      <c r="F11" s="19"/>
      <c r="G11" s="18" t="n">
        <v>32.961792</v>
      </c>
      <c r="H11" s="18" t="n">
        <v>32.961792</v>
      </c>
      <c r="I11" s="20"/>
      <c r="J11" s="24"/>
      <c r="K11" s="20"/>
      <c r="L11" s="24"/>
      <c r="M11" s="24"/>
      <c r="N11" s="20"/>
      <c r="O11" s="23"/>
    </row>
    <row r="12" customFormat="false" ht="30" hidden="false" customHeight="true" outlineLevel="0" collapsed="false">
      <c r="A12" s="16" t="s">
        <v>59</v>
      </c>
      <c r="B12" s="16" t="s">
        <v>60</v>
      </c>
      <c r="C12" s="16" t="s">
        <v>47</v>
      </c>
      <c r="D12" s="17" t="s">
        <v>61</v>
      </c>
      <c r="E12" s="18" t="n">
        <v>62</v>
      </c>
      <c r="F12" s="19"/>
      <c r="G12" s="18" t="n">
        <v>62</v>
      </c>
      <c r="H12" s="18" t="n">
        <v>62</v>
      </c>
      <c r="I12" s="20"/>
      <c r="J12" s="24"/>
      <c r="K12" s="20"/>
      <c r="L12" s="24"/>
      <c r="M12" s="24"/>
      <c r="N12" s="20"/>
      <c r="O12" s="23"/>
    </row>
    <row r="13" customFormat="false" ht="30" hidden="false" customHeight="true" outlineLevel="0" collapsed="false">
      <c r="A13" s="16" t="s">
        <v>59</v>
      </c>
      <c r="B13" s="16" t="s">
        <v>60</v>
      </c>
      <c r="C13" s="16" t="s">
        <v>51</v>
      </c>
      <c r="D13" s="17" t="s">
        <v>62</v>
      </c>
      <c r="E13" s="18" t="n">
        <v>0.6</v>
      </c>
      <c r="F13" s="19"/>
      <c r="G13" s="18" t="n">
        <v>0.6</v>
      </c>
      <c r="H13" s="18" t="n">
        <v>0.6</v>
      </c>
      <c r="I13" s="20"/>
      <c r="J13" s="24"/>
      <c r="K13" s="20"/>
      <c r="L13" s="24"/>
      <c r="M13" s="24"/>
      <c r="N13" s="20"/>
      <c r="O13" s="23"/>
    </row>
    <row r="14" customFormat="false" ht="21.9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4"/>
      <c r="K14" s="20"/>
      <c r="L14" s="24"/>
      <c r="M14" s="24"/>
      <c r="N14" s="20"/>
      <c r="O14" s="23"/>
    </row>
    <row r="15" customFormat="false" ht="21.9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3"/>
    </row>
    <row r="16" customFormat="false" ht="21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3"/>
    </row>
    <row r="17" s="15" customFormat="true" ht="38.1" hidden="false" customHeight="true" outlineLevel="0" collapsed="false">
      <c r="A17" s="14"/>
      <c r="B17" s="14"/>
      <c r="C17" s="14"/>
      <c r="D17" s="14" t="s">
        <v>63</v>
      </c>
      <c r="E17" s="26" t="n">
        <v>1578.73</v>
      </c>
      <c r="F17" s="22"/>
      <c r="G17" s="26" t="n">
        <v>1578.73</v>
      </c>
      <c r="H17" s="26" t="n">
        <v>1578.73</v>
      </c>
      <c r="I17" s="22"/>
      <c r="J17" s="21"/>
      <c r="K17" s="22"/>
      <c r="L17" s="21"/>
      <c r="M17" s="21"/>
      <c r="N17" s="22"/>
      <c r="O17" s="14"/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</row>
    <row r="21" s="15" customFormat="true" ht="21.95" hidden="false" customHeight="true" outlineLevel="0" collapsed="false">
      <c r="A21" s="27"/>
      <c r="B21" s="27"/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8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0.25" zeroHeight="false" outlineLevelRow="0" outlineLevelCol="0"/>
  <cols>
    <col collapsed="false" customWidth="true" hidden="false" outlineLevel="0" max="3" min="1" style="10" width="6.62"/>
    <col collapsed="false" customWidth="true" hidden="false" outlineLevel="0" max="4" min="4" style="10" width="26.62"/>
    <col collapsed="false" customWidth="true" hidden="false" outlineLevel="0" max="5" min="5" style="10" width="12.87"/>
    <col collapsed="false" customWidth="true" hidden="false" outlineLevel="0" max="6" min="6" style="10" width="11.5"/>
    <col collapsed="false" customWidth="true" hidden="false" outlineLevel="0" max="7" min="7" style="10" width="15.12"/>
    <col collapsed="false" customWidth="true" hidden="false" outlineLevel="0" max="13" min="8" style="10" width="12.75"/>
    <col collapsed="false" customWidth="true" hidden="false" outlineLevel="0" max="255" min="14" style="10" width="10.24"/>
    <col collapsed="false" customWidth="false" hidden="false" outlineLevel="0" max="256" min="256" style="10" width="8.99"/>
  </cols>
  <sheetData>
    <row r="1" s="10" customFormat="true" ht="20.25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0" customFormat="true" ht="25.5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21.95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66</v>
      </c>
      <c r="H5" s="14" t="s">
        <v>67</v>
      </c>
      <c r="I5" s="14" t="s">
        <v>68</v>
      </c>
      <c r="J5" s="14" t="s">
        <v>69</v>
      </c>
      <c r="K5" s="14" t="s">
        <v>70</v>
      </c>
      <c r="L5" s="14" t="s">
        <v>71</v>
      </c>
      <c r="M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0" customFormat="true" ht="30" hidden="false" customHeight="true" outlineLevel="0" collapsed="false">
      <c r="A7" s="16" t="s">
        <v>45</v>
      </c>
      <c r="B7" s="16" t="s">
        <v>46</v>
      </c>
      <c r="C7" s="16" t="s">
        <v>47</v>
      </c>
      <c r="D7" s="17" t="s">
        <v>48</v>
      </c>
      <c r="E7" s="18" t="n">
        <v>865.33049</v>
      </c>
      <c r="F7" s="18" t="n">
        <v>865.33049</v>
      </c>
      <c r="G7" s="18" t="n">
        <v>865.33049</v>
      </c>
      <c r="H7" s="18"/>
      <c r="I7" s="18"/>
      <c r="J7" s="18"/>
      <c r="K7" s="18"/>
      <c r="L7" s="18"/>
      <c r="M7" s="18"/>
    </row>
    <row r="8" s="10" customFormat="true" ht="30" hidden="false" customHeight="true" outlineLevel="0" collapsed="false">
      <c r="A8" s="16" t="s">
        <v>45</v>
      </c>
      <c r="B8" s="16" t="s">
        <v>46</v>
      </c>
      <c r="C8" s="16" t="s">
        <v>49</v>
      </c>
      <c r="D8" s="17" t="s">
        <v>50</v>
      </c>
      <c r="E8" s="18" t="n">
        <v>526.88</v>
      </c>
      <c r="F8" s="18" t="n">
        <v>526.88</v>
      </c>
      <c r="G8" s="18"/>
      <c r="H8" s="18" t="n">
        <v>526.88</v>
      </c>
      <c r="I8" s="18"/>
      <c r="J8" s="18"/>
      <c r="K8" s="18"/>
      <c r="L8" s="18"/>
      <c r="M8" s="18"/>
    </row>
    <row r="9" s="10" customFormat="true" ht="30" hidden="false" customHeight="true" outlineLevel="0" collapsed="false">
      <c r="A9" s="16" t="s">
        <v>45</v>
      </c>
      <c r="B9" s="16" t="s">
        <v>46</v>
      </c>
      <c r="C9" s="16" t="s">
        <v>51</v>
      </c>
      <c r="D9" s="17" t="s">
        <v>52</v>
      </c>
      <c r="E9" s="18" t="n">
        <v>15</v>
      </c>
      <c r="F9" s="18" t="n">
        <v>15</v>
      </c>
      <c r="G9" s="18"/>
      <c r="H9" s="18" t="n">
        <v>15</v>
      </c>
      <c r="I9" s="18"/>
      <c r="J9" s="18"/>
      <c r="K9" s="18"/>
      <c r="L9" s="18"/>
      <c r="M9" s="18"/>
    </row>
    <row r="10" s="10" customFormat="true" ht="30" hidden="false" customHeight="true" outlineLevel="0" collapsed="false">
      <c r="A10" s="16" t="s">
        <v>53</v>
      </c>
      <c r="B10" s="16" t="s">
        <v>54</v>
      </c>
      <c r="C10" s="16" t="s">
        <v>55</v>
      </c>
      <c r="D10" s="17" t="s">
        <v>56</v>
      </c>
      <c r="E10" s="18" t="n">
        <v>75.96048</v>
      </c>
      <c r="F10" s="18" t="n">
        <v>75.96048</v>
      </c>
      <c r="G10" s="18" t="n">
        <v>75.96048</v>
      </c>
      <c r="H10" s="18"/>
      <c r="I10" s="18"/>
      <c r="J10" s="18"/>
      <c r="K10" s="18"/>
      <c r="L10" s="18"/>
      <c r="M10" s="18"/>
    </row>
    <row r="11" s="10" customFormat="true" ht="30" hidden="false" customHeight="true" outlineLevel="0" collapsed="false">
      <c r="A11" s="16" t="s">
        <v>53</v>
      </c>
      <c r="B11" s="16" t="s">
        <v>54</v>
      </c>
      <c r="C11" s="16" t="s">
        <v>57</v>
      </c>
      <c r="D11" s="17" t="s">
        <v>58</v>
      </c>
      <c r="E11" s="18" t="n">
        <v>32.961792</v>
      </c>
      <c r="F11" s="18" t="n">
        <v>32.961792</v>
      </c>
      <c r="G11" s="18" t="n">
        <v>32.961792</v>
      </c>
      <c r="H11" s="18"/>
      <c r="I11" s="18"/>
      <c r="J11" s="18"/>
      <c r="K11" s="18"/>
      <c r="L11" s="18"/>
      <c r="M11" s="18"/>
    </row>
    <row r="12" s="10" customFormat="true" ht="30" hidden="false" customHeight="true" outlineLevel="0" collapsed="false">
      <c r="A12" s="16" t="s">
        <v>59</v>
      </c>
      <c r="B12" s="16" t="s">
        <v>60</v>
      </c>
      <c r="C12" s="16" t="s">
        <v>47</v>
      </c>
      <c r="D12" s="17" t="s">
        <v>61</v>
      </c>
      <c r="E12" s="18" t="n">
        <v>62</v>
      </c>
      <c r="F12" s="18" t="n">
        <v>62</v>
      </c>
      <c r="G12" s="18" t="n">
        <v>62</v>
      </c>
      <c r="H12" s="18"/>
      <c r="I12" s="18"/>
      <c r="J12" s="18"/>
      <c r="K12" s="18"/>
      <c r="L12" s="18"/>
      <c r="M12" s="18"/>
    </row>
    <row r="13" s="10" customFormat="true" ht="30" hidden="false" customHeight="true" outlineLevel="0" collapsed="false">
      <c r="A13" s="16" t="s">
        <v>59</v>
      </c>
      <c r="B13" s="16" t="s">
        <v>60</v>
      </c>
      <c r="C13" s="16" t="s">
        <v>51</v>
      </c>
      <c r="D13" s="17" t="s">
        <v>62</v>
      </c>
      <c r="E13" s="18" t="n">
        <v>0.6</v>
      </c>
      <c r="F13" s="18" t="n">
        <v>0.6</v>
      </c>
      <c r="G13" s="18" t="n">
        <v>0.6</v>
      </c>
      <c r="H13" s="18"/>
      <c r="I13" s="18"/>
      <c r="J13" s="18"/>
      <c r="K13" s="18"/>
      <c r="L13" s="18"/>
      <c r="M13" s="18"/>
    </row>
    <row r="14" s="10" customFormat="true" ht="21.95" hidden="false" customHeight="true" outlineLevel="0" collapsed="false">
      <c r="A14" s="25"/>
      <c r="B14" s="25"/>
      <c r="C14" s="25"/>
      <c r="D14" s="25"/>
      <c r="E14" s="29"/>
      <c r="F14" s="25"/>
      <c r="G14" s="25"/>
      <c r="H14" s="25"/>
      <c r="I14" s="25"/>
      <c r="J14" s="25"/>
      <c r="K14" s="25"/>
      <c r="L14" s="25"/>
      <c r="M14" s="23"/>
    </row>
    <row r="15" s="10" customFormat="true" ht="21.95" hidden="false" customHeight="true" outlineLevel="0" collapsed="false">
      <c r="A15" s="25"/>
      <c r="B15" s="25"/>
      <c r="C15" s="25"/>
      <c r="D15" s="25"/>
      <c r="E15" s="29"/>
      <c r="F15" s="25"/>
      <c r="G15" s="25"/>
      <c r="H15" s="25"/>
      <c r="I15" s="25"/>
      <c r="J15" s="25"/>
      <c r="K15" s="25"/>
      <c r="L15" s="25"/>
      <c r="M15" s="23"/>
    </row>
    <row r="16" s="10" customFormat="true" ht="21.95" hidden="false" customHeight="true" outlineLevel="0" collapsed="false">
      <c r="A16" s="25"/>
      <c r="B16" s="25"/>
      <c r="C16" s="25"/>
      <c r="D16" s="25"/>
      <c r="E16" s="29"/>
      <c r="F16" s="25"/>
      <c r="G16" s="25"/>
      <c r="H16" s="25"/>
      <c r="I16" s="25"/>
      <c r="J16" s="25"/>
      <c r="K16" s="25"/>
      <c r="L16" s="25"/>
      <c r="M16" s="23"/>
    </row>
    <row r="17" s="15" customFormat="true" ht="38.1" hidden="false" customHeight="true" outlineLevel="0" collapsed="false">
      <c r="A17" s="14"/>
      <c r="B17" s="14"/>
      <c r="C17" s="14"/>
      <c r="D17" s="14" t="s">
        <v>63</v>
      </c>
      <c r="E17" s="30" t="n">
        <f aca="false">SUM(E7:E16)</f>
        <v>1578.732762</v>
      </c>
      <c r="F17" s="14" t="n">
        <f aca="false">SUM(F7:F16)</f>
        <v>1578.732762</v>
      </c>
      <c r="G17" s="30" t="n">
        <f aca="false">SUM(G7:G16)</f>
        <v>1036.852762</v>
      </c>
      <c r="H17" s="14" t="n">
        <f aca="false">SUM(H7:H16)</f>
        <v>541.88</v>
      </c>
      <c r="I17" s="14"/>
      <c r="J17" s="14"/>
      <c r="K17" s="14"/>
      <c r="L17" s="14"/>
      <c r="M17" s="14"/>
    </row>
    <row r="18" s="10" customFormat="true" ht="21.95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s="10" customFormat="true" ht="21.9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s="10" customFormat="true" ht="21.95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s="15" customFormat="true" ht="21.95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s="10" customFormat="true" ht="21.95" hidden="false" customHeight="true" outlineLevel="0" collapsed="false"/>
    <row r="23" s="10" customFormat="tru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74</v>
      </c>
      <c r="B4" s="6"/>
      <c r="C4" s="6" t="s">
        <v>75</v>
      </c>
      <c r="D4" s="6"/>
      <c r="E4" s="6"/>
      <c r="F4" s="6"/>
      <c r="G4" s="6" t="s">
        <v>76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7</v>
      </c>
      <c r="E5" s="6" t="s">
        <v>78</v>
      </c>
      <c r="F5" s="6" t="s">
        <v>79</v>
      </c>
      <c r="G5" s="6"/>
    </row>
    <row r="6" customFormat="false" ht="26.1" hidden="false" customHeight="true" outlineLevel="0" collapsed="false">
      <c r="A6" s="7" t="s">
        <v>8</v>
      </c>
      <c r="B6" s="8" t="n">
        <v>1578.73</v>
      </c>
      <c r="C6" s="31" t="s">
        <v>80</v>
      </c>
      <c r="D6" s="9" t="n">
        <v>1407.21</v>
      </c>
      <c r="E6" s="8" t="n">
        <v>1407.21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31" t="s">
        <v>81</v>
      </c>
      <c r="D7" s="9"/>
      <c r="E7" s="8"/>
      <c r="F7" s="8"/>
      <c r="G7" s="8"/>
    </row>
    <row r="8" customFormat="false" ht="26.1" hidden="false" customHeight="true" outlineLevel="0" collapsed="false">
      <c r="A8" s="9"/>
      <c r="B8" s="8"/>
      <c r="C8" s="31" t="s">
        <v>82</v>
      </c>
      <c r="D8" s="9"/>
      <c r="E8" s="8"/>
      <c r="F8" s="8"/>
      <c r="G8" s="8"/>
    </row>
    <row r="9" customFormat="false" ht="26.1" hidden="false" customHeight="true" outlineLevel="0" collapsed="false">
      <c r="A9" s="9"/>
      <c r="B9" s="8"/>
      <c r="C9" s="31" t="s">
        <v>83</v>
      </c>
      <c r="D9" s="9"/>
      <c r="E9" s="8"/>
      <c r="F9" s="8"/>
      <c r="G9" s="8"/>
    </row>
    <row r="10" customFormat="false" ht="26.1" hidden="false" customHeight="true" outlineLevel="0" collapsed="false">
      <c r="A10" s="9"/>
      <c r="B10" s="8"/>
      <c r="C10" s="31" t="s">
        <v>84</v>
      </c>
      <c r="D10" s="9"/>
      <c r="E10" s="8"/>
      <c r="F10" s="8"/>
      <c r="G10" s="8"/>
    </row>
    <row r="11" customFormat="false" ht="26.1" hidden="false" customHeight="true" outlineLevel="0" collapsed="false">
      <c r="A11" s="9"/>
      <c r="B11" s="8"/>
      <c r="C11" s="31" t="s">
        <v>85</v>
      </c>
      <c r="D11" s="9"/>
      <c r="E11" s="8"/>
      <c r="F11" s="8"/>
      <c r="G11" s="8"/>
    </row>
    <row r="12" customFormat="false" ht="26.1" hidden="false" customHeight="true" outlineLevel="0" collapsed="false">
      <c r="A12" s="9"/>
      <c r="B12" s="8"/>
      <c r="C12" s="31" t="s">
        <v>86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31" t="s">
        <v>87</v>
      </c>
      <c r="D13" s="8" t="n">
        <v>108.92</v>
      </c>
      <c r="E13" s="8" t="n">
        <v>108.92</v>
      </c>
      <c r="F13" s="8"/>
      <c r="G13" s="8"/>
    </row>
    <row r="14" customFormat="false" ht="26.1" hidden="false" customHeight="true" outlineLevel="0" collapsed="false">
      <c r="A14" s="8"/>
      <c r="B14" s="8"/>
      <c r="C14" s="31" t="s">
        <v>88</v>
      </c>
      <c r="D14" s="32" t="n">
        <v>62.6</v>
      </c>
      <c r="E14" s="32" t="n">
        <v>62.6</v>
      </c>
      <c r="F14" s="8"/>
      <c r="G14" s="8"/>
    </row>
    <row r="15" customFormat="false" ht="26.1" hidden="false" customHeight="true" outlineLevel="0" collapsed="false">
      <c r="A15" s="8"/>
      <c r="B15" s="8"/>
      <c r="C15" s="31" t="s">
        <v>89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31" t="s">
        <v>90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31" t="s">
        <v>91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31" t="s">
        <v>92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31" t="s">
        <v>93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31" t="s">
        <v>94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31" t="s">
        <v>95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31" t="s">
        <v>96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31" t="s">
        <v>97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31" t="s">
        <v>98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31" t="s">
        <v>99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31" t="s">
        <v>100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31" t="s">
        <v>101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31" t="s">
        <v>102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31" t="s">
        <v>103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31" t="s">
        <v>104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31" t="s">
        <v>105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31" t="s">
        <v>106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/>
      <c r="C33" s="7" t="s">
        <v>22</v>
      </c>
      <c r="D33" s="9"/>
      <c r="E33" s="8"/>
      <c r="F33" s="8"/>
      <c r="G33" s="8"/>
    </row>
    <row r="34" customFormat="false" ht="26.1" hidden="false" customHeight="true" outlineLevel="0" collapsed="false">
      <c r="A34" s="9"/>
      <c r="B34" s="8"/>
      <c r="C34" s="7" t="s">
        <v>24</v>
      </c>
      <c r="D34" s="9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9"/>
      <c r="D35" s="9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v>1578.73</v>
      </c>
      <c r="C36" s="6" t="s">
        <v>27</v>
      </c>
      <c r="D36" s="6" t="n">
        <v>1578.73</v>
      </c>
      <c r="E36" s="6" t="n">
        <v>1578.73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47916666666667" right="0.315277777777778" top="0.74791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0.25" zeroHeight="false" outlineLevelRow="0" outlineLevelCol="0"/>
  <cols>
    <col collapsed="false" customWidth="true" hidden="false" outlineLevel="0" max="4" min="2" style="10" width="6.62"/>
    <col collapsed="false" customWidth="true" hidden="false" outlineLevel="0" max="5" min="5" style="10" width="46.24"/>
    <col collapsed="false" customWidth="true" hidden="false" outlineLevel="0" max="6" min="6" style="10" width="14.99"/>
    <col collapsed="false" customWidth="true" hidden="false" outlineLevel="0" max="7" min="7" style="10" width="15.5"/>
    <col collapsed="false" customWidth="true" hidden="false" outlineLevel="0" max="10" min="8" style="10" width="12.87"/>
    <col collapsed="false" customWidth="true" hidden="false" outlineLevel="0" max="252" min="11" style="10" width="10.24"/>
  </cols>
  <sheetData>
    <row r="1" s="10" customFormat="true" ht="20.25" hidden="false" customHeight="true" outlineLevel="0" collapsed="false">
      <c r="A1" s="11" t="s">
        <v>107</v>
      </c>
      <c r="B1" s="11"/>
      <c r="C1" s="11"/>
      <c r="D1" s="11"/>
      <c r="E1" s="11"/>
      <c r="F1" s="11"/>
      <c r="G1" s="11"/>
      <c r="H1" s="11"/>
      <c r="I1" s="11"/>
      <c r="J1" s="11"/>
    </row>
    <row r="2" s="10" customFormat="true" ht="25.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5" customFormat="true" ht="42" hidden="false" customHeight="true" outlineLevel="0" collapsed="false">
      <c r="A4" s="14" t="s">
        <v>109</v>
      </c>
      <c r="B4" s="14" t="s">
        <v>32</v>
      </c>
      <c r="C4" s="14"/>
      <c r="D4" s="14"/>
      <c r="E4" s="14" t="s">
        <v>33</v>
      </c>
      <c r="F4" s="14" t="s">
        <v>77</v>
      </c>
      <c r="G4" s="14" t="s">
        <v>66</v>
      </c>
      <c r="H4" s="14" t="s">
        <v>67</v>
      </c>
      <c r="I4" s="14"/>
      <c r="J4" s="14"/>
    </row>
    <row r="5" s="15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10</v>
      </c>
      <c r="J5" s="33" t="s">
        <v>111</v>
      </c>
    </row>
    <row r="6" s="10" customFormat="true" ht="30" hidden="false" customHeight="true" outlineLevel="0" collapsed="false">
      <c r="A6" s="23" t="n">
        <v>1</v>
      </c>
      <c r="B6" s="16" t="s">
        <v>45</v>
      </c>
      <c r="C6" s="16" t="s">
        <v>46</v>
      </c>
      <c r="D6" s="16" t="s">
        <v>47</v>
      </c>
      <c r="E6" s="17" t="s">
        <v>48</v>
      </c>
      <c r="F6" s="18" t="n">
        <v>865.33049</v>
      </c>
      <c r="G6" s="18" t="n">
        <v>865.33049</v>
      </c>
      <c r="H6" s="18"/>
      <c r="I6" s="25"/>
      <c r="J6" s="25"/>
    </row>
    <row r="7" s="10" customFormat="true" ht="30" hidden="false" customHeight="true" outlineLevel="0" collapsed="false">
      <c r="A7" s="23" t="n">
        <v>2</v>
      </c>
      <c r="B7" s="16" t="s">
        <v>45</v>
      </c>
      <c r="C7" s="16" t="s">
        <v>46</v>
      </c>
      <c r="D7" s="16" t="s">
        <v>49</v>
      </c>
      <c r="E7" s="17" t="s">
        <v>50</v>
      </c>
      <c r="F7" s="18" t="n">
        <v>526.88</v>
      </c>
      <c r="G7" s="18"/>
      <c r="H7" s="18" t="n">
        <v>526.88</v>
      </c>
      <c r="I7" s="25"/>
      <c r="J7" s="25"/>
    </row>
    <row r="8" s="10" customFormat="true" ht="30" hidden="false" customHeight="true" outlineLevel="0" collapsed="false">
      <c r="A8" s="23" t="n">
        <v>3</v>
      </c>
      <c r="B8" s="16" t="s">
        <v>45</v>
      </c>
      <c r="C8" s="16" t="s">
        <v>46</v>
      </c>
      <c r="D8" s="16" t="s">
        <v>51</v>
      </c>
      <c r="E8" s="17" t="s">
        <v>52</v>
      </c>
      <c r="F8" s="18" t="n">
        <v>15</v>
      </c>
      <c r="G8" s="18"/>
      <c r="H8" s="18" t="n">
        <v>15</v>
      </c>
      <c r="I8" s="25"/>
      <c r="J8" s="25"/>
    </row>
    <row r="9" s="10" customFormat="true" ht="30" hidden="false" customHeight="true" outlineLevel="0" collapsed="false">
      <c r="A9" s="23" t="n">
        <v>4</v>
      </c>
      <c r="B9" s="16" t="s">
        <v>53</v>
      </c>
      <c r="C9" s="16" t="s">
        <v>54</v>
      </c>
      <c r="D9" s="16" t="s">
        <v>55</v>
      </c>
      <c r="E9" s="17" t="s">
        <v>56</v>
      </c>
      <c r="F9" s="18" t="n">
        <v>75.96048</v>
      </c>
      <c r="G9" s="18" t="n">
        <v>75.96048</v>
      </c>
      <c r="H9" s="18"/>
      <c r="I9" s="25"/>
      <c r="J9" s="25"/>
    </row>
    <row r="10" s="10" customFormat="true" ht="30" hidden="false" customHeight="true" outlineLevel="0" collapsed="false">
      <c r="A10" s="23" t="n">
        <v>5</v>
      </c>
      <c r="B10" s="16" t="s">
        <v>53</v>
      </c>
      <c r="C10" s="16" t="s">
        <v>54</v>
      </c>
      <c r="D10" s="16" t="s">
        <v>57</v>
      </c>
      <c r="E10" s="17" t="s">
        <v>58</v>
      </c>
      <c r="F10" s="18" t="n">
        <v>32.961792</v>
      </c>
      <c r="G10" s="18" t="n">
        <v>32.961792</v>
      </c>
      <c r="H10" s="18"/>
      <c r="I10" s="25"/>
      <c r="J10" s="25"/>
    </row>
    <row r="11" s="10" customFormat="true" ht="30" hidden="false" customHeight="true" outlineLevel="0" collapsed="false">
      <c r="A11" s="23" t="n">
        <v>6</v>
      </c>
      <c r="B11" s="16" t="s">
        <v>59</v>
      </c>
      <c r="C11" s="16" t="s">
        <v>60</v>
      </c>
      <c r="D11" s="16" t="s">
        <v>47</v>
      </c>
      <c r="E11" s="17" t="s">
        <v>61</v>
      </c>
      <c r="F11" s="18" t="n">
        <v>62</v>
      </c>
      <c r="G11" s="18" t="n">
        <v>62</v>
      </c>
      <c r="H11" s="18"/>
      <c r="I11" s="25"/>
      <c r="J11" s="25"/>
    </row>
    <row r="12" s="10" customFormat="true" ht="30" hidden="false" customHeight="true" outlineLevel="0" collapsed="false">
      <c r="A12" s="23" t="n">
        <v>7</v>
      </c>
      <c r="B12" s="16" t="s">
        <v>59</v>
      </c>
      <c r="C12" s="16" t="s">
        <v>60</v>
      </c>
      <c r="D12" s="16" t="s">
        <v>51</v>
      </c>
      <c r="E12" s="17" t="s">
        <v>62</v>
      </c>
      <c r="F12" s="18" t="n">
        <v>0.6</v>
      </c>
      <c r="G12" s="18" t="n">
        <v>0.6</v>
      </c>
      <c r="H12" s="18"/>
      <c r="I12" s="25"/>
      <c r="J12" s="25"/>
    </row>
    <row r="13" s="10" customFormat="true" ht="30" hidden="false" customHeight="true" outlineLevel="0" collapsed="false">
      <c r="A13" s="23" t="n">
        <v>8</v>
      </c>
      <c r="B13" s="25"/>
      <c r="C13" s="25"/>
      <c r="D13" s="25"/>
      <c r="E13" s="25"/>
      <c r="F13" s="25"/>
      <c r="G13" s="25"/>
      <c r="H13" s="25"/>
      <c r="I13" s="25"/>
      <c r="J13" s="25"/>
    </row>
    <row r="14" s="10" customFormat="true" ht="30" hidden="false" customHeight="true" outlineLevel="0" collapsed="false">
      <c r="A14" s="23" t="n">
        <v>9</v>
      </c>
      <c r="B14" s="25"/>
      <c r="C14" s="25"/>
      <c r="D14" s="25"/>
      <c r="E14" s="25"/>
      <c r="F14" s="25"/>
      <c r="G14" s="25"/>
      <c r="H14" s="25"/>
      <c r="I14" s="25"/>
      <c r="J14" s="25"/>
    </row>
    <row r="15" s="10" customFormat="true" ht="30" hidden="false" customHeight="true" outlineLevel="0" collapsed="false">
      <c r="A15" s="23" t="n">
        <v>10</v>
      </c>
      <c r="B15" s="25"/>
      <c r="C15" s="25"/>
      <c r="D15" s="25"/>
      <c r="E15" s="25"/>
      <c r="F15" s="25"/>
      <c r="G15" s="25"/>
      <c r="H15" s="25"/>
      <c r="I15" s="25"/>
      <c r="J15" s="25"/>
    </row>
    <row r="16" s="15" customFormat="true" ht="30" hidden="false" customHeight="true" outlineLevel="0" collapsed="false">
      <c r="A16" s="14"/>
      <c r="B16" s="14"/>
      <c r="C16" s="14"/>
      <c r="D16" s="14"/>
      <c r="E16" s="14" t="s">
        <v>63</v>
      </c>
      <c r="F16" s="30" t="n">
        <f aca="false">SUM(F6:F15)</f>
        <v>1578.732762</v>
      </c>
      <c r="G16" s="30" t="n">
        <f aca="false">SUM(G6:G15)</f>
        <v>1036.852762</v>
      </c>
      <c r="H16" s="14" t="n">
        <f aca="false">SUM(H6:H15)</f>
        <v>541.88</v>
      </c>
      <c r="I16" s="14"/>
      <c r="J16" s="14"/>
    </row>
    <row r="17" s="10" customFormat="true" ht="21.95" hidden="false" customHeight="true" outlineLevel="0" collapsed="false">
      <c r="B17" s="27"/>
      <c r="C17" s="27"/>
      <c r="D17" s="27"/>
      <c r="E17" s="27"/>
      <c r="F17" s="27"/>
      <c r="G17" s="28"/>
      <c r="H17" s="28"/>
      <c r="I17" s="28"/>
      <c r="J17" s="28"/>
    </row>
    <row r="18" s="10" customFormat="true" ht="21.95" hidden="false" customHeight="true" outlineLevel="0" collapsed="false">
      <c r="B18" s="27"/>
      <c r="C18" s="27"/>
      <c r="D18" s="27"/>
      <c r="E18" s="27"/>
      <c r="F18" s="27"/>
      <c r="G18" s="28"/>
      <c r="H18" s="28"/>
      <c r="I18" s="28"/>
      <c r="J18" s="28"/>
    </row>
    <row r="19" s="10" customFormat="true" ht="21.95" hidden="false" customHeight="true" outlineLevel="0" collapsed="false">
      <c r="B19" s="27"/>
      <c r="C19" s="27"/>
      <c r="D19" s="27"/>
      <c r="E19" s="27"/>
      <c r="F19" s="27"/>
      <c r="G19" s="28"/>
      <c r="H19" s="28"/>
      <c r="I19" s="28"/>
      <c r="J19" s="28"/>
    </row>
    <row r="20" s="15" customFormat="true" ht="21.95" hidden="false" customHeight="true" outlineLevel="0" collapsed="false">
      <c r="B20" s="27"/>
      <c r="C20" s="27"/>
      <c r="D20" s="27"/>
      <c r="E20" s="27"/>
      <c r="F20" s="27"/>
      <c r="G20" s="28"/>
      <c r="H20" s="28"/>
      <c r="I20" s="28"/>
      <c r="J20" s="28"/>
    </row>
    <row r="21" s="10" customFormat="true" ht="21.95" hidden="false" customHeight="true" outlineLevel="0" collapsed="false"/>
    <row r="22" s="10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0" width="26.87"/>
    <col collapsed="false" customWidth="true" hidden="false" outlineLevel="0" max="3" min="3" style="10" width="51.99"/>
    <col collapsed="false" customWidth="true" hidden="false" outlineLevel="0" max="4" min="4" style="10" width="45.12"/>
    <col collapsed="false" customWidth="true" hidden="false" outlineLevel="0" max="246" min="5" style="10" width="10.24"/>
  </cols>
  <sheetData>
    <row r="1" s="10" customFormat="true" ht="18" hidden="false" customHeight="true" outlineLevel="0" collapsed="false">
      <c r="A1" s="11" t="s">
        <v>112</v>
      </c>
      <c r="B1" s="11"/>
      <c r="C1" s="11"/>
      <c r="D1" s="11"/>
    </row>
    <row r="2" s="10" customFormat="true" ht="25.5" hidden="false" customHeight="true" outlineLevel="0" collapsed="false">
      <c r="A2" s="12" t="s">
        <v>113</v>
      </c>
      <c r="B2" s="12"/>
      <c r="C2" s="12"/>
      <c r="D2" s="12"/>
    </row>
    <row r="3" s="10" customFormat="true" ht="19" hidden="false" customHeight="true" outlineLevel="0" collapsed="false">
      <c r="A3" s="34" t="s">
        <v>114</v>
      </c>
      <c r="B3" s="34"/>
      <c r="C3" s="34"/>
      <c r="D3" s="34"/>
    </row>
    <row r="4" s="10" customFormat="true" ht="18" hidden="false" customHeight="true" outlineLevel="0" collapsed="false">
      <c r="A4" s="13" t="s">
        <v>2</v>
      </c>
      <c r="B4" s="13"/>
      <c r="C4" s="13"/>
      <c r="D4" s="13"/>
    </row>
    <row r="5" s="15" customFormat="true" ht="19" hidden="false" customHeight="true" outlineLevel="0" collapsed="false">
      <c r="A5" s="14" t="s">
        <v>115</v>
      </c>
      <c r="B5" s="14"/>
      <c r="C5" s="14" t="s">
        <v>33</v>
      </c>
      <c r="D5" s="14" t="s">
        <v>116</v>
      </c>
    </row>
    <row r="6" s="15" customFormat="true" ht="21" hidden="false" customHeight="true" outlineLevel="0" collapsed="false">
      <c r="A6" s="14" t="s">
        <v>42</v>
      </c>
      <c r="B6" s="14" t="s">
        <v>43</v>
      </c>
      <c r="C6" s="14"/>
      <c r="D6" s="14"/>
    </row>
    <row r="7" s="15" customFormat="true" ht="21" hidden="false" customHeight="true" outlineLevel="0" collapsed="false">
      <c r="A7" s="14" t="n">
        <v>301</v>
      </c>
      <c r="B7" s="14"/>
      <c r="C7" s="35" t="s">
        <v>117</v>
      </c>
      <c r="D7" s="36" t="n">
        <v>825.75</v>
      </c>
    </row>
    <row r="8" s="15" customFormat="true" ht="21" hidden="false" customHeight="true" outlineLevel="0" collapsed="false">
      <c r="A8" s="14"/>
      <c r="B8" s="37" t="s">
        <v>118</v>
      </c>
      <c r="C8" s="38" t="s">
        <v>119</v>
      </c>
      <c r="D8" s="36" t="s">
        <v>120</v>
      </c>
    </row>
    <row r="9" s="15" customFormat="true" ht="21" hidden="false" customHeight="true" outlineLevel="0" collapsed="false">
      <c r="A9" s="14"/>
      <c r="B9" s="37" t="s">
        <v>121</v>
      </c>
      <c r="C9" s="38" t="s">
        <v>122</v>
      </c>
      <c r="D9" s="36" t="n">
        <v>264.42</v>
      </c>
    </row>
    <row r="10" s="15" customFormat="true" ht="21" hidden="false" customHeight="true" outlineLevel="0" collapsed="false">
      <c r="A10" s="14"/>
      <c r="B10" s="37" t="s">
        <v>123</v>
      </c>
      <c r="C10" s="38" t="s">
        <v>124</v>
      </c>
      <c r="D10" s="36" t="n">
        <v>76.06</v>
      </c>
    </row>
    <row r="11" s="15" customFormat="true" ht="21" hidden="false" customHeight="true" outlineLevel="0" collapsed="false">
      <c r="A11" s="14"/>
      <c r="B11" s="37" t="s">
        <v>125</v>
      </c>
      <c r="C11" s="38" t="s">
        <v>126</v>
      </c>
      <c r="D11" s="36" t="n">
        <v>75.96</v>
      </c>
    </row>
    <row r="12" s="15" customFormat="true" ht="21" hidden="false" customHeight="true" outlineLevel="0" collapsed="false">
      <c r="A12" s="14"/>
      <c r="B12" s="37" t="s">
        <v>127</v>
      </c>
      <c r="C12" s="38" t="s">
        <v>128</v>
      </c>
      <c r="D12" s="36" t="n">
        <v>32.96</v>
      </c>
    </row>
    <row r="13" s="15" customFormat="true" ht="21" hidden="false" customHeight="true" outlineLevel="0" collapsed="false">
      <c r="A13" s="14"/>
      <c r="B13" s="37" t="s">
        <v>129</v>
      </c>
      <c r="C13" s="38" t="s">
        <v>130</v>
      </c>
      <c r="D13" s="36" t="n">
        <v>62</v>
      </c>
    </row>
    <row r="14" s="15" customFormat="true" ht="21" hidden="false" customHeight="true" outlineLevel="0" collapsed="false">
      <c r="A14" s="14"/>
      <c r="B14" s="37" t="s">
        <v>131</v>
      </c>
      <c r="C14" s="38" t="s">
        <v>132</v>
      </c>
      <c r="D14" s="36" t="n">
        <v>5.55</v>
      </c>
    </row>
    <row r="15" s="15" customFormat="true" ht="21" hidden="false" customHeight="true" outlineLevel="0" collapsed="false">
      <c r="A15" s="14"/>
      <c r="B15" s="37" t="s">
        <v>133</v>
      </c>
      <c r="C15" s="38" t="s">
        <v>134</v>
      </c>
      <c r="D15" s="36" t="n">
        <v>95</v>
      </c>
    </row>
    <row r="16" s="10" customFormat="true" ht="21" hidden="false" customHeight="true" outlineLevel="0" collapsed="false">
      <c r="A16" s="25" t="n">
        <v>302</v>
      </c>
      <c r="B16" s="25"/>
      <c r="C16" s="35" t="s">
        <v>135</v>
      </c>
      <c r="D16" s="36" t="n">
        <v>86.81</v>
      </c>
    </row>
    <row r="17" s="10" customFormat="true" ht="21" hidden="false" customHeight="true" outlineLevel="0" collapsed="false">
      <c r="A17" s="25"/>
      <c r="B17" s="37" t="s">
        <v>136</v>
      </c>
      <c r="C17" s="38" t="s">
        <v>137</v>
      </c>
      <c r="D17" s="36" t="n">
        <v>28</v>
      </c>
    </row>
    <row r="18" s="10" customFormat="true" ht="21" hidden="false" customHeight="true" outlineLevel="0" collapsed="false">
      <c r="A18" s="25"/>
      <c r="B18" s="37" t="s">
        <v>138</v>
      </c>
      <c r="C18" s="38" t="s">
        <v>139</v>
      </c>
      <c r="D18" s="36" t="n">
        <v>3</v>
      </c>
    </row>
    <row r="19" s="10" customFormat="true" ht="21" hidden="false" customHeight="true" outlineLevel="0" collapsed="false">
      <c r="A19" s="25"/>
      <c r="B19" s="37" t="s">
        <v>140</v>
      </c>
      <c r="C19" s="38" t="s">
        <v>141</v>
      </c>
      <c r="D19" s="36" t="n">
        <v>9.76</v>
      </c>
    </row>
    <row r="20" s="10" customFormat="true" ht="21" hidden="false" customHeight="true" outlineLevel="0" collapsed="false">
      <c r="A20" s="25"/>
      <c r="B20" s="37" t="s">
        <v>142</v>
      </c>
      <c r="C20" s="38" t="s">
        <v>143</v>
      </c>
      <c r="D20" s="36" t="n">
        <v>11.05</v>
      </c>
    </row>
    <row r="21" s="10" customFormat="true" ht="21" hidden="false" customHeight="true" outlineLevel="0" collapsed="false">
      <c r="A21" s="25"/>
      <c r="B21" s="37" t="s">
        <v>144</v>
      </c>
      <c r="C21" s="38" t="s">
        <v>145</v>
      </c>
      <c r="D21" s="36" t="n">
        <v>35</v>
      </c>
    </row>
    <row r="22" s="10" customFormat="true" ht="21" hidden="false" customHeight="true" outlineLevel="0" collapsed="false">
      <c r="A22" s="39" t="s">
        <v>146</v>
      </c>
      <c r="B22" s="35"/>
      <c r="C22" s="35" t="s">
        <v>147</v>
      </c>
      <c r="D22" s="36" t="n">
        <v>124.29</v>
      </c>
    </row>
    <row r="23" s="10" customFormat="true" ht="21" hidden="false" customHeight="true" outlineLevel="0" collapsed="false">
      <c r="A23" s="25"/>
      <c r="B23" s="37" t="s">
        <v>148</v>
      </c>
      <c r="C23" s="38" t="s">
        <v>149</v>
      </c>
      <c r="D23" s="36" t="n">
        <v>25.06</v>
      </c>
    </row>
    <row r="24" s="10" customFormat="true" ht="21" hidden="false" customHeight="true" outlineLevel="0" collapsed="false">
      <c r="A24" s="25"/>
      <c r="B24" s="37" t="s">
        <v>150</v>
      </c>
      <c r="C24" s="38" t="s">
        <v>151</v>
      </c>
      <c r="D24" s="36" t="n">
        <v>94.83</v>
      </c>
    </row>
    <row r="25" s="10" customFormat="true" ht="21" hidden="false" customHeight="true" outlineLevel="0" collapsed="false">
      <c r="A25" s="25"/>
      <c r="B25" s="37" t="s">
        <v>152</v>
      </c>
      <c r="C25" s="38" t="s">
        <v>153</v>
      </c>
      <c r="D25" s="36" t="n">
        <v>4.4</v>
      </c>
    </row>
    <row r="26" s="15" customFormat="true" ht="23" hidden="false" customHeight="true" outlineLevel="0" collapsed="false">
      <c r="A26" s="14"/>
      <c r="B26" s="14"/>
      <c r="C26" s="14" t="s">
        <v>63</v>
      </c>
      <c r="D26" s="14" t="n">
        <v>1036.85</v>
      </c>
    </row>
    <row r="27" s="10" customFormat="true" ht="21.95" hidden="false" customHeight="true" outlineLevel="0" collapsed="false">
      <c r="B27" s="27"/>
      <c r="C27" s="27"/>
      <c r="D27" s="27"/>
    </row>
    <row r="28" s="10" customFormat="true" ht="21.95" hidden="false" customHeight="true" outlineLevel="0" collapsed="false">
      <c r="B28" s="27"/>
      <c r="C28" s="27"/>
      <c r="D28" s="27"/>
    </row>
    <row r="29" s="10" customFormat="true" ht="21.95" hidden="false" customHeight="true" outlineLevel="0" collapsed="false">
      <c r="B29" s="27"/>
      <c r="C29" s="27"/>
      <c r="D29" s="27"/>
    </row>
    <row r="30" s="15" customFormat="true" ht="21.95" hidden="false" customHeight="true" outlineLevel="0" collapsed="false">
      <c r="B30" s="27"/>
      <c r="C30" s="27"/>
      <c r="D30" s="27"/>
    </row>
    <row r="31" s="10" customFormat="true" ht="21.95" hidden="false" customHeight="true" outlineLevel="0" collapsed="false"/>
    <row r="32" s="10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10" width="30.24"/>
    <col collapsed="false" customWidth="true" hidden="false" outlineLevel="0" max="3" min="3" style="10" width="48.74"/>
    <col collapsed="false" customWidth="true" hidden="false" outlineLevel="0" max="4" min="4" style="10" width="44.62"/>
    <col collapsed="false" customWidth="true" hidden="false" outlineLevel="0" max="246" min="5" style="10" width="10.24"/>
  </cols>
  <sheetData>
    <row r="1" s="10" customFormat="true" ht="20.25" hidden="false" customHeight="true" outlineLevel="0" collapsed="false">
      <c r="A1" s="11" t="s">
        <v>154</v>
      </c>
      <c r="B1" s="11"/>
      <c r="C1" s="11"/>
      <c r="D1" s="11"/>
    </row>
    <row r="2" s="10" customFormat="true" ht="25.5" hidden="false" customHeight="true" outlineLevel="0" collapsed="false">
      <c r="A2" s="12" t="s">
        <v>113</v>
      </c>
      <c r="B2" s="12"/>
      <c r="C2" s="12"/>
      <c r="D2" s="12"/>
    </row>
    <row r="3" s="10" customFormat="true" ht="22.5" hidden="false" customHeight="true" outlineLevel="0" collapsed="false">
      <c r="A3" s="34" t="s">
        <v>155</v>
      </c>
      <c r="B3" s="34"/>
      <c r="C3" s="34"/>
      <c r="D3" s="34"/>
    </row>
    <row r="4" s="10" customFormat="true" ht="20.25" hidden="false" customHeight="true" outlineLevel="0" collapsed="false">
      <c r="A4" s="13" t="s">
        <v>2</v>
      </c>
      <c r="B4" s="13"/>
      <c r="C4" s="13"/>
      <c r="D4" s="13"/>
    </row>
    <row r="5" s="15" customFormat="true" ht="26" hidden="false" customHeight="true" outlineLevel="0" collapsed="false">
      <c r="A5" s="14" t="s">
        <v>115</v>
      </c>
      <c r="B5" s="14"/>
      <c r="C5" s="14" t="s">
        <v>33</v>
      </c>
      <c r="D5" s="14" t="s">
        <v>116</v>
      </c>
    </row>
    <row r="6" s="15" customFormat="true" ht="23" hidden="false" customHeight="true" outlineLevel="0" collapsed="false">
      <c r="A6" s="14" t="s">
        <v>42</v>
      </c>
      <c r="B6" s="14" t="s">
        <v>43</v>
      </c>
      <c r="C6" s="14"/>
      <c r="D6" s="14"/>
    </row>
    <row r="7" s="10" customFormat="true" ht="27" hidden="false" customHeight="true" outlineLevel="0" collapsed="false">
      <c r="A7" s="39" t="s">
        <v>156</v>
      </c>
      <c r="B7" s="35"/>
      <c r="C7" s="40" t="s">
        <v>157</v>
      </c>
      <c r="D7" s="41" t="n">
        <v>637.09</v>
      </c>
    </row>
    <row r="8" s="10" customFormat="true" ht="30" hidden="false" customHeight="true" outlineLevel="0" collapsed="false">
      <c r="A8" s="37"/>
      <c r="B8" s="37" t="s">
        <v>158</v>
      </c>
      <c r="C8" s="42" t="s">
        <v>159</v>
      </c>
      <c r="D8" s="41" t="n">
        <v>365.62</v>
      </c>
    </row>
    <row r="9" s="10" customFormat="true" ht="30" hidden="false" customHeight="true" outlineLevel="0" collapsed="false">
      <c r="A9" s="37"/>
      <c r="B9" s="37" t="s">
        <v>160</v>
      </c>
      <c r="C9" s="42" t="s">
        <v>161</v>
      </c>
      <c r="D9" s="41" t="n">
        <v>176.47</v>
      </c>
    </row>
    <row r="10" s="10" customFormat="true" ht="30" hidden="false" customHeight="true" outlineLevel="0" collapsed="false">
      <c r="A10" s="37"/>
      <c r="B10" s="37" t="s">
        <v>162</v>
      </c>
      <c r="C10" s="42" t="s">
        <v>163</v>
      </c>
      <c r="D10" s="41" t="n">
        <v>95</v>
      </c>
    </row>
    <row r="11" s="10" customFormat="true" ht="23" hidden="false" customHeight="true" outlineLevel="0" collapsed="false">
      <c r="A11" s="39" t="s">
        <v>164</v>
      </c>
      <c r="B11" s="35"/>
      <c r="C11" s="40" t="s">
        <v>165</v>
      </c>
      <c r="D11" s="41" t="n">
        <v>83.61</v>
      </c>
    </row>
    <row r="12" s="10" customFormat="true" ht="30" hidden="false" customHeight="true" outlineLevel="0" collapsed="false">
      <c r="A12" s="25"/>
      <c r="B12" s="37" t="s">
        <v>166</v>
      </c>
      <c r="C12" s="42" t="s">
        <v>167</v>
      </c>
      <c r="D12" s="41" t="n">
        <v>72.56</v>
      </c>
    </row>
    <row r="13" s="10" customFormat="true" ht="30" hidden="false" customHeight="true" outlineLevel="0" collapsed="false">
      <c r="A13" s="25"/>
      <c r="B13" s="37" t="s">
        <v>168</v>
      </c>
      <c r="C13" s="42" t="s">
        <v>169</v>
      </c>
      <c r="D13" s="41" t="n">
        <v>11.05</v>
      </c>
    </row>
    <row r="14" s="10" customFormat="true" ht="30" hidden="false" customHeight="true" outlineLevel="0" collapsed="false">
      <c r="A14" s="39" t="s">
        <v>170</v>
      </c>
      <c r="B14" s="35"/>
      <c r="C14" s="40" t="s">
        <v>171</v>
      </c>
      <c r="D14" s="41" t="n">
        <v>188.66</v>
      </c>
    </row>
    <row r="15" s="10" customFormat="true" ht="30" hidden="false" customHeight="true" outlineLevel="0" collapsed="false">
      <c r="A15" s="25"/>
      <c r="B15" s="37" t="s">
        <v>172</v>
      </c>
      <c r="C15" s="42" t="s">
        <v>173</v>
      </c>
      <c r="D15" s="41" t="n">
        <v>188.66</v>
      </c>
    </row>
    <row r="16" s="10" customFormat="true" ht="30" hidden="false" customHeight="true" outlineLevel="0" collapsed="false">
      <c r="A16" s="39" t="s">
        <v>174</v>
      </c>
      <c r="B16" s="35"/>
      <c r="C16" s="40" t="s">
        <v>147</v>
      </c>
      <c r="D16" s="41" t="n">
        <v>124.29</v>
      </c>
    </row>
    <row r="17" s="10" customFormat="true" ht="30" hidden="false" customHeight="true" outlineLevel="0" collapsed="false">
      <c r="A17" s="25"/>
      <c r="B17" s="37" t="s">
        <v>175</v>
      </c>
      <c r="C17" s="42" t="s">
        <v>176</v>
      </c>
      <c r="D17" s="41" t="n">
        <v>4.4</v>
      </c>
    </row>
    <row r="18" s="10" customFormat="true" ht="30" hidden="false" customHeight="true" outlineLevel="0" collapsed="false">
      <c r="A18" s="25"/>
      <c r="B18" s="37" t="s">
        <v>177</v>
      </c>
      <c r="C18" s="42" t="s">
        <v>178</v>
      </c>
      <c r="D18" s="41" t="n">
        <v>119.89</v>
      </c>
    </row>
    <row r="19" s="15" customFormat="true" ht="30" hidden="false" customHeight="true" outlineLevel="0" collapsed="false">
      <c r="A19" s="14"/>
      <c r="B19" s="14"/>
      <c r="C19" s="43" t="s">
        <v>63</v>
      </c>
      <c r="D19" s="14" t="n">
        <v>1036.85</v>
      </c>
    </row>
    <row r="20" s="10" customFormat="true" ht="21.95" hidden="false" customHeight="true" outlineLevel="0" collapsed="false">
      <c r="B20" s="27"/>
      <c r="C20" s="27"/>
      <c r="D20" s="27"/>
    </row>
    <row r="21" s="10" customFormat="true" ht="21.95" hidden="false" customHeight="true" outlineLevel="0" collapsed="false">
      <c r="B21" s="27"/>
      <c r="C21" s="27"/>
      <c r="D21" s="27"/>
    </row>
    <row r="22" s="10" customFormat="true" ht="21.95" hidden="false" customHeight="true" outlineLevel="0" collapsed="false">
      <c r="B22" s="27"/>
      <c r="C22" s="27"/>
      <c r="D22" s="27"/>
    </row>
    <row r="23" s="15" customFormat="true" ht="21.95" hidden="false" customHeight="true" outlineLevel="0" collapsed="false">
      <c r="B23" s="27"/>
      <c r="C23" s="27"/>
      <c r="D23" s="27"/>
    </row>
    <row r="24" s="10" customFormat="true" ht="21.95" hidden="false" customHeight="true" outlineLevel="0" collapsed="false"/>
    <row r="25" s="10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0" width="6.36"/>
    <col collapsed="false" customWidth="true" hidden="false" outlineLevel="0" max="4" min="4" style="10" width="45.87"/>
    <col collapsed="false" customWidth="true" hidden="false" outlineLevel="0" max="6" min="5" style="10" width="21.87"/>
    <col collapsed="false" customWidth="true" hidden="false" outlineLevel="0" max="7" min="7" style="10" width="27.87"/>
    <col collapsed="false" customWidth="true" hidden="false" outlineLevel="0" max="8" min="8" style="10" width="12.87"/>
    <col collapsed="false" customWidth="true" hidden="false" outlineLevel="0" max="250" min="9" style="10" width="10.24"/>
  </cols>
  <sheetData>
    <row r="1" s="10" customFormat="true" ht="20.25" hidden="false" customHeight="true" outlineLevel="0" collapsed="false">
      <c r="A1" s="11" t="s">
        <v>179</v>
      </c>
      <c r="B1" s="11"/>
      <c r="C1" s="11"/>
      <c r="D1" s="11"/>
      <c r="E1" s="11"/>
      <c r="F1" s="11"/>
      <c r="G1" s="11"/>
      <c r="H1" s="11"/>
    </row>
    <row r="2" s="10" customFormat="true" ht="25.5" hidden="false" customHeight="true" outlineLevel="0" collapsed="false">
      <c r="A2" s="12" t="s">
        <v>180</v>
      </c>
      <c r="B2" s="12"/>
      <c r="C2" s="12"/>
      <c r="D2" s="12"/>
      <c r="E2" s="12"/>
      <c r="F2" s="12"/>
      <c r="G2" s="12"/>
      <c r="H2" s="44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28"/>
    </row>
    <row r="4" s="15" customFormat="true" ht="33" hidden="false" customHeight="true" outlineLevel="0" collapsed="false">
      <c r="A4" s="14" t="s">
        <v>30</v>
      </c>
      <c r="B4" s="14"/>
      <c r="C4" s="14"/>
      <c r="D4" s="14"/>
      <c r="E4" s="14" t="s">
        <v>181</v>
      </c>
      <c r="F4" s="14"/>
      <c r="G4" s="14"/>
      <c r="H4" s="45"/>
    </row>
    <row r="5" s="15" customFormat="true" ht="48.95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66</v>
      </c>
      <c r="G5" s="14" t="s">
        <v>67</v>
      </c>
    </row>
    <row r="6" s="15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s="10" customFormat="true" ht="30" hidden="false" customHeight="true" outlineLevel="0" collapsed="false">
      <c r="A7" s="25"/>
      <c r="B7" s="25"/>
      <c r="C7" s="25"/>
      <c r="D7" s="46" t="s">
        <v>182</v>
      </c>
      <c r="E7" s="25"/>
      <c r="F7" s="25"/>
      <c r="G7" s="25"/>
    </row>
    <row r="8" s="10" customFormat="true" ht="30" hidden="false" customHeight="true" outlineLevel="0" collapsed="false">
      <c r="A8" s="25"/>
      <c r="B8" s="25"/>
      <c r="C8" s="25"/>
      <c r="D8" s="25"/>
      <c r="E8" s="25"/>
      <c r="F8" s="25"/>
      <c r="G8" s="25"/>
    </row>
    <row r="9" s="10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</row>
    <row r="10" s="10" customFormat="true" ht="30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0" customFormat="true" ht="30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0" customFormat="true" ht="30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0" customFormat="true" ht="30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0" customFormat="true" ht="30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10" customFormat="true" ht="30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s="10" customFormat="true" ht="30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s="15" customFormat="true" ht="30" hidden="false" customHeight="true" outlineLevel="0" collapsed="false">
      <c r="A17" s="14"/>
      <c r="B17" s="14"/>
      <c r="C17" s="14"/>
      <c r="D17" s="14" t="s">
        <v>63</v>
      </c>
      <c r="E17" s="14"/>
      <c r="F17" s="14"/>
      <c r="G17" s="14"/>
    </row>
    <row r="18" s="10" customFormat="true" ht="33.95" hidden="false" customHeight="true" outlineLevel="0" collapsed="false">
      <c r="A18" s="11" t="s">
        <v>183</v>
      </c>
      <c r="B18" s="11"/>
      <c r="C18" s="11"/>
      <c r="D18" s="11"/>
      <c r="E18" s="11"/>
      <c r="F18" s="11"/>
      <c r="G18" s="11"/>
      <c r="H18" s="28"/>
    </row>
    <row r="19" s="10" customFormat="true" ht="21.95" hidden="false" customHeight="true" outlineLevel="0" collapsed="false">
      <c r="B19" s="27"/>
      <c r="C19" s="27"/>
      <c r="D19" s="27"/>
      <c r="E19" s="27"/>
      <c r="F19" s="27"/>
      <c r="G19" s="28"/>
      <c r="H19" s="28"/>
    </row>
    <row r="20" s="10" customFormat="true" ht="21.95" hidden="false" customHeight="true" outlineLevel="0" collapsed="false">
      <c r="B20" s="27"/>
      <c r="C20" s="27"/>
      <c r="D20" s="27"/>
      <c r="E20" s="27"/>
      <c r="F20" s="27"/>
      <c r="G20" s="28"/>
      <c r="H20" s="28"/>
    </row>
    <row r="21" s="15" customFormat="true" ht="21.95" hidden="false" customHeight="true" outlineLevel="0" collapsed="false">
      <c r="B21" s="27"/>
      <c r="C21" s="27"/>
      <c r="D21" s="27"/>
      <c r="E21" s="27"/>
      <c r="F21" s="27"/>
      <c r="G21" s="28"/>
      <c r="H21" s="28"/>
    </row>
    <row r="22" s="10" customFormat="true" ht="21.95" hidden="false" customHeight="true" outlineLevel="0" collapsed="false"/>
    <row r="23" s="10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47916666666667" right="0.747916666666667" top="0.984027777777778" bottom="0.7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10" width="18.5"/>
    <col collapsed="false" customWidth="true" hidden="false" outlineLevel="0" max="3" min="3" style="10" width="19.49"/>
    <col collapsed="false" customWidth="true" hidden="false" outlineLevel="0" max="4" min="4" style="10" width="20.12"/>
    <col collapsed="false" customWidth="true" hidden="false" outlineLevel="0" max="5" min="5" style="10" width="18.62"/>
    <col collapsed="false" customWidth="true" hidden="false" outlineLevel="0" max="6" min="6" style="10" width="27.24"/>
    <col collapsed="false" customWidth="true" hidden="false" outlineLevel="0" max="7" min="7" style="10" width="14.12"/>
    <col collapsed="false" customWidth="true" hidden="false" outlineLevel="0" max="248" min="8" style="10" width="10.24"/>
  </cols>
  <sheetData>
    <row r="1" s="10" customFormat="true" ht="20.25" hidden="false" customHeight="true" outlineLevel="0" collapsed="false">
      <c r="A1" s="11" t="s">
        <v>184</v>
      </c>
      <c r="B1" s="11"/>
      <c r="C1" s="11"/>
      <c r="D1" s="11"/>
      <c r="E1" s="11"/>
      <c r="F1" s="11"/>
      <c r="G1" s="11"/>
    </row>
    <row r="2" s="10" customFormat="true" ht="25.5" hidden="false" customHeight="true" outlineLevel="0" collapsed="false">
      <c r="A2" s="12" t="s">
        <v>185</v>
      </c>
      <c r="B2" s="12"/>
      <c r="C2" s="12"/>
      <c r="D2" s="12"/>
      <c r="E2" s="12"/>
      <c r="F2" s="12"/>
      <c r="G2" s="12"/>
    </row>
    <row r="3" s="10" customFormat="true" ht="20.25" hidden="false" customHeight="false" outlineLevel="0" collapsed="false">
      <c r="A3" s="47"/>
      <c r="B3" s="47"/>
      <c r="C3" s="47"/>
      <c r="D3" s="47"/>
      <c r="E3" s="47"/>
      <c r="F3" s="47"/>
    </row>
    <row r="4" s="15" customFormat="true" ht="83" hidden="false" customHeight="true" outlineLevel="0" collapsed="false">
      <c r="A4" s="14" t="s">
        <v>30</v>
      </c>
      <c r="B4" s="48" t="s">
        <v>186</v>
      </c>
      <c r="C4" s="48" t="s">
        <v>187</v>
      </c>
      <c r="D4" s="14" t="s">
        <v>188</v>
      </c>
      <c r="E4" s="14" t="s">
        <v>189</v>
      </c>
      <c r="F4" s="48" t="s">
        <v>190</v>
      </c>
      <c r="G4" s="14" t="s">
        <v>76</v>
      </c>
    </row>
    <row r="5" s="10" customFormat="true" ht="33" hidden="false" customHeight="true" outlineLevel="0" collapsed="false">
      <c r="A5" s="49" t="s">
        <v>191</v>
      </c>
      <c r="B5" s="25" t="n">
        <v>0</v>
      </c>
      <c r="C5" s="25" t="n">
        <v>0</v>
      </c>
      <c r="D5" s="50" t="n">
        <v>0</v>
      </c>
      <c r="E5" s="25"/>
      <c r="F5" s="25"/>
      <c r="G5" s="23"/>
    </row>
    <row r="6" s="10" customFormat="true" ht="22" hidden="false" customHeight="true" outlineLevel="0" collapsed="false">
      <c r="A6" s="49" t="s">
        <v>192</v>
      </c>
      <c r="B6" s="25" t="n">
        <v>42</v>
      </c>
      <c r="C6" s="25" t="n">
        <v>9.8</v>
      </c>
      <c r="D6" s="51" t="n">
        <f aca="false">C6/B6*100-100</f>
        <v>-76.6666666666667</v>
      </c>
      <c r="E6" s="52" t="s">
        <v>193</v>
      </c>
      <c r="F6" s="25" t="n">
        <v>0.62</v>
      </c>
      <c r="G6" s="23"/>
    </row>
    <row r="7" s="10" customFormat="true" ht="44" hidden="false" customHeight="true" outlineLevel="0" collapsed="false">
      <c r="A7" s="49" t="s">
        <v>194</v>
      </c>
      <c r="B7" s="25" t="n">
        <f aca="false">B8+B9</f>
        <v>41</v>
      </c>
      <c r="C7" s="25" t="n">
        <f aca="false">C8+C9</f>
        <v>24.8</v>
      </c>
      <c r="D7" s="51" t="n">
        <f aca="false">C7/B7*100-100</f>
        <v>-39.5121951219512</v>
      </c>
      <c r="E7" s="52"/>
      <c r="F7" s="25" t="n">
        <v>1.57</v>
      </c>
      <c r="G7" s="23"/>
    </row>
    <row r="8" s="10" customFormat="true" ht="40" hidden="false" customHeight="true" outlineLevel="0" collapsed="false">
      <c r="A8" s="53" t="s">
        <v>195</v>
      </c>
      <c r="B8" s="25" t="n">
        <v>41</v>
      </c>
      <c r="C8" s="25" t="n">
        <v>24.8</v>
      </c>
      <c r="D8" s="51" t="n">
        <f aca="false">C8/B8*100-100</f>
        <v>-39.5121951219512</v>
      </c>
      <c r="E8" s="52" t="s">
        <v>196</v>
      </c>
      <c r="F8" s="54" t="n">
        <v>1.57</v>
      </c>
      <c r="G8" s="23"/>
    </row>
    <row r="9" s="10" customFormat="true" ht="23" hidden="false" customHeight="true" outlineLevel="0" collapsed="false">
      <c r="A9" s="53" t="s">
        <v>197</v>
      </c>
      <c r="B9" s="25"/>
      <c r="C9" s="25"/>
      <c r="D9" s="51"/>
      <c r="E9" s="52"/>
      <c r="F9" s="25"/>
      <c r="G9" s="23"/>
    </row>
    <row r="10" s="15" customFormat="true" ht="43" hidden="false" customHeight="true" outlineLevel="0" collapsed="false">
      <c r="A10" s="14" t="s">
        <v>63</v>
      </c>
      <c r="B10" s="33" t="n">
        <f aca="false">B5+B6+B7</f>
        <v>83</v>
      </c>
      <c r="C10" s="33" t="n">
        <f aca="false">C5+C6+C7</f>
        <v>34.6</v>
      </c>
      <c r="D10" s="51" t="n">
        <f aca="false">C10/B10*100-100</f>
        <v>-58.3132530120482</v>
      </c>
      <c r="E10" s="55" t="s">
        <v>198</v>
      </c>
      <c r="F10" s="33" t="n">
        <v>2.19</v>
      </c>
      <c r="G10" s="48"/>
    </row>
    <row r="11" s="58" customFormat="true" ht="23.1" hidden="false" customHeight="true" outlineLevel="0" collapsed="false">
      <c r="A11" s="56" t="s">
        <v>199</v>
      </c>
      <c r="B11" s="56"/>
      <c r="C11" s="56"/>
      <c r="D11" s="56"/>
      <c r="E11" s="56"/>
      <c r="F11" s="56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3.1" hidden="false" customHeight="true" outlineLevel="0" collapsed="false">
      <c r="A12" s="59" t="s">
        <v>200</v>
      </c>
      <c r="B12" s="59"/>
      <c r="C12" s="59"/>
      <c r="D12" s="59"/>
      <c r="E12" s="59"/>
      <c r="F12" s="59"/>
      <c r="G12" s="59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3.1" hidden="false" customHeight="true" outlineLevel="0" collapsed="false">
      <c r="A13" s="59" t="s">
        <v>201</v>
      </c>
      <c r="B13" s="59"/>
      <c r="C13" s="59"/>
      <c r="D13" s="59"/>
      <c r="E13" s="59"/>
      <c r="F13" s="59"/>
      <c r="G13" s="59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60" customFormat="true" ht="51" hidden="false" customHeight="true" outlineLevel="0" collapsed="false">
      <c r="A14" s="59" t="s">
        <v>202</v>
      </c>
      <c r="B14" s="59"/>
      <c r="C14" s="59"/>
      <c r="D14" s="59"/>
      <c r="E14" s="59"/>
      <c r="F14" s="59"/>
      <c r="G14" s="59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</row>
    <row r="15" s="58" customFormat="true" ht="24" hidden="false" customHeight="true" outlineLevel="0" collapsed="false">
      <c r="A15" s="59" t="s">
        <v>203</v>
      </c>
      <c r="B15" s="59"/>
      <c r="C15" s="59"/>
      <c r="D15" s="59"/>
      <c r="E15" s="59"/>
      <c r="F15" s="59"/>
      <c r="G15" s="59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4" hidden="false" customHeight="true" outlineLevel="0" collapsed="false">
      <c r="A16" s="59" t="s">
        <v>204</v>
      </c>
      <c r="B16" s="59"/>
      <c r="C16" s="59"/>
      <c r="D16" s="59"/>
      <c r="E16" s="59"/>
      <c r="F16" s="59"/>
      <c r="G16" s="5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61" customFormat="true" ht="24" hidden="false" customHeight="true" outlineLevel="0" collapsed="false">
      <c r="A17" s="59" t="s">
        <v>205</v>
      </c>
      <c r="B17" s="59"/>
      <c r="C17" s="59"/>
      <c r="D17" s="59"/>
      <c r="E17" s="59"/>
      <c r="F17" s="59"/>
      <c r="G17" s="5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Midnight Sun</cp:lastModifiedBy>
  <cp:lastPrinted>2019-03-15T04:23:01Z</cp:lastPrinted>
  <dcterms:modified xsi:type="dcterms:W3CDTF">2025-08-21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281B963F04551963DFAB7AB969967_13</vt:lpwstr>
  </property>
  <property fmtid="{D5CDD505-2E9C-101B-9397-08002B2CF9AE}" pid="3" name="KSOProductBuildVer">
    <vt:lpwstr>2052-12.1.0.21915</vt:lpwstr>
  </property>
</Properties>
</file>