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3</t>
  </si>
  <si>
    <t xml:space="preserve">事业运行</t>
  </si>
  <si>
    <t xml:space="preserve">201</t>
  </si>
  <si>
    <t xml:space="preserve">99</t>
  </si>
  <si>
    <t xml:space="preserve">其他政府办公厅（室）及相关机构事务支出</t>
  </si>
  <si>
    <t xml:space="preserve">206</t>
  </si>
  <si>
    <t xml:space="preserve">其他科学技术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合     计：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政府性基金预算支出表</t>
    </r>
  </si>
  <si>
    <t xml:space="preserve">本年政府性基金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产业园区管理委员会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严格执行中央、省、市、区各项厉行节约的精神，压缩开支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_ "/>
    <numFmt numFmtId="169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5A158FDF-1223-4B13-BD29-C7C45533D4D6}">
  <header guid="{159659FE-8683-44CF-8EB5-65984EA8DC1A}" dateTime="2019-03-15T13:45:00.000000000Z" userName="yuanquban" r:id="rId1" minRId="1" maxRId="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E4563E1-1322-4E83-844C-B708A594AF1E}" dateTime="2019-03-15T13:54:00.000000000Z" userName="yuanquban" r:id="rId2" minRId="8" maxRId="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3863625-40D9-43DE-997B-73240A001EB6}" dateTime="2019-03-15T13:57:00.000000000Z" userName="yuanquban" r:id="rId3" minRId="55" maxRId="7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A4F4E50-235B-42E0-95E2-7BD35A400F4D}" dateTime="2019-03-15T14:02:00.000000000Z" userName="yuanquban" r:id="rId4" minRId="72" maxRId="8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0DE2BF3-985B-490B-A81C-3C98E63B1FF0}" dateTime="2019-03-15T14:06:00.000000000Z" userName="yuanquban" r:id="rId5" minRId="88" maxRId="9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0646F22-196D-41F1-BCA1-A1B0E4E80E0B}" dateTime="2019-03-15T14:08:00.000000000Z" userName="yuanquban" r:id="rId6" minRId="93" maxRId="9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2B1DFEF-7538-4380-82BA-9B38C6A81072}" dateTime="2019-03-15T14:24:00.000000000Z" userName="yuanquban" r:id="rId7" minRId="94" maxRId="12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D4B3D82-9251-4F25-A262-757AC7C9E313}" dateTime="2019-03-15T15:08:00.000000000Z" userName="yuanquban" r:id="rId8" minRId="124" maxRId="15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7049AE6-F0A7-445A-B4CF-941B4A57F7C0}" dateTime="2019-03-15T15:18:00.000000000Z" userName="yuanquban" r:id="rId9" minRId="155" maxRId="16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5A158FDF-1223-4B13-BD29-C7C45533D4D6}" dateTime="2019-03-15T15:18:00.000000000Z" userName="yuanquban" r:id="rId10" minRId="169" maxRId="184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B6" t="n">
      <v>1335.21</v>
    </nc>
  </rcc>
  <rcc rId="2" ua="false" sId="1">
    <nc r="D6" t="n">
      <v>295.21</v>
    </nc>
  </rcc>
  <rcc rId="3" ua="false" sId="1">
    <nc r="D7" t="n">
      <v>1040</v>
    </nc>
  </rcc>
  <rcc rId="4" ua="false" sId="1">
    <nc r="B17" t="n">
      <v>1335.21</v>
    </nc>
  </rcc>
  <rcc rId="5" ua="false" sId="1">
    <nc r="B20" t="n">
      <v>1335.21</v>
    </nc>
  </rcc>
  <rcc rId="6" ua="false" sId="1">
    <nc r="D20" t="n">
      <v>1335.21</v>
    </nc>
  </rcc>
  <rcc rId="7" ua="false" sId="1">
    <nc r="D17" t="n">
      <v>1335.2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is rId="169" ua="false" sheetId="10" name="Sheet1" sheetPosition="9"/>
  <rcc rId="170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政府性基金预算支出表</t>
        </r>
      </is>
    </nc>
  </rcc>
  <rcc rId="171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一般公共预算“三公”经费支出表</t>
        </r>
      </is>
    </nc>
  </rcc>
  <rcc rId="172" ua="false" sId="9">
    <nc r="B5" t="n">
      <v>0</v>
    </nc>
  </rcc>
  <rcc rId="173" ua="false" sId="9">
    <nc r="B6" t="n">
      <v>0.18</v>
    </nc>
  </rcc>
  <rcc rId="174" ua="false" sId="9">
    <oc r="B7" t="n">
      <f>B8+B9</f>
    </oc>
    <nc r="B7" t="n">
      <v>1.7</v>
    </nc>
  </rcc>
  <rcc rId="175" ua="false" sId="9">
    <nc r="B8" t="n">
      <v>1.7</v>
    </nc>
  </rcc>
  <rcc rId="176" ua="false" sId="9">
    <nc r="B9" t="n">
      <v>0</v>
    </nc>
  </rcc>
  <rcc rId="177" ua="false" sId="9">
    <nc r="C5" t="n">
      <v>0</v>
    </nc>
  </rcc>
  <rcc rId="178" ua="false" sId="9">
    <oc r="D5" t="e">
      <f>C5/B5*100-100</f>
    </oc>
    <nc r="D5" t="n">
      <v>0</v>
    </nc>
  </rcc>
  <rcc rId="179" ua="false" sId="9">
    <nc r="C6" t="n">
      <v>0.17</v>
    </nc>
  </rcc>
  <rcc rId="180" ua="false" sId="9">
    <oc r="C7" t="n">
      <f>C8+C9</f>
    </oc>
    <nc r="C7" t="n">
      <v>1.6</v>
    </nc>
  </rcc>
  <rcc rId="181" ua="false" sId="9">
    <oc r="D6" t="e">
      <f>C6/B6*100-100</f>
    </oc>
    <nc r="D6" t="e">
      <f>(C6-B6)/B6</f>
    </nc>
  </rcc>
  <rcc rId="182" ua="false" sId="9">
    <oc r="D9" t="e">
      <f>C9/B9*100-100</f>
    </oc>
    <nc r="D9" t="n">
      <v>0</v>
    </nc>
  </rcc>
  <rcc rId="183" ua="false" sId="9">
    <nc r="C8" t="n">
      <v>1.6</v>
    </nc>
  </rcc>
  <rcc rId="184" ua="false" sId="9">
    <nc r="C9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部门收支总表</t>
        </r>
      </is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部门收入总表</t>
        </r>
      </is>
    </nc>
  </rcc>
  <rcc rId="10" ua="false" sId="2">
    <nc r="A7" t="n">
      <v>201</v>
    </nc>
  </rcc>
  <rcc rId="11" ua="false" sId="2">
    <nc r="C7" t="n">
      <v>50</v>
    </nc>
  </rcc>
  <rcc rId="12" ua="false" sId="2">
    <nc r="B7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3" ua="false" sId="2">
    <nc r="D7" t="inlineStr">
      <is>
        <r>
          <rPr>
            <sz val="12"/>
            <rFont val="Noto Sans"/>
            <family val="2"/>
          </rPr>
          <t xml:space="preserve">事业运行</t>
        </r>
      </is>
    </nc>
  </rcc>
  <rcc rId="14" ua="false" sId="2">
    <nc r="E7" t="n">
      <v>246.02</v>
    </nc>
  </rcc>
  <rcc rId="15" ua="false" sId="2">
    <nc r="H7" t="n">
      <v>246.02</v>
    </nc>
  </rcc>
  <rcc rId="16" ua="false" sId="2"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17" ua="false" sId="2">
    <nc r="B8" t="inlineStr">
      <is>
        <r>
          <rPr>
            <sz val="12"/>
            <rFont val="宋体"/>
            <family val="0"/>
            <charset val="134"/>
          </rPr>
          <t xml:space="preserve">03</t>
        </r>
      </is>
    </nc>
  </rcc>
  <rcc rId="18" ua="false" sId="2">
    <nc r="C8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19" ua="false" sId="2">
    <nc r="D8" t="inlineStr">
      <is>
        <r>
          <rPr>
            <sz val="12"/>
            <rFont val="Noto Sans"/>
            <family val="2"/>
          </rPr>
          <t xml:space="preserve">其他政府办公厅（室）及相关机构事务支出</t>
        </r>
      </is>
    </nc>
  </rcc>
  <rcc rId="20" ua="false" sId="2">
    <nc r="E8" t="n">
      <v>40</v>
    </nc>
  </rcc>
  <rcc rId="21" ua="false" sId="2">
    <nc r="H8" t="n">
      <v>40</v>
    </nc>
  </rcc>
  <rcc rId="22" ua="false" sId="2">
    <nc r="A9" t="inlineStr">
      <is>
        <r>
          <rPr>
            <sz val="12"/>
            <rFont val="宋体"/>
            <family val="0"/>
            <charset val="134"/>
          </rPr>
          <t xml:space="preserve">206</t>
        </r>
      </is>
    </nc>
  </rcc>
  <rcc rId="23" ua="false" sId="2">
    <nc r="B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4" ua="false" sId="2">
    <nc r="C9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5" ua="false" sId="2">
    <nc r="D9" t="inlineStr">
      <is>
        <r>
          <rPr>
            <sz val="12"/>
            <rFont val="Noto Sans"/>
            <family val="2"/>
          </rPr>
          <t xml:space="preserve">其他科学技术支出</t>
        </r>
      </is>
    </nc>
  </rcc>
  <rcc rId="26" ua="false" sId="2">
    <nc r="E9" t="n">
      <v>1000</v>
    </nc>
  </rcc>
  <rcc rId="27" ua="false" sId="2">
    <nc r="H9" t="n">
      <v>1000</v>
    </nc>
  </rcc>
  <rcc rId="28" ua="false" sId="2">
    <nc r="G7" t="n">
      <v>246.02</v>
    </nc>
  </rcc>
  <rcc rId="29" ua="false" sId="2">
    <nc r="G8" t="n">
      <v>40</v>
    </nc>
  </rcc>
  <rcc rId="30" ua="false" sId="2">
    <nc r="G9" t="n">
      <v>1000</v>
    </nc>
  </rcc>
  <rcc rId="31" ua="false" sId="2">
    <nc r="A10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32" ua="false" sId="2">
    <nc r="B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3" ua="false" sId="2">
    <nc r="C10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4" ua="false" sId="2">
    <nc r="D10" t="inlineStr">
      <is>
        <r>
          <rPr>
            <sz val="12"/>
            <rFont val="Noto Sans"/>
            <family val="2"/>
          </rPr>
          <t xml:space="preserve">机关事业单位基本养老保险缴费支出</t>
        </r>
      </is>
    </nc>
  </rcc>
  <rcc rId="35" ua="false" sId="2">
    <nc r="E10" t="n">
      <v>26.49</v>
    </nc>
  </rcc>
  <rcc rId="36" ua="false" sId="2">
    <nc r="G10" t="n">
      <v>26.49</v>
    </nc>
  </rcc>
  <rcc rId="37" ua="false" sId="2">
    <nc r="H10" t="n">
      <v>26.49</v>
    </nc>
  </rcc>
  <rcc rId="38" ua="false" sId="2">
    <nc r="A11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9" ua="false" sId="2">
    <nc r="B11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40" ua="false" sId="2">
    <nc r="C11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41" ua="false" sId="2">
    <nc r="A12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42" ua="false" sId="2">
    <nc r="B12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43" ua="false" sId="2">
    <nc r="C1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4" ua="false" sId="2">
    <nc r="D11" t="inlineStr">
      <is>
        <r>
          <rPr>
            <sz val="12"/>
            <rFont val="Noto Sans"/>
            <family val="2"/>
          </rPr>
          <t xml:space="preserve">事业单位医疗</t>
        </r>
      </is>
    </nc>
  </rcc>
  <rcc rId="45" ua="false" sId="2">
    <nc r="D12" t="inlineStr">
      <is>
        <r>
          <rPr>
            <sz val="12"/>
            <rFont val="Noto Sans"/>
            <family val="2"/>
          </rPr>
          <t xml:space="preserve">其他行政事业单位医疗支出</t>
        </r>
      </is>
    </nc>
  </rcc>
  <rcc rId="46" ua="false" sId="2">
    <nc r="E11" t="n">
      <v>22</v>
    </nc>
  </rcc>
  <rcc rId="47" ua="false" sId="2">
    <nc r="G11" t="n">
      <v>22</v>
    </nc>
  </rcc>
  <rcc rId="48" ua="false" sId="2">
    <nc r="H11" t="n">
      <v>22</v>
    </nc>
  </rcc>
  <rcc rId="49" ua="false" sId="2">
    <nc r="H12" t="n">
      <v>0.7</v>
    </nc>
  </rcc>
  <rcc rId="50" ua="false" sId="2">
    <nc r="G12" t="n">
      <v>0.7</v>
    </nc>
  </rcc>
  <rcc rId="51" ua="false" sId="2">
    <nc r="E12" t="n">
      <v>0.7</v>
    </nc>
  </rcc>
  <rcc rId="52" ua="false" sId="2">
    <nc r="E17" t="n">
      <v>1335.21</v>
    </nc>
  </rcc>
  <rcc rId="53" ua="false" sId="2">
    <nc r="G17" t="n">
      <v>1335.21</v>
    </nc>
  </rcc>
  <rcc rId="54" ua="false" sId="2">
    <nc r="H17" t="n">
      <v>1335.2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5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部门支出总表</t>
        </r>
      </is>
    </nc>
  </rcc>
  <rcc rId="56" ua="false" sId="3">
    <nc r="G7" t="n">
      <v>246.02</v>
    </nc>
  </rcc>
  <rcc rId="57" ua="false" sId="3">
    <nc r="F7" t="n">
      <v>246.02</v>
    </nc>
  </rcc>
  <rcc rId="58" ua="false" sId="3">
    <nc r="H8" t="n">
      <v>40</v>
    </nc>
  </rcc>
  <rcc rId="59" ua="false" sId="3">
    <nc r="F8" t="n">
      <v>40</v>
    </nc>
  </rcc>
  <rcc rId="60" ua="false" sId="3">
    <nc r="F9" t="n">
      <v>1000</v>
    </nc>
  </rcc>
  <rcc rId="61" ua="false" sId="3">
    <nc r="H9" t="n">
      <v>1000</v>
    </nc>
  </rcc>
  <rcc rId="62" ua="false" sId="3">
    <nc r="F10" t="n">
      <v>26.49</v>
    </nc>
  </rcc>
  <rcc rId="63" ua="false" sId="3">
    <nc r="G10" t="n">
      <v>26.49</v>
    </nc>
  </rcc>
  <rcc rId="64" ua="false" sId="3">
    <nc r="F11" t="n">
      <v>22</v>
    </nc>
  </rcc>
  <rcc rId="65" ua="false" sId="3">
    <nc r="G11" t="n">
      <v>22</v>
    </nc>
  </rcc>
  <rcc rId="66" ua="false" sId="3">
    <nc r="G12" t="n">
      <v>0.7</v>
    </nc>
  </rcc>
  <rcc rId="67" ua="false" sId="3">
    <nc r="F12" t="n">
      <v>0.7</v>
    </nc>
  </rcc>
  <rcc rId="68" ua="false" sId="3">
    <nc r="E17" t="n">
      <v>1335.21</v>
    </nc>
  </rcc>
  <rcc rId="69" ua="false" sId="3">
    <nc r="F17" t="n">
      <v>1335.21</v>
    </nc>
  </rcc>
  <rcc rId="70" ua="false" sId="3">
    <nc r="G17" t="n">
      <v>295.21</v>
    </nc>
  </rcc>
  <rcc rId="71" ua="false" sId="3">
    <nc r="H17" t="n">
      <v>104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2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财政拨款收支总表</t>
        </r>
      </is>
    </nc>
  </rcc>
  <rcc rId="73" ua="false" sId="4">
    <nc r="B6" t="n">
      <v>1335.21</v>
    </nc>
  </rcc>
  <rcc rId="74" ua="false" sId="4">
    <nc r="B33" t="n">
      <v>1335.21</v>
    </nc>
  </rcc>
  <rcc rId="75" ua="false" sId="4">
    <nc r="B36" t="n">
      <v>1335.21</v>
    </nc>
  </rcc>
  <rcc rId="76" ua="false" sId="4">
    <nc r="D36" t="n">
      <v>1335.21</v>
    </nc>
  </rcc>
  <rcc rId="77" ua="false" sId="4">
    <nc r="E36" t="n">
      <v>1335.21</v>
    </nc>
  </rcc>
  <rcc rId="78" ua="false" sId="4">
    <nc r="E11" t="n">
      <v>1000</v>
    </nc>
  </rcc>
  <rcc rId="79" ua="false" sId="4">
    <nc r="D13" t="n">
      <v>26.49</v>
    </nc>
  </rcc>
  <rcc rId="80" ua="false" sId="4">
    <nc r="E13" t="n">
      <v>26.49</v>
    </nc>
  </rcc>
  <rcc rId="81" ua="false" sId="4">
    <nc r="D14" t="n">
      <v>22.7</v>
    </nc>
  </rcc>
  <rcc rId="82" ua="false" sId="4">
    <nc r="E14" t="n">
      <v>22.7</v>
    </nc>
  </rcc>
  <rcc rId="83" ua="false" sId="4">
    <nc r="D11" t="n">
      <v>1000</v>
    </nc>
  </rcc>
  <rcc rId="84" ua="false" sId="4">
    <nc r="D6" t="n">
      <v>286.02</v>
    </nc>
  </rcc>
  <rcc rId="85" ua="false" sId="4">
    <nc r="E6" t="n">
      <v>286.02</v>
    </nc>
  </rcc>
  <rcc rId="86" ua="false" sId="4">
    <nc r="D33" t="n">
      <v>1335.21</v>
    </nc>
  </rcc>
  <rcc rId="87" ua="false" sId="4">
    <nc r="E33" t="n">
      <v>1335.2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8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一般公共预算支出表</t>
        </r>
      </is>
    </nc>
  </rcc>
  <rcc rId="89" ua="false" sId="5">
    <nc r="F16" t="n">
      <v>1335.21</v>
    </nc>
  </rcc>
  <rcc rId="90" ua="false" sId="5">
    <nc r="G16" t="n">
      <v>295.21</v>
    </nc>
  </rcc>
  <rcc rId="91" ua="false" sId="5">
    <nc r="H16" t="n">
      <v>1040</v>
    </nc>
  </rcc>
  <rcc rId="92" ua="false" sId="5">
    <nc r="I16" t="n">
      <v>104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一般公共预算基本支出明细表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4" ua="false" sId="6">
    <oc r="C8" t="inlineStr">
      <is>
        <r>
          <rPr>
            <sz val="12"/>
            <rFont val="Noto Sans"/>
            <family val="2"/>
          </rPr>
          <t xml:space="preserve">  基本工资</t>
        </r>
      </is>
    </oc>
    <nc r="C8" t="inlineStr">
      <is>
        <r>
          <rPr>
            <sz val="12"/>
            <rFont val="Noto Sans"/>
            <family val="2"/>
          </rPr>
          <t xml:space="preserve">基本工资</t>
        </r>
      </is>
    </nc>
  </rcc>
  <rrc rId="95" ua="false" sId="6" eol="0" ref="13:13" action="insertRow"/>
  <rcc rId="96" ua="false" sId="6">
    <oc r="C18" t="inlineStr">
      <is>
        <r>
          <rPr>
            <sz val="12"/>
            <rFont val="Noto Sans"/>
            <family val="2"/>
          </rPr>
          <t xml:space="preserve">  办公费</t>
        </r>
      </is>
    </oc>
    <nc r="C18" t="inlineStr">
      <is>
        <r>
          <rPr>
            <sz val="12"/>
            <rFont val="Noto Sans"/>
            <family val="2"/>
          </rPr>
          <t xml:space="preserve">办公费</t>
        </r>
      </is>
    </nc>
  </rcc>
  <rcc rId="97" ua="false" sId="6">
    <oc r="C19" t="inlineStr">
      <is>
        <r>
          <rPr>
            <sz val="12"/>
            <rFont val="Noto Sans"/>
            <family val="2"/>
          </rPr>
          <t xml:space="preserve">  印刷费</t>
        </r>
      </is>
    </oc>
    <nc r="C19" t="inlineStr">
      <is>
        <r>
          <rPr>
            <sz val="12"/>
            <rFont val="Noto Sans"/>
            <family val="2"/>
          </rPr>
          <t xml:space="preserve">印刷费</t>
        </r>
      </is>
    </nc>
  </rcc>
  <rrc rId="98" ua="false" sId="6" eol="0" ref="24:24" action="insertRow"/>
  <rcc rId="99" ua="false" sId="6">
    <nc r="D8" t="n">
      <v>70.71</v>
    </nc>
  </rcc>
  <rcc rId="100" ua="false" sId="6">
    <nc r="D10" t="n">
      <v>25.84</v>
    </nc>
  </rcc>
  <rcc rId="101" ua="false" sId="6">
    <nc r="D11" t="n">
      <v>57.95</v>
    </nc>
  </rcc>
  <rcc rId="102" ua="false" sId="6">
    <nc r="D12" t="n">
      <v>26.49</v>
    </nc>
  </rcc>
  <rcc rId="103" ua="false" sId="6">
    <nc r="D13" t="n">
      <v>22</v>
    </nc>
  </rcc>
  <rcc rId="104" ua="false" sId="6">
    <nc r="D15" t="n">
      <v>33</v>
    </nc>
  </rcc>
  <rcc rId="105" ua="false" sId="6">
    <nc r="D19" t="n">
      <v>0.5</v>
    </nc>
  </rcc>
  <rcc rId="106" ua="false" sId="6">
    <nc r="D20" t="n">
      <v>0.2</v>
    </nc>
  </rcc>
  <rcc rId="107" ua="false" sId="6">
    <nc r="D21" t="n">
      <v>2</v>
    </nc>
  </rcc>
  <rcc rId="108" ua="false" sId="6">
    <nc r="D22" t="n">
      <v>0.2</v>
    </nc>
  </rcc>
  <rrc rId="109" ua="false" sId="6" eol="0" ref="23:23" action="insertRow"/>
  <rcc rId="110" ua="false" sId="6">
    <nc r="B23" t="n">
      <v>30217</v>
    </nc>
  </rcc>
  <rcc rId="111" ua="false" sId="6">
    <nc r="C23" t="inlineStr">
      <is>
        <r>
          <rPr>
            <sz val="12"/>
            <rFont val="Noto Sans"/>
            <family val="2"/>
          </rPr>
          <t xml:space="preserve">公务接待费</t>
        </r>
      </is>
    </nc>
  </rcc>
  <rcc rId="112" ua="false" sId="6">
    <nc r="D23" t="n">
      <v>0.17</v>
    </nc>
  </rcc>
  <rcc rId="113" ua="false" sId="6">
    <nc r="D24" t="n">
      <v>3.31</v>
    </nc>
  </rcc>
  <rcc rId="114" ua="false" sId="6">
    <nc r="D24" t="n">
      <v>1.6</v>
    </nc>
  </rcc>
  <rcc rId="115" ua="false" sId="6">
    <nc r="D18" t="n">
      <v>9.02</v>
    </nc>
  </rcc>
  <rcc rId="116" ua="false" sId="6">
    <nc r="D17" t="n">
      <v>17</v>
    </nc>
  </rcc>
  <rcc rId="117" ua="false" sId="6">
    <nc r="D14" t="n">
      <v>1.7</v>
    </nc>
  </rcc>
  <rrc rId="118" ua="false" sId="6" eol="0" ref="16:16" action="insertRow"/>
  <rcc rId="119" ua="false" sId="6">
    <nc r="B16" t="n">
      <v>30114</v>
    </nc>
  </rcc>
  <rcc rId="120" ua="false" sId="6">
    <nc r="C16" t="inlineStr">
      <is>
        <r>
          <rPr>
            <sz val="12"/>
            <rFont val="Noto Sans"/>
            <family val="2"/>
          </rPr>
          <t xml:space="preserve">残疾人就业保障金</t>
        </r>
      </is>
    </nc>
  </rcc>
  <rcc rId="121" ua="false" sId="6">
    <nc r="D16" t="n">
      <v>1</v>
    </nc>
  </rcc>
  <rcc rId="122" ua="false" sId="6">
    <nc r="D9" t="n">
      <v>39.52</v>
    </nc>
  </rcc>
  <rcc rId="123" ua="false" sId="6">
    <nc r="D7" t="n">
      <v>278.2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2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产业园区管理委员会一般公共预算基本支出明细表</t>
        </r>
      </is>
    </nc>
  </rcc>
  <rcc rId="125" ua="false" sId="6">
    <oc r="A7" t="n">
      <v>301</v>
    </oc>
    <nc r="A7"/>
  </rcc>
  <rcc rId="126" ua="false" sId="6">
    <oc r="B8" t="inlineStr">
      <is>
        <r>
          <rPr>
            <sz val="12"/>
            <rFont val="宋体"/>
            <family val="0"/>
            <charset val="134"/>
          </rPr>
          <t xml:space="preserve">30101</t>
        </r>
      </is>
    </oc>
    <nc r="B8"/>
  </rcc>
  <rcc rId="127" ua="false" sId="6">
    <oc r="B15" t="n">
      <v>30113</v>
    </oc>
    <nc r="B15"/>
  </rcc>
  <rcc rId="128" ua="false" sId="6">
    <oc r="A17" t="n">
      <v>302</v>
    </oc>
    <nc r="A17"/>
  </rcc>
  <rcc rId="129" ua="false" sId="6">
    <oc r="B24" t="n">
      <v>30228</v>
    </oc>
    <nc r="B24"/>
  </rcc>
  <rcc rId="130" ua="false" sId="6">
    <oc r="C24" t="inlineStr">
      <is>
        <r>
          <rPr>
            <sz val="12"/>
            <rFont val="Noto Sans"/>
            <family val="2"/>
          </rPr>
          <t xml:space="preserve">工会经费</t>
        </r>
      </is>
    </oc>
    <nc r="C24"/>
  </rcc>
  <rcc rId="131" ua="false" sId="6">
    <oc r="D24" t="n">
      <v>3.31</v>
    </oc>
    <nc r="D24"/>
  </rcc>
  <rcc rId="132" ua="false" sId="6">
    <oc r="B24" t="n">
      <v>30231</v>
    </oc>
    <nc r="B24"/>
  </rcc>
  <rcc rId="133" ua="false" sId="6">
    <oc r="C24" t="inlineStr">
      <is>
        <r>
          <rPr>
            <sz val="12"/>
            <rFont val="Noto Sans"/>
            <family val="2"/>
          </rPr>
          <t xml:space="preserve">公务用车运行维护费</t>
        </r>
      </is>
    </oc>
    <nc r="C24"/>
  </rcc>
  <rcc rId="134" ua="false" sId="6">
    <oc r="D24" t="n">
      <v>1.6</v>
    </oc>
    <nc r="D24"/>
  </rcc>
  <rcc rId="135" ua="false" sId="6">
    <nc r="A15" t="n">
      <v>302</v>
    </nc>
  </rcc>
  <rcc rId="136" ua="false" sId="6">
    <oc r="C7" t="inlineStr">
      <is>
        <r>
          <rPr>
            <sz val="12"/>
            <rFont val="Noto Sans"/>
            <family val="2"/>
          </rPr>
          <t xml:space="preserve">工资福利支出</t>
        </r>
      </is>
    </oc>
    <nc r="C7" t="inlineStr">
      <is>
        <r>
          <rPr>
            <sz val="12"/>
            <rFont val="Noto Sans"/>
            <family val="2"/>
          </rPr>
          <t xml:space="preserve">合     计：</t>
        </r>
      </is>
    </nc>
  </rcc>
  <rcc rId="137" ua="false" sId="6">
    <oc r="D7" t="n">
      <v>278.21</v>
    </oc>
    <nc r="D7" t="n">
      <v>295.21</v>
    </nc>
  </rcc>
  <rcc rId="138" ua="false" sId="6">
    <oc r="D9" t="n">
      <v>39.52</v>
    </oc>
    <nc r="D9" t="n">
      <v>70.71</v>
    </nc>
  </rcc>
  <rcc rId="139" ua="false" sId="6">
    <oc r="D10" t="n">
      <v>25.84</v>
    </oc>
    <nc r="D10" t="n">
      <v>123.3</v>
    </nc>
  </rcc>
  <rcc rId="140" ua="false" sId="6">
    <oc r="D11" t="n">
      <v>57.95</v>
    </oc>
    <nc r="D11" t="n">
      <v>26.49</v>
    </nc>
  </rcc>
  <rcc rId="141" ua="false" sId="6">
    <oc r="D12" t="n">
      <v>26.49</v>
    </oc>
    <nc r="D12" t="n">
      <v>22</v>
    </nc>
  </rcc>
  <rcc rId="142" ua="false" sId="6">
    <oc r="D13" t="n">
      <v>22</v>
    </oc>
    <nc r="D13" t="n">
      <v>2.7</v>
    </nc>
  </rcc>
  <rcc rId="143" ua="false" sId="6">
    <oc r="D14" t="n">
      <v>1.7</v>
    </oc>
    <nc r="D14" t="n">
      <v>33</v>
    </nc>
  </rcc>
  <rcc rId="144" ua="false" sId="6">
    <oc r="D15" t="n">
      <v>33</v>
    </oc>
    <nc r="D15" t="n">
      <v>17</v>
    </nc>
  </rcc>
  <rcc rId="145" ua="false" sId="6">
    <oc r="D21" t="n">
      <v>2</v>
    </oc>
    <nc r="D21" t="n">
      <v>0.17</v>
    </nc>
  </rcc>
  <rcc rId="146" ua="false" sId="6">
    <oc r="D23" t="n">
      <v>0.17</v>
    </oc>
    <nc r="D23" t="n">
      <v>1.6</v>
    </nc>
  </rcc>
  <rcc rId="147" ua="false" sId="6">
    <oc r="D22" t="n">
      <v>0.2</v>
    </oc>
    <nc r="D22" t="n">
      <v>3.31</v>
    </nc>
  </rcc>
  <rcc rId="148" ua="false" sId="6">
    <oc r="D19" t="n">
      <v>0.5</v>
    </oc>
    <nc r="D19" t="n">
      <v>2</v>
    </nc>
  </rcc>
  <rcc rId="149" ua="false" sId="6">
    <oc r="D18" t="n">
      <v>9.02</v>
    </oc>
    <nc r="D18" t="n">
      <v>0.2</v>
    </nc>
  </rcc>
  <rcc rId="150" ua="false" sId="6">
    <oc r="D17" t="n">
      <v>17</v>
    </oc>
    <nc r="D17" t="n">
      <v>0.5</v>
    </nc>
  </rcc>
  <rcc rId="151" ua="false" sId="6">
    <oc r="D16" t="n">
      <v>1</v>
    </oc>
    <nc r="D16" t="n">
      <v>9.02</v>
    </nc>
  </rcc>
  <rrc rId="152" ua="false" sId="6" eol="0" ref="24:24" action="deleteRow">
    <rfmt sheetId="6" sqref="24:24"/>
    <rcc rId="0" ua="false" sId="6">
      <oc r="B24" t="n">
        <v>30228</v>
      </oc>
      <nc r="B24"/>
    </rcc>
    <rcc rId="0" ua="false" sId="6">
      <oc r="C24" t="inlineStr">
        <is>
          <r>
            <rPr>
              <sz val="12"/>
              <rFont val="Noto Sans"/>
              <family val="2"/>
            </rPr>
            <t xml:space="preserve">工会经费</t>
          </r>
        </is>
      </oc>
      <nc r="C24"/>
    </rcc>
    <rcc rId="0" ua="false" sId="6">
      <oc r="D24" t="n">
        <v>3.31</v>
      </oc>
      <nc r="D24"/>
    </rcc>
  </rrc>
  <rrc rId="153" ua="false" sId="6" eol="0" ref="24:24" action="deleteRow">
    <rfmt sheetId="6" sqref="24:24"/>
    <rcc rId="0" ua="false" sId="6">
      <oc r="B24" t="n">
        <v>30231</v>
      </oc>
      <nc r="B24"/>
    </rcc>
    <rcc rId="0" ua="false" sId="6">
      <oc r="C24" t="inlineStr">
        <is>
          <r>
            <rPr>
              <sz val="12"/>
              <rFont val="Noto Sans"/>
              <family val="2"/>
            </rPr>
            <t xml:space="preserve">公务用车运行维护费</t>
          </r>
        </is>
      </oc>
      <nc r="C24"/>
    </rcc>
    <rcc rId="0" ua="false" sId="6">
      <oc r="D24" t="n">
        <v>1.6</v>
      </oc>
      <nc r="D24"/>
    </rcc>
  </rrc>
  <rcc rId="154" ua="false" sId="6">
    <oc r="D8" t="n">
      <v>70.71</v>
    </oc>
    <nc r="D8" t="n">
      <v>278.2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5" ua="false" sId="7">
    <nc r="C8" t="inlineStr">
      <is>
        <r>
          <rPr>
            <sz val="12"/>
            <rFont val="Noto Sans"/>
            <family val="2"/>
          </rPr>
          <t xml:space="preserve">合      计：</t>
        </r>
      </is>
    </nc>
  </rcc>
  <rcc rId="156" ua="false" sId="7">
    <nc r="A9" t="n">
      <v>505</v>
    </nc>
  </rcc>
  <rcc rId="157" ua="false" sId="7">
    <nc r="D8" t="n">
      <v>295.21</v>
    </nc>
  </rcc>
  <rcc rId="158" ua="false" sId="7">
    <nc r="D9" t="n">
      <v>295.21</v>
    </nc>
  </rcc>
  <rcc rId="159" ua="false" sId="7">
    <nc r="D10" t="n">
      <v>278.21</v>
    </nc>
  </rcc>
  <rcc rId="160" ua="false" sId="7">
    <nc r="D11" t="n">
      <v>17</v>
    </nc>
  </rcc>
  <rrc rId="161" ua="false" sId="7" eol="0" ref="12:12" action="deleteRow">
    <rfmt sheetId="7" sqref="12:12"/>
  </rrc>
  <rrc rId="162" ua="false" sId="7" eol="0" ref="12:12" action="deleteRow">
    <rfmt sheetId="7" sqref="12:12"/>
  </rrc>
  <rrc rId="163" ua="false" sId="7" eol="0" ref="12:12" action="deleteRow">
    <rfmt sheetId="7" sqref="12:12"/>
  </rrc>
  <rrc rId="164" ua="false" sId="7" eol="0" ref="12:12" action="deleteRow">
    <rfmt sheetId="7" sqref="12:12"/>
  </rrc>
  <rrc rId="165" ua="false" sId="7" eol="0" ref="12:12" action="deleteRow">
    <rfmt sheetId="7" sqref="12:12"/>
  </rrc>
  <rrc rId="166" ua="false" sId="7" eol="0" ref="12:12" action="deleteRow">
    <rfmt sheetId="7" sqref="12:12"/>
  </rrc>
  <rrc rId="167" ua="false" sId="7" eol="0" ref="7:7" action="insertRow"/>
  <rcc rId="168" ua="false" sId="7">
    <nc r="D10" t="n">
      <v>295.2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1335.21</v>
      </c>
      <c r="C6" s="7" t="s">
        <v>9</v>
      </c>
      <c r="D6" s="8" t="n">
        <v>295.21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1040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1335.21</v>
      </c>
      <c r="C17" s="7" t="s">
        <v>22</v>
      </c>
      <c r="D17" s="8" t="n">
        <v>1335.2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v>1335.21</v>
      </c>
      <c r="C20" s="6" t="s">
        <v>27</v>
      </c>
      <c r="D20" s="6" t="n">
        <v>1335.2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49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n">
        <v>50</v>
      </c>
      <c r="D7" s="16" t="s">
        <v>46</v>
      </c>
      <c r="E7" s="17" t="n">
        <v>246.02</v>
      </c>
      <c r="F7" s="18"/>
      <c r="G7" s="16" t="n">
        <v>246.02</v>
      </c>
      <c r="H7" s="16" t="n">
        <v>246.02</v>
      </c>
      <c r="I7" s="18"/>
      <c r="J7" s="18"/>
      <c r="K7" s="18"/>
      <c r="L7" s="18"/>
      <c r="M7" s="18"/>
      <c r="N7" s="18"/>
      <c r="O7" s="19"/>
    </row>
    <row r="8" s="9" customFormat="true" ht="31" hidden="false" customHeight="true" outlineLevel="0" collapsed="false">
      <c r="A8" s="15" t="s">
        <v>47</v>
      </c>
      <c r="B8" s="15" t="s">
        <v>45</v>
      </c>
      <c r="C8" s="15" t="s">
        <v>48</v>
      </c>
      <c r="D8" s="16" t="s">
        <v>49</v>
      </c>
      <c r="E8" s="17" t="n">
        <v>40</v>
      </c>
      <c r="F8" s="18"/>
      <c r="G8" s="16" t="n">
        <v>40</v>
      </c>
      <c r="H8" s="16" t="n">
        <v>40</v>
      </c>
      <c r="I8" s="18"/>
      <c r="J8" s="18"/>
      <c r="K8" s="18"/>
      <c r="L8" s="18"/>
      <c r="M8" s="18"/>
      <c r="N8" s="18"/>
      <c r="O8" s="19"/>
    </row>
    <row r="9" s="9" customFormat="true" ht="22" hidden="false" customHeight="true" outlineLevel="0" collapsed="false">
      <c r="A9" s="15" t="s">
        <v>50</v>
      </c>
      <c r="B9" s="15" t="s">
        <v>48</v>
      </c>
      <c r="C9" s="15" t="s">
        <v>48</v>
      </c>
      <c r="D9" s="16" t="s">
        <v>51</v>
      </c>
      <c r="E9" s="17" t="n">
        <v>1000</v>
      </c>
      <c r="F9" s="18"/>
      <c r="G9" s="16" t="n">
        <v>1000</v>
      </c>
      <c r="H9" s="16" t="n">
        <v>1000</v>
      </c>
      <c r="I9" s="18"/>
      <c r="J9" s="18"/>
      <c r="K9" s="18"/>
      <c r="L9" s="18"/>
      <c r="M9" s="18"/>
      <c r="N9" s="18"/>
      <c r="O9" s="19"/>
    </row>
    <row r="10" s="9" customFormat="true" ht="30" hidden="false" customHeight="true" outlineLevel="0" collapsed="false">
      <c r="A10" s="15" t="s">
        <v>52</v>
      </c>
      <c r="B10" s="15" t="s">
        <v>53</v>
      </c>
      <c r="C10" s="15" t="s">
        <v>53</v>
      </c>
      <c r="D10" s="16" t="s">
        <v>54</v>
      </c>
      <c r="E10" s="17" t="n">
        <v>26.49</v>
      </c>
      <c r="F10" s="18"/>
      <c r="G10" s="16" t="n">
        <v>26.49</v>
      </c>
      <c r="H10" s="16" t="n">
        <v>26.49</v>
      </c>
      <c r="I10" s="18"/>
      <c r="J10" s="18"/>
      <c r="K10" s="18"/>
      <c r="L10" s="18"/>
      <c r="M10" s="18"/>
      <c r="N10" s="18"/>
      <c r="O10" s="19"/>
    </row>
    <row r="11" s="9" customFormat="true" ht="22" hidden="false" customHeight="true" outlineLevel="0" collapsed="false">
      <c r="A11" s="15" t="s">
        <v>55</v>
      </c>
      <c r="B11" s="15" t="s">
        <v>56</v>
      </c>
      <c r="C11" s="15" t="s">
        <v>57</v>
      </c>
      <c r="D11" s="16" t="s">
        <v>58</v>
      </c>
      <c r="E11" s="17" t="n">
        <v>22</v>
      </c>
      <c r="F11" s="18"/>
      <c r="G11" s="16" t="n">
        <v>22</v>
      </c>
      <c r="H11" s="16" t="n">
        <v>22</v>
      </c>
      <c r="I11" s="18"/>
      <c r="J11" s="18"/>
      <c r="K11" s="18"/>
      <c r="L11" s="18"/>
      <c r="M11" s="18"/>
      <c r="N11" s="18"/>
      <c r="O11" s="19"/>
    </row>
    <row r="12" s="9" customFormat="true" ht="22" hidden="false" customHeight="true" outlineLevel="0" collapsed="false">
      <c r="A12" s="15" t="s">
        <v>55</v>
      </c>
      <c r="B12" s="15" t="s">
        <v>56</v>
      </c>
      <c r="C12" s="15" t="s">
        <v>48</v>
      </c>
      <c r="D12" s="16" t="s">
        <v>59</v>
      </c>
      <c r="E12" s="17" t="n">
        <v>0.7</v>
      </c>
      <c r="F12" s="18"/>
      <c r="G12" s="16" t="n">
        <v>0.7</v>
      </c>
      <c r="H12" s="16" t="n">
        <v>0.7</v>
      </c>
      <c r="I12" s="18"/>
      <c r="J12" s="18"/>
      <c r="K12" s="18"/>
      <c r="L12" s="18"/>
      <c r="M12" s="18"/>
      <c r="N12" s="18"/>
      <c r="O12" s="19"/>
    </row>
    <row r="13" s="9" customFormat="true" ht="22" hidden="false" customHeight="true" outlineLevel="0" collapsed="false">
      <c r="A13" s="20"/>
      <c r="B13" s="20"/>
      <c r="C13" s="20"/>
      <c r="D13" s="18"/>
      <c r="E13" s="17"/>
      <c r="F13" s="18"/>
      <c r="G13" s="16"/>
      <c r="H13" s="16"/>
      <c r="I13" s="18"/>
      <c r="J13" s="18"/>
      <c r="K13" s="18"/>
      <c r="L13" s="18"/>
      <c r="M13" s="18"/>
      <c r="N13" s="18"/>
      <c r="O13" s="19"/>
    </row>
    <row r="14" s="9" customFormat="true" ht="22" hidden="false" customHeight="true" outlineLevel="0" collapsed="false">
      <c r="A14" s="20"/>
      <c r="B14" s="20"/>
      <c r="C14" s="20"/>
      <c r="D14" s="18"/>
      <c r="E14" s="17"/>
      <c r="F14" s="18"/>
      <c r="G14" s="16"/>
      <c r="H14" s="16"/>
      <c r="I14" s="18"/>
      <c r="J14" s="18"/>
      <c r="K14" s="18"/>
      <c r="L14" s="18"/>
      <c r="M14" s="18"/>
      <c r="N14" s="18"/>
      <c r="O14" s="19"/>
    </row>
    <row r="15" s="9" customFormat="true" ht="22" hidden="false" customHeight="true" outlineLevel="0" collapsed="false">
      <c r="A15" s="20"/>
      <c r="B15" s="20"/>
      <c r="C15" s="20"/>
      <c r="D15" s="18"/>
      <c r="E15" s="17"/>
      <c r="F15" s="18"/>
      <c r="G15" s="16"/>
      <c r="H15" s="16"/>
      <c r="I15" s="18"/>
      <c r="J15" s="18"/>
      <c r="K15" s="18"/>
      <c r="L15" s="18"/>
      <c r="M15" s="18"/>
      <c r="N15" s="18"/>
      <c r="O15" s="19"/>
    </row>
    <row r="16" s="9" customFormat="true" ht="22" hidden="false" customHeight="true" outlineLevel="0" collapsed="false">
      <c r="A16" s="20"/>
      <c r="B16" s="20"/>
      <c r="C16" s="20"/>
      <c r="D16" s="18"/>
      <c r="E16" s="17"/>
      <c r="F16" s="18"/>
      <c r="G16" s="16"/>
      <c r="H16" s="16"/>
      <c r="I16" s="18"/>
      <c r="J16" s="18"/>
      <c r="K16" s="18"/>
      <c r="L16" s="18"/>
      <c r="M16" s="18"/>
      <c r="N16" s="18"/>
      <c r="O16" s="19"/>
    </row>
    <row r="17" s="14" customFormat="true" ht="38" hidden="false" customHeight="true" outlineLevel="0" collapsed="false">
      <c r="A17" s="13"/>
      <c r="B17" s="13"/>
      <c r="C17" s="13"/>
      <c r="D17" s="13" t="s">
        <v>60</v>
      </c>
      <c r="E17" s="21" t="n">
        <v>1335.21</v>
      </c>
      <c r="F17" s="13"/>
      <c r="G17" s="22" t="n">
        <v>1335.21</v>
      </c>
      <c r="H17" s="22" t="n">
        <v>1335.21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</row>
    <row r="19" s="9" customFormat="true" ht="22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</row>
    <row r="20" s="9" customFormat="true" ht="22" hidden="false" customHeight="tru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</row>
    <row r="21" s="14" customFormat="true" ht="22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2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10.99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3</v>
      </c>
      <c r="H5" s="13" t="s">
        <v>64</v>
      </c>
      <c r="I5" s="13" t="s">
        <v>65</v>
      </c>
      <c r="J5" s="13" t="s">
        <v>66</v>
      </c>
      <c r="K5" s="13" t="s">
        <v>67</v>
      </c>
      <c r="L5" s="13" t="s">
        <v>68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1</v>
      </c>
      <c r="B7" s="15" t="s">
        <v>45</v>
      </c>
      <c r="C7" s="15" t="n">
        <v>50</v>
      </c>
      <c r="D7" s="16" t="s">
        <v>46</v>
      </c>
      <c r="E7" s="17" t="n">
        <v>246.02</v>
      </c>
      <c r="F7" s="16" t="n">
        <v>246.02</v>
      </c>
      <c r="G7" s="16" t="n">
        <v>246.02</v>
      </c>
      <c r="H7" s="16"/>
      <c r="I7" s="18"/>
      <c r="J7" s="18"/>
      <c r="K7" s="18"/>
      <c r="L7" s="18"/>
      <c r="M7" s="19"/>
    </row>
    <row r="8" s="9" customFormat="true" ht="22" hidden="false" customHeight="true" outlineLevel="0" collapsed="false">
      <c r="A8" s="15" t="s">
        <v>47</v>
      </c>
      <c r="B8" s="15" t="s">
        <v>45</v>
      </c>
      <c r="C8" s="15" t="s">
        <v>48</v>
      </c>
      <c r="D8" s="16" t="s">
        <v>49</v>
      </c>
      <c r="E8" s="25" t="n">
        <v>40</v>
      </c>
      <c r="F8" s="16" t="n">
        <v>40</v>
      </c>
      <c r="G8" s="16"/>
      <c r="H8" s="16" t="n">
        <v>40</v>
      </c>
      <c r="I8" s="18"/>
      <c r="J8" s="18"/>
      <c r="K8" s="18"/>
      <c r="L8" s="18"/>
      <c r="M8" s="19"/>
    </row>
    <row r="9" s="9" customFormat="true" ht="22" hidden="false" customHeight="true" outlineLevel="0" collapsed="false">
      <c r="A9" s="15" t="s">
        <v>50</v>
      </c>
      <c r="B9" s="15" t="s">
        <v>48</v>
      </c>
      <c r="C9" s="15" t="s">
        <v>48</v>
      </c>
      <c r="D9" s="16" t="s">
        <v>51</v>
      </c>
      <c r="E9" s="25" t="n">
        <v>1000</v>
      </c>
      <c r="F9" s="16" t="n">
        <v>1000</v>
      </c>
      <c r="G9" s="16"/>
      <c r="H9" s="16" t="n">
        <v>1000</v>
      </c>
      <c r="I9" s="18"/>
      <c r="J9" s="18"/>
      <c r="K9" s="18"/>
      <c r="L9" s="18"/>
      <c r="M9" s="19"/>
    </row>
    <row r="10" s="9" customFormat="true" ht="22" hidden="false" customHeight="true" outlineLevel="0" collapsed="false">
      <c r="A10" s="15" t="s">
        <v>52</v>
      </c>
      <c r="B10" s="15" t="s">
        <v>53</v>
      </c>
      <c r="C10" s="15" t="s">
        <v>53</v>
      </c>
      <c r="D10" s="16" t="s">
        <v>54</v>
      </c>
      <c r="E10" s="17" t="n">
        <v>26.49</v>
      </c>
      <c r="F10" s="16" t="n">
        <v>26.49</v>
      </c>
      <c r="G10" s="16" t="n">
        <v>26.49</v>
      </c>
      <c r="H10" s="16"/>
      <c r="I10" s="18"/>
      <c r="J10" s="18"/>
      <c r="K10" s="18"/>
      <c r="L10" s="18"/>
      <c r="M10" s="19"/>
    </row>
    <row r="11" s="9" customFormat="true" ht="22" hidden="false" customHeight="true" outlineLevel="0" collapsed="false">
      <c r="A11" s="15" t="s">
        <v>55</v>
      </c>
      <c r="B11" s="15" t="s">
        <v>56</v>
      </c>
      <c r="C11" s="15" t="s">
        <v>57</v>
      </c>
      <c r="D11" s="16" t="s">
        <v>58</v>
      </c>
      <c r="E11" s="25" t="n">
        <v>22</v>
      </c>
      <c r="F11" s="16" t="n">
        <v>22</v>
      </c>
      <c r="G11" s="16" t="n">
        <v>22</v>
      </c>
      <c r="H11" s="16"/>
      <c r="I11" s="18"/>
      <c r="J11" s="18"/>
      <c r="K11" s="18"/>
      <c r="L11" s="18"/>
      <c r="M11" s="19"/>
    </row>
    <row r="12" s="9" customFormat="true" ht="22" hidden="false" customHeight="true" outlineLevel="0" collapsed="false">
      <c r="A12" s="15" t="s">
        <v>55</v>
      </c>
      <c r="B12" s="15" t="s">
        <v>56</v>
      </c>
      <c r="C12" s="15" t="s">
        <v>48</v>
      </c>
      <c r="D12" s="16" t="s">
        <v>59</v>
      </c>
      <c r="E12" s="26" t="n">
        <v>0.7</v>
      </c>
      <c r="F12" s="16" t="n">
        <v>0.7</v>
      </c>
      <c r="G12" s="16" t="n">
        <v>0.7</v>
      </c>
      <c r="H12" s="16"/>
      <c r="I12" s="18"/>
      <c r="J12" s="18"/>
      <c r="K12" s="18"/>
      <c r="L12" s="18"/>
      <c r="M12" s="19"/>
    </row>
    <row r="13" s="9" customFormat="true" ht="2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9" customFormat="true" ht="2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s="9" customFormat="true" ht="2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s="9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</row>
    <row r="17" s="14" customFormat="true" ht="38" hidden="false" customHeight="true" outlineLevel="0" collapsed="false">
      <c r="A17" s="13"/>
      <c r="B17" s="13"/>
      <c r="C17" s="13"/>
      <c r="D17" s="13" t="s">
        <v>60</v>
      </c>
      <c r="E17" s="22" t="n">
        <v>1335.21</v>
      </c>
      <c r="F17" s="22" t="n">
        <v>1335.21</v>
      </c>
      <c r="G17" s="22" t="n">
        <v>295.21</v>
      </c>
      <c r="H17" s="22" t="n">
        <v>1040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</row>
    <row r="19" s="9" customFormat="true" ht="22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s="9" customFormat="true" ht="22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</row>
    <row r="21" s="14" customFormat="true" ht="22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1</v>
      </c>
      <c r="B4" s="6"/>
      <c r="C4" s="6" t="s">
        <v>72</v>
      </c>
      <c r="D4" s="6"/>
      <c r="E4" s="6"/>
      <c r="F4" s="6"/>
      <c r="G4" s="6" t="s">
        <v>73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4</v>
      </c>
      <c r="E5" s="6" t="s">
        <v>75</v>
      </c>
      <c r="F5" s="6" t="s">
        <v>76</v>
      </c>
      <c r="G5" s="6"/>
    </row>
    <row r="6" s="1" customFormat="true" ht="26" hidden="false" customHeight="true" outlineLevel="0" collapsed="false">
      <c r="A6" s="7" t="s">
        <v>8</v>
      </c>
      <c r="B6" s="8" t="n">
        <v>1335.21</v>
      </c>
      <c r="C6" s="27" t="s">
        <v>77</v>
      </c>
      <c r="D6" s="8" t="n">
        <v>286.02</v>
      </c>
      <c r="E6" s="8" t="n">
        <v>286.02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7" t="s">
        <v>78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7" t="s">
        <v>79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7" t="s">
        <v>80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7" t="s">
        <v>81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7" t="s">
        <v>82</v>
      </c>
      <c r="D11" s="8" t="n">
        <v>1000</v>
      </c>
      <c r="E11" s="8" t="n">
        <v>1000</v>
      </c>
      <c r="F11" s="8"/>
      <c r="G11" s="8"/>
    </row>
    <row r="12" s="1" customFormat="true" ht="26" hidden="false" customHeight="true" outlineLevel="0" collapsed="false">
      <c r="A12" s="7"/>
      <c r="B12" s="8"/>
      <c r="C12" s="27" t="s">
        <v>83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7" t="s">
        <v>84</v>
      </c>
      <c r="D13" s="8" t="n">
        <v>26.49</v>
      </c>
      <c r="E13" s="8" t="n">
        <v>26.49</v>
      </c>
      <c r="F13" s="8"/>
      <c r="G13" s="8"/>
    </row>
    <row r="14" s="1" customFormat="true" ht="26" hidden="false" customHeight="true" outlineLevel="0" collapsed="false">
      <c r="A14" s="8"/>
      <c r="B14" s="8"/>
      <c r="C14" s="27" t="s">
        <v>85</v>
      </c>
      <c r="D14" s="8" t="n">
        <v>22.7</v>
      </c>
      <c r="E14" s="8" t="n">
        <v>22.7</v>
      </c>
      <c r="F14" s="8"/>
      <c r="G14" s="8"/>
    </row>
    <row r="15" s="1" customFormat="true" ht="26" hidden="false" customHeight="true" outlineLevel="0" collapsed="false">
      <c r="A15" s="8"/>
      <c r="B15" s="8"/>
      <c r="C15" s="27" t="s">
        <v>86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7" t="s">
        <v>87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7" t="s">
        <v>88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7" t="s">
        <v>89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7" t="s">
        <v>90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7" t="s">
        <v>91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7" t="s">
        <v>92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7" t="s">
        <v>93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7" t="s">
        <v>94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7" t="s">
        <v>95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7" t="s">
        <v>96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7" t="s">
        <v>97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7" t="s">
        <v>98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7" t="s">
        <v>99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7" t="s">
        <v>100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7" t="s">
        <v>101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7" t="s">
        <v>102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7" t="s">
        <v>103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1335.21</v>
      </c>
      <c r="C33" s="7" t="s">
        <v>22</v>
      </c>
      <c r="D33" s="8" t="n">
        <v>1335.21</v>
      </c>
      <c r="E33" s="8" t="n">
        <v>1335.21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v>1335.21</v>
      </c>
      <c r="C36" s="6" t="s">
        <v>27</v>
      </c>
      <c r="D36" s="6" t="n">
        <v>1335.21</v>
      </c>
      <c r="E36" s="6" t="n">
        <v>1335.2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4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06</v>
      </c>
      <c r="B4" s="13" t="s">
        <v>32</v>
      </c>
      <c r="C4" s="13"/>
      <c r="D4" s="13"/>
      <c r="E4" s="13" t="s">
        <v>33</v>
      </c>
      <c r="F4" s="13" t="s">
        <v>74</v>
      </c>
      <c r="G4" s="13" t="s">
        <v>63</v>
      </c>
      <c r="H4" s="13" t="s">
        <v>64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7</v>
      </c>
      <c r="J5" s="28" t="s">
        <v>108</v>
      </c>
    </row>
    <row r="6" s="9" customFormat="true" ht="30" hidden="false" customHeight="true" outlineLevel="0" collapsed="false">
      <c r="A6" s="19" t="n">
        <v>1</v>
      </c>
      <c r="B6" s="15" t="n">
        <v>201</v>
      </c>
      <c r="C6" s="15" t="s">
        <v>45</v>
      </c>
      <c r="D6" s="15" t="n">
        <v>50</v>
      </c>
      <c r="E6" s="16" t="s">
        <v>46</v>
      </c>
      <c r="F6" s="17" t="n">
        <v>246.02</v>
      </c>
      <c r="G6" s="17" t="n">
        <v>246.02</v>
      </c>
      <c r="H6" s="18"/>
      <c r="I6" s="18"/>
      <c r="J6" s="18"/>
    </row>
    <row r="7" s="9" customFormat="true" ht="30" hidden="false" customHeight="true" outlineLevel="0" collapsed="false">
      <c r="A7" s="19" t="n">
        <v>2</v>
      </c>
      <c r="B7" s="15" t="s">
        <v>47</v>
      </c>
      <c r="C7" s="15" t="s">
        <v>45</v>
      </c>
      <c r="D7" s="15" t="s">
        <v>48</v>
      </c>
      <c r="E7" s="16" t="s">
        <v>49</v>
      </c>
      <c r="F7" s="25" t="n">
        <v>40</v>
      </c>
      <c r="G7" s="18"/>
      <c r="H7" s="25" t="n">
        <v>40</v>
      </c>
      <c r="I7" s="25" t="n">
        <v>40</v>
      </c>
      <c r="J7" s="18"/>
    </row>
    <row r="8" s="9" customFormat="true" ht="30" hidden="false" customHeight="true" outlineLevel="0" collapsed="false">
      <c r="A8" s="19" t="n">
        <v>3</v>
      </c>
      <c r="B8" s="15" t="s">
        <v>50</v>
      </c>
      <c r="C8" s="15" t="s">
        <v>48</v>
      </c>
      <c r="D8" s="15" t="s">
        <v>48</v>
      </c>
      <c r="E8" s="16" t="s">
        <v>51</v>
      </c>
      <c r="F8" s="25" t="n">
        <v>1000</v>
      </c>
      <c r="G8" s="18"/>
      <c r="H8" s="25" t="n">
        <v>1000</v>
      </c>
      <c r="I8" s="25" t="n">
        <v>1000</v>
      </c>
      <c r="J8" s="18"/>
    </row>
    <row r="9" s="9" customFormat="true" ht="30" hidden="false" customHeight="true" outlineLevel="0" collapsed="false">
      <c r="A9" s="19" t="n">
        <v>4</v>
      </c>
      <c r="B9" s="15" t="s">
        <v>52</v>
      </c>
      <c r="C9" s="15" t="s">
        <v>53</v>
      </c>
      <c r="D9" s="15" t="s">
        <v>53</v>
      </c>
      <c r="E9" s="16" t="s">
        <v>54</v>
      </c>
      <c r="F9" s="17" t="n">
        <v>26.49</v>
      </c>
      <c r="G9" s="17" t="n">
        <v>26.49</v>
      </c>
      <c r="H9" s="18"/>
      <c r="I9" s="18"/>
      <c r="J9" s="18"/>
    </row>
    <row r="10" s="9" customFormat="true" ht="30" hidden="false" customHeight="true" outlineLevel="0" collapsed="false">
      <c r="A10" s="19" t="n">
        <v>5</v>
      </c>
      <c r="B10" s="15" t="s">
        <v>55</v>
      </c>
      <c r="C10" s="15" t="s">
        <v>56</v>
      </c>
      <c r="D10" s="15" t="s">
        <v>57</v>
      </c>
      <c r="E10" s="16" t="s">
        <v>58</v>
      </c>
      <c r="F10" s="25" t="n">
        <v>22</v>
      </c>
      <c r="G10" s="25" t="n">
        <v>22</v>
      </c>
      <c r="H10" s="18"/>
      <c r="I10" s="18"/>
      <c r="J10" s="18"/>
    </row>
    <row r="11" s="9" customFormat="true" ht="30" hidden="false" customHeight="true" outlineLevel="0" collapsed="false">
      <c r="A11" s="19" t="n">
        <v>6</v>
      </c>
      <c r="B11" s="15" t="s">
        <v>55</v>
      </c>
      <c r="C11" s="15" t="s">
        <v>56</v>
      </c>
      <c r="D11" s="15" t="s">
        <v>48</v>
      </c>
      <c r="E11" s="16" t="s">
        <v>59</v>
      </c>
      <c r="F11" s="26" t="n">
        <v>0.7</v>
      </c>
      <c r="G11" s="26" t="n">
        <v>0.7</v>
      </c>
      <c r="H11" s="18"/>
      <c r="I11" s="18"/>
      <c r="J11" s="18"/>
    </row>
    <row r="12" s="9" customFormat="true" ht="30" hidden="false" customHeight="true" outlineLevel="0" collapsed="false">
      <c r="A12" s="19" t="n">
        <v>7</v>
      </c>
      <c r="B12" s="18"/>
      <c r="C12" s="18"/>
      <c r="D12" s="18"/>
      <c r="E12" s="18"/>
      <c r="F12" s="18"/>
      <c r="G12" s="18"/>
      <c r="H12" s="18"/>
      <c r="I12" s="18"/>
      <c r="J12" s="18"/>
    </row>
    <row r="13" s="9" customFormat="true" ht="30" hidden="false" customHeight="true" outlineLevel="0" collapsed="false">
      <c r="A13" s="19" t="n">
        <v>8</v>
      </c>
      <c r="B13" s="18"/>
      <c r="C13" s="18"/>
      <c r="D13" s="18"/>
      <c r="E13" s="18"/>
      <c r="F13" s="18"/>
      <c r="G13" s="18"/>
      <c r="H13" s="18"/>
      <c r="I13" s="18"/>
      <c r="J13" s="18"/>
    </row>
    <row r="14" s="9" customFormat="true" ht="30" hidden="false" customHeight="true" outlineLevel="0" collapsed="false">
      <c r="A14" s="19" t="n">
        <v>9</v>
      </c>
      <c r="B14" s="18"/>
      <c r="C14" s="18"/>
      <c r="D14" s="18"/>
      <c r="E14" s="18"/>
      <c r="F14" s="18"/>
      <c r="G14" s="18"/>
      <c r="H14" s="18"/>
      <c r="I14" s="18"/>
      <c r="J14" s="18"/>
    </row>
    <row r="15" s="9" customFormat="true" ht="30" hidden="false" customHeight="true" outlineLevel="0" collapsed="false">
      <c r="A15" s="19" t="n">
        <v>10</v>
      </c>
      <c r="B15" s="18"/>
      <c r="C15" s="18"/>
      <c r="D15" s="18"/>
      <c r="E15" s="18"/>
      <c r="F15" s="18"/>
      <c r="G15" s="18"/>
      <c r="H15" s="18"/>
      <c r="I15" s="18"/>
      <c r="J15" s="18"/>
    </row>
    <row r="16" s="14" customFormat="true" ht="30" hidden="false" customHeight="true" outlineLevel="0" collapsed="false">
      <c r="A16" s="13"/>
      <c r="B16" s="13"/>
      <c r="C16" s="13"/>
      <c r="D16" s="13"/>
      <c r="E16" s="13" t="s">
        <v>60</v>
      </c>
      <c r="F16" s="13" t="n">
        <v>1335.21</v>
      </c>
      <c r="G16" s="13" t="n">
        <v>295.21</v>
      </c>
      <c r="H16" s="13" t="n">
        <v>1040</v>
      </c>
      <c r="I16" s="13" t="n">
        <v>1040</v>
      </c>
      <c r="J16" s="13"/>
    </row>
    <row r="17" s="9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  <c r="J17" s="24"/>
    </row>
    <row r="18" s="9" customFormat="true" ht="22" hidden="false" customHeight="true" outlineLevel="0" collapsed="false">
      <c r="B18" s="23"/>
      <c r="C18" s="23"/>
      <c r="D18" s="23"/>
      <c r="E18" s="23"/>
      <c r="F18" s="23"/>
      <c r="G18" s="24"/>
      <c r="H18" s="24"/>
      <c r="I18" s="24"/>
      <c r="J18" s="24"/>
    </row>
    <row r="19" s="9" customFormat="true" ht="22" hidden="false" customHeight="true" outlineLevel="0" collapsed="false">
      <c r="B19" s="23"/>
      <c r="C19" s="23"/>
      <c r="D19" s="23"/>
      <c r="E19" s="23"/>
      <c r="F19" s="23"/>
      <c r="G19" s="24"/>
      <c r="H19" s="24"/>
      <c r="I19" s="24"/>
      <c r="J19" s="24"/>
    </row>
    <row r="20" s="14" customFormat="true" ht="22" hidden="false" customHeight="true" outlineLevel="0" collapsed="false">
      <c r="B20" s="23"/>
      <c r="C20" s="23"/>
      <c r="D20" s="23"/>
      <c r="E20" s="23"/>
      <c r="F20" s="23"/>
      <c r="G20" s="24"/>
      <c r="H20" s="24"/>
      <c r="I20" s="24"/>
      <c r="J20" s="24"/>
    </row>
    <row r="21" s="9" customFormat="true" ht="22" hidden="false" customHeight="true" outlineLevel="0" collapsed="false"/>
    <row r="22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44.87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09</v>
      </c>
      <c r="B1" s="10"/>
      <c r="C1" s="10"/>
      <c r="D1" s="10"/>
    </row>
    <row r="2" s="9" customFormat="true" ht="25.5" hidden="false" customHeight="true" outlineLevel="0" collapsed="false">
      <c r="A2" s="11" t="s">
        <v>110</v>
      </c>
      <c r="B2" s="11"/>
      <c r="C2" s="11"/>
      <c r="D2" s="11"/>
    </row>
    <row r="3" s="9" customFormat="true" ht="22.5" hidden="false" customHeight="true" outlineLevel="0" collapsed="false">
      <c r="A3" s="29" t="s">
        <v>111</v>
      </c>
      <c r="B3" s="29"/>
      <c r="C3" s="29"/>
      <c r="D3" s="29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2</v>
      </c>
      <c r="B5" s="13"/>
      <c r="C5" s="13" t="s">
        <v>33</v>
      </c>
      <c r="D5" s="13" t="s">
        <v>11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30"/>
      <c r="B7" s="30"/>
      <c r="C7" s="31" t="s">
        <v>114</v>
      </c>
      <c r="D7" s="13" t="n">
        <v>295.21</v>
      </c>
    </row>
    <row r="8" s="9" customFormat="true" ht="30" hidden="false" customHeight="true" outlineLevel="0" collapsed="false">
      <c r="A8" s="32" t="s">
        <v>115</v>
      </c>
      <c r="B8" s="30"/>
      <c r="C8" s="33" t="s">
        <v>116</v>
      </c>
      <c r="D8" s="13" t="n">
        <v>278.21</v>
      </c>
    </row>
    <row r="9" s="9" customFormat="true" ht="30" hidden="false" customHeight="true" outlineLevel="0" collapsed="false">
      <c r="A9" s="30"/>
      <c r="B9" s="34" t="s">
        <v>117</v>
      </c>
      <c r="C9" s="35" t="s">
        <v>118</v>
      </c>
      <c r="D9" s="19" t="n">
        <v>70.71</v>
      </c>
    </row>
    <row r="10" s="9" customFormat="true" ht="30" hidden="false" customHeight="true" outlineLevel="0" collapsed="false">
      <c r="A10" s="30"/>
      <c r="B10" s="34" t="s">
        <v>119</v>
      </c>
      <c r="C10" s="35" t="s">
        <v>120</v>
      </c>
      <c r="D10" s="19" t="n">
        <v>123.3</v>
      </c>
    </row>
    <row r="11" s="9" customFormat="true" ht="30" hidden="false" customHeight="true" outlineLevel="0" collapsed="false">
      <c r="A11" s="30"/>
      <c r="B11" s="34" t="s">
        <v>121</v>
      </c>
      <c r="C11" s="35" t="s">
        <v>122</v>
      </c>
      <c r="D11" s="19" t="n">
        <v>26.49</v>
      </c>
    </row>
    <row r="12" s="9" customFormat="true" ht="30" hidden="false" customHeight="true" outlineLevel="0" collapsed="false">
      <c r="A12" s="30"/>
      <c r="B12" s="34" t="s">
        <v>123</v>
      </c>
      <c r="C12" s="35" t="s">
        <v>124</v>
      </c>
      <c r="D12" s="19" t="n">
        <v>22</v>
      </c>
    </row>
    <row r="13" s="9" customFormat="true" ht="30" hidden="false" customHeight="true" outlineLevel="0" collapsed="false">
      <c r="A13" s="30"/>
      <c r="B13" s="34" t="s">
        <v>125</v>
      </c>
      <c r="C13" s="35" t="s">
        <v>126</v>
      </c>
      <c r="D13" s="19" t="n">
        <v>2.7</v>
      </c>
    </row>
    <row r="14" s="9" customFormat="true" ht="30" hidden="false" customHeight="true" outlineLevel="0" collapsed="false">
      <c r="A14" s="30"/>
      <c r="B14" s="34" t="s">
        <v>127</v>
      </c>
      <c r="C14" s="35" t="s">
        <v>128</v>
      </c>
      <c r="D14" s="19" t="n">
        <v>33</v>
      </c>
    </row>
    <row r="15" s="9" customFormat="true" ht="30" hidden="false" customHeight="true" outlineLevel="0" collapsed="false">
      <c r="A15" s="36" t="n">
        <v>302</v>
      </c>
      <c r="B15" s="30"/>
      <c r="C15" s="33" t="s">
        <v>129</v>
      </c>
      <c r="D15" s="13" t="n">
        <v>17</v>
      </c>
    </row>
    <row r="16" s="9" customFormat="true" ht="30" hidden="false" customHeight="true" outlineLevel="0" collapsed="false">
      <c r="A16" s="30"/>
      <c r="B16" s="34" t="s">
        <v>130</v>
      </c>
      <c r="C16" s="35" t="s">
        <v>131</v>
      </c>
      <c r="D16" s="19" t="n">
        <v>9.02</v>
      </c>
    </row>
    <row r="17" s="14" customFormat="true" ht="30" hidden="false" customHeight="true" outlineLevel="0" collapsed="false">
      <c r="A17" s="30"/>
      <c r="B17" s="34" t="s">
        <v>132</v>
      </c>
      <c r="C17" s="35" t="s">
        <v>133</v>
      </c>
      <c r="D17" s="19" t="n">
        <v>0.5</v>
      </c>
    </row>
    <row r="18" s="9" customFormat="true" ht="30" hidden="false" customHeight="true" outlineLevel="0" collapsed="false">
      <c r="A18" s="30"/>
      <c r="B18" s="34" t="s">
        <v>134</v>
      </c>
      <c r="C18" s="35" t="s">
        <v>135</v>
      </c>
      <c r="D18" s="19" t="n">
        <v>0.2</v>
      </c>
    </row>
    <row r="19" s="9" customFormat="true" ht="30" hidden="false" customHeight="true" outlineLevel="0" collapsed="false">
      <c r="A19" s="30"/>
      <c r="B19" s="34" t="s">
        <v>136</v>
      </c>
      <c r="C19" s="35" t="s">
        <v>137</v>
      </c>
      <c r="D19" s="19" t="n">
        <v>2</v>
      </c>
    </row>
    <row r="20" s="9" customFormat="true" ht="30" hidden="false" customHeight="true" outlineLevel="0" collapsed="false">
      <c r="A20" s="30"/>
      <c r="B20" s="34" t="s">
        <v>138</v>
      </c>
      <c r="C20" s="35" t="s">
        <v>139</v>
      </c>
      <c r="D20" s="19" t="n">
        <v>0.2</v>
      </c>
    </row>
    <row r="21" s="14" customFormat="true" ht="30" hidden="false" customHeight="true" outlineLevel="0" collapsed="false">
      <c r="A21" s="30"/>
      <c r="B21" s="34" t="s">
        <v>140</v>
      </c>
      <c r="C21" s="35" t="s">
        <v>141</v>
      </c>
      <c r="D21" s="19" t="n">
        <v>0.17</v>
      </c>
    </row>
    <row r="22" s="9" customFormat="true" ht="30" hidden="false" customHeight="true" outlineLevel="0" collapsed="false">
      <c r="A22" s="30"/>
      <c r="B22" s="34" t="s">
        <v>142</v>
      </c>
      <c r="C22" s="35" t="s">
        <v>143</v>
      </c>
      <c r="D22" s="19" t="n">
        <v>3.31</v>
      </c>
    </row>
    <row r="23" s="9" customFormat="true" ht="30" hidden="false" customHeight="true" outlineLevel="0" collapsed="false">
      <c r="A23" s="30"/>
      <c r="B23" s="34" t="s">
        <v>144</v>
      </c>
      <c r="C23" s="35" t="s">
        <v>145</v>
      </c>
      <c r="D23" s="19" t="n">
        <v>1.6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7.36"/>
    <col collapsed="false" customWidth="true" hidden="false" outlineLevel="0" max="3" min="3" style="9" width="41.87"/>
    <col collapsed="false" customWidth="true" hidden="false" outlineLevel="0" max="4" min="4" style="9" width="43.5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46</v>
      </c>
      <c r="B1" s="10"/>
      <c r="C1" s="10"/>
      <c r="D1" s="10"/>
    </row>
    <row r="2" s="9" customFormat="true" ht="25.5" hidden="false" customHeight="true" outlineLevel="0" collapsed="false">
      <c r="A2" s="11" t="s">
        <v>110</v>
      </c>
      <c r="B2" s="11"/>
      <c r="C2" s="11"/>
      <c r="D2" s="11"/>
    </row>
    <row r="3" s="9" customFormat="true" ht="22.5" hidden="false" customHeight="true" outlineLevel="0" collapsed="false">
      <c r="A3" s="29" t="s">
        <v>147</v>
      </c>
      <c r="B3" s="29"/>
      <c r="C3" s="29"/>
      <c r="D3" s="29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2</v>
      </c>
      <c r="B5" s="13"/>
      <c r="C5" s="13" t="s">
        <v>33</v>
      </c>
      <c r="D5" s="13" t="s">
        <v>113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8" t="n">
        <v>505</v>
      </c>
      <c r="B7" s="18"/>
      <c r="C7" s="33" t="s">
        <v>148</v>
      </c>
      <c r="D7" s="19" t="n">
        <v>295.21</v>
      </c>
    </row>
    <row r="8" s="9" customFormat="true" ht="30" hidden="false" customHeight="true" outlineLevel="0" collapsed="false">
      <c r="A8" s="18"/>
      <c r="B8" s="34" t="s">
        <v>149</v>
      </c>
      <c r="C8" s="35" t="s">
        <v>150</v>
      </c>
      <c r="D8" s="19" t="n">
        <v>278.21</v>
      </c>
    </row>
    <row r="9" s="9" customFormat="true" ht="30" hidden="false" customHeight="true" outlineLevel="0" collapsed="false">
      <c r="A9" s="18"/>
      <c r="B9" s="34" t="s">
        <v>151</v>
      </c>
      <c r="C9" s="35" t="s">
        <v>152</v>
      </c>
      <c r="D9" s="19" t="n">
        <v>17</v>
      </c>
    </row>
    <row r="10" s="14" customFormat="true" ht="30" hidden="false" customHeight="true" outlineLevel="0" collapsed="false">
      <c r="A10" s="13"/>
      <c r="B10" s="13"/>
      <c r="C10" s="13" t="s">
        <v>60</v>
      </c>
      <c r="D10" s="13" t="n">
        <v>295.21</v>
      </c>
    </row>
    <row r="11" s="9" customFormat="true" ht="22" hidden="false" customHeight="true" outlineLevel="0" collapsed="false">
      <c r="B11" s="23"/>
      <c r="C11" s="23"/>
      <c r="D11" s="23"/>
    </row>
    <row r="12" s="9" customFormat="true" ht="22" hidden="false" customHeight="true" outlineLevel="0" collapsed="false">
      <c r="B12" s="23"/>
      <c r="C12" s="23"/>
      <c r="D12" s="23"/>
    </row>
    <row r="13" s="9" customFormat="true" ht="22" hidden="false" customHeight="true" outlineLevel="0" collapsed="false">
      <c r="B13" s="23"/>
      <c r="C13" s="23"/>
      <c r="D13" s="23"/>
    </row>
    <row r="14" s="14" customFormat="true" ht="22" hidden="false" customHeight="true" outlineLevel="0" collapsed="false">
      <c r="B14" s="23"/>
      <c r="C14" s="23"/>
      <c r="D14" s="23"/>
    </row>
    <row r="15" s="9" customFormat="true" ht="22" hidden="false" customHeight="true" outlineLevel="0" collapsed="false"/>
    <row r="16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53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37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4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55</v>
      </c>
      <c r="F4" s="13"/>
      <c r="G4" s="13"/>
      <c r="H4" s="38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3</v>
      </c>
      <c r="G5" s="13" t="s">
        <v>64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18"/>
      <c r="B7" s="18"/>
      <c r="C7" s="18"/>
      <c r="D7" s="18"/>
      <c r="E7" s="18"/>
      <c r="F7" s="18"/>
      <c r="G7" s="18"/>
    </row>
    <row r="8" s="9" customFormat="true" ht="30" hidden="false" customHeight="true" outlineLevel="0" collapsed="false">
      <c r="A8" s="18"/>
      <c r="B8" s="18"/>
      <c r="C8" s="18"/>
      <c r="D8" s="18"/>
      <c r="E8" s="18"/>
      <c r="F8" s="18"/>
      <c r="G8" s="18"/>
    </row>
    <row r="9" s="9" customFormat="true" ht="30" hidden="false" customHeight="true" outlineLevel="0" collapsed="false">
      <c r="A9" s="18"/>
      <c r="B9" s="18"/>
      <c r="C9" s="18"/>
      <c r="D9" s="18"/>
      <c r="E9" s="18"/>
      <c r="F9" s="18"/>
      <c r="G9" s="18"/>
    </row>
    <row r="10" s="9" customFormat="true" ht="3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s="9" customFormat="true" ht="3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s="9" customFormat="true" ht="3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s="9" customFormat="true" ht="3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s="9" customFormat="true" ht="30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s="9" customFormat="true" ht="30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9" customFormat="true" ht="30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s="14" customFormat="true" ht="30" hidden="false" customHeight="true" outlineLevel="0" collapsed="false">
      <c r="A17" s="13"/>
      <c r="B17" s="13"/>
      <c r="C17" s="13"/>
      <c r="D17" s="13" t="s">
        <v>60</v>
      </c>
      <c r="E17" s="13"/>
      <c r="F17" s="13"/>
      <c r="G17" s="13"/>
    </row>
    <row r="18" s="9" customFormat="true" ht="34" hidden="false" customHeight="true" outlineLevel="0" collapsed="false">
      <c r="A18" s="10" t="s">
        <v>156</v>
      </c>
      <c r="B18" s="10"/>
      <c r="C18" s="10"/>
      <c r="D18" s="10"/>
      <c r="E18" s="10"/>
      <c r="F18" s="10"/>
      <c r="G18" s="10"/>
      <c r="H18" s="24"/>
    </row>
    <row r="19" s="9" customFormat="true" ht="22" hidden="false" customHeight="true" outlineLevel="0" collapsed="false">
      <c r="B19" s="23"/>
      <c r="C19" s="23"/>
      <c r="D19" s="23"/>
      <c r="E19" s="23"/>
      <c r="F19" s="23"/>
      <c r="G19" s="24"/>
      <c r="H19" s="24"/>
    </row>
    <row r="20" s="9" customFormat="true" ht="22" hidden="false" customHeight="true" outlineLevel="0" collapsed="false">
      <c r="B20" s="23"/>
      <c r="C20" s="23"/>
      <c r="D20" s="23"/>
      <c r="E20" s="23"/>
      <c r="F20" s="23"/>
      <c r="G20" s="24"/>
      <c r="H20" s="24"/>
    </row>
    <row r="21" s="14" customFormat="true" ht="22" hidden="false" customHeight="true" outlineLevel="0" collapsed="false">
      <c r="B21" s="23"/>
      <c r="C21" s="23"/>
      <c r="D21" s="23"/>
      <c r="E21" s="23"/>
      <c r="F21" s="23"/>
      <c r="G21" s="24"/>
      <c r="H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7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9"/>
      <c r="B3" s="39"/>
      <c r="C3" s="39"/>
      <c r="D3" s="39"/>
      <c r="E3" s="39"/>
      <c r="F3" s="39"/>
    </row>
    <row r="4" s="14" customFormat="true" ht="88" hidden="false" customHeight="true" outlineLevel="0" collapsed="false">
      <c r="A4" s="13" t="s">
        <v>30</v>
      </c>
      <c r="B4" s="40" t="s">
        <v>159</v>
      </c>
      <c r="C4" s="40" t="s">
        <v>160</v>
      </c>
      <c r="D4" s="13" t="s">
        <v>161</v>
      </c>
      <c r="E4" s="13" t="s">
        <v>162</v>
      </c>
      <c r="F4" s="40" t="s">
        <v>163</v>
      </c>
      <c r="G4" s="13" t="s">
        <v>73</v>
      </c>
    </row>
    <row r="5" s="9" customFormat="true" ht="45" hidden="false" customHeight="true" outlineLevel="0" collapsed="false">
      <c r="A5" s="41" t="s">
        <v>164</v>
      </c>
      <c r="B5" s="18" t="n">
        <v>0</v>
      </c>
      <c r="C5" s="18" t="n">
        <v>0</v>
      </c>
      <c r="D5" s="42" t="n">
        <v>0</v>
      </c>
      <c r="E5" s="18"/>
      <c r="F5" s="18"/>
      <c r="G5" s="19"/>
    </row>
    <row r="6" s="9" customFormat="true" ht="45" hidden="false" customHeight="true" outlineLevel="0" collapsed="false">
      <c r="A6" s="41" t="s">
        <v>165</v>
      </c>
      <c r="B6" s="18" t="n">
        <v>0.18</v>
      </c>
      <c r="C6" s="18" t="n">
        <v>0.17</v>
      </c>
      <c r="D6" s="42" t="n">
        <f aca="false">(C6-B6)/B6</f>
        <v>-0.0555555555555555</v>
      </c>
      <c r="E6" s="43" t="s">
        <v>166</v>
      </c>
      <c r="F6" s="44" t="n">
        <v>0.0001</v>
      </c>
      <c r="G6" s="19"/>
    </row>
    <row r="7" s="9" customFormat="true" ht="45" hidden="false" customHeight="true" outlineLevel="0" collapsed="false">
      <c r="A7" s="41" t="s">
        <v>167</v>
      </c>
      <c r="B7" s="18" t="n">
        <v>1.7</v>
      </c>
      <c r="C7" s="18" t="n">
        <v>1.6</v>
      </c>
      <c r="D7" s="42" t="n">
        <f aca="false">(C7-B7)/B7</f>
        <v>-0.0588235294117646</v>
      </c>
      <c r="E7" s="43" t="s">
        <v>166</v>
      </c>
      <c r="F7" s="44" t="n">
        <v>0.0012</v>
      </c>
      <c r="G7" s="19"/>
    </row>
    <row r="8" s="9" customFormat="true" ht="45" hidden="false" customHeight="true" outlineLevel="0" collapsed="false">
      <c r="A8" s="45" t="s">
        <v>168</v>
      </c>
      <c r="B8" s="18" t="n">
        <v>1.7</v>
      </c>
      <c r="C8" s="18" t="n">
        <v>1.6</v>
      </c>
      <c r="D8" s="42" t="n">
        <f aca="false">(C8-B8)/B8</f>
        <v>-0.0588235294117646</v>
      </c>
      <c r="E8" s="43" t="s">
        <v>166</v>
      </c>
      <c r="F8" s="44" t="n">
        <v>0.0012</v>
      </c>
      <c r="G8" s="19"/>
    </row>
    <row r="9" s="9" customFormat="true" ht="45" hidden="false" customHeight="true" outlineLevel="0" collapsed="false">
      <c r="A9" s="45" t="s">
        <v>169</v>
      </c>
      <c r="B9" s="18" t="n">
        <v>0</v>
      </c>
      <c r="C9" s="18" t="n">
        <v>0</v>
      </c>
      <c r="D9" s="42" t="n">
        <v>0</v>
      </c>
      <c r="E9" s="18"/>
      <c r="F9" s="18"/>
      <c r="G9" s="19"/>
    </row>
    <row r="10" s="14" customFormat="true" ht="45" hidden="false" customHeight="true" outlineLevel="0" collapsed="false">
      <c r="A10" s="13" t="s">
        <v>60</v>
      </c>
      <c r="B10" s="28" t="n">
        <f aca="false">B5+B6+B7</f>
        <v>1.88</v>
      </c>
      <c r="C10" s="28" t="n">
        <f aca="false">C5+C6+C7</f>
        <v>1.77</v>
      </c>
      <c r="D10" s="46" t="n">
        <f aca="false">(C10-B10)/B10</f>
        <v>-0.0585106382978723</v>
      </c>
      <c r="E10" s="43" t="s">
        <v>166</v>
      </c>
      <c r="F10" s="47" t="n">
        <v>0.0013</v>
      </c>
      <c r="G10" s="40"/>
    </row>
    <row r="11" s="50" customFormat="true" ht="23" hidden="false" customHeight="true" outlineLevel="0" collapsed="false">
      <c r="A11" s="48" t="s">
        <v>170</v>
      </c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s="50" customFormat="true" ht="23" hidden="false" customHeight="true" outlineLevel="0" collapsed="false">
      <c r="A12" s="51" t="s">
        <v>171</v>
      </c>
      <c r="B12" s="51"/>
      <c r="C12" s="51"/>
      <c r="D12" s="51"/>
      <c r="E12" s="51"/>
      <c r="F12" s="51"/>
      <c r="G12" s="51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s="50" customFormat="true" ht="23" hidden="false" customHeight="true" outlineLevel="0" collapsed="false">
      <c r="A13" s="51" t="s">
        <v>172</v>
      </c>
      <c r="B13" s="51"/>
      <c r="C13" s="51"/>
      <c r="D13" s="51"/>
      <c r="E13" s="51"/>
      <c r="F13" s="51"/>
      <c r="G13" s="51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s="52" customFormat="true" ht="51" hidden="false" customHeight="true" outlineLevel="0" collapsed="false">
      <c r="A14" s="51" t="s">
        <v>173</v>
      </c>
      <c r="B14" s="51"/>
      <c r="C14" s="51"/>
      <c r="D14" s="51"/>
      <c r="E14" s="51"/>
      <c r="F14" s="51"/>
      <c r="G14" s="51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</row>
    <row r="15" s="50" customFormat="true" ht="24" hidden="false" customHeight="true" outlineLevel="0" collapsed="false">
      <c r="A15" s="51" t="s">
        <v>174</v>
      </c>
      <c r="B15" s="51"/>
      <c r="C15" s="51"/>
      <c r="D15" s="51"/>
      <c r="E15" s="51"/>
      <c r="F15" s="51"/>
      <c r="G15" s="51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s="50" customFormat="true" ht="24" hidden="false" customHeight="true" outlineLevel="0" collapsed="false">
      <c r="A16" s="51" t="s">
        <v>175</v>
      </c>
      <c r="B16" s="51"/>
      <c r="C16" s="51"/>
      <c r="D16" s="51"/>
      <c r="E16" s="51"/>
      <c r="F16" s="51"/>
      <c r="G16" s="51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3" customFormat="true" ht="24" hidden="false" customHeight="true" outlineLevel="0" collapsed="false">
      <c r="A17" s="51" t="s">
        <v>176</v>
      </c>
      <c r="B17" s="51"/>
      <c r="C17" s="51"/>
      <c r="D17" s="51"/>
      <c r="E17" s="51"/>
      <c r="F17" s="51"/>
      <c r="G17" s="51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yuanquban</cp:lastModifiedBy>
  <dcterms:modified xsi:type="dcterms:W3CDTF">2019-03-15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