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公安局花溪分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公安局花溪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公安局花溪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公共安全支出</t>
  </si>
  <si>
    <t xml:space="preserve">20402</t>
  </si>
  <si>
    <t xml:space="preserve"> 公安</t>
  </si>
  <si>
    <t xml:space="preserve">2040201</t>
  </si>
  <si>
    <t xml:space="preserve">　　行政运行</t>
  </si>
  <si>
    <t xml:space="preserve">2040202</t>
  </si>
  <si>
    <t xml:space="preserve">　　一般行政管理事务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07</t>
  </si>
  <si>
    <t xml:space="preserve">文化旅游体育与传媒支出</t>
  </si>
  <si>
    <t xml:space="preserve">20706</t>
  </si>
  <si>
    <t xml:space="preserve"> 新闻出版电影</t>
  </si>
  <si>
    <t xml:space="preserve">2070605</t>
  </si>
  <si>
    <t xml:space="preserve">    出版发行</t>
  </si>
  <si>
    <t xml:space="preserve">208</t>
  </si>
  <si>
    <t xml:space="preserve">社会保障就业支出</t>
  </si>
  <si>
    <t xml:space="preserve">20805</t>
  </si>
  <si>
    <t xml:space="preserve">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行政单位离退休</t>
  </si>
  <si>
    <t xml:space="preserve"> 离休费</t>
  </si>
  <si>
    <t xml:space="preserve"> 退休费</t>
  </si>
  <si>
    <t xml:space="preserve"> 抚恤金</t>
  </si>
  <si>
    <t xml:space="preserve">04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对各人和家庭的补助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无相关预算支出</t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223</t>
  </si>
  <si>
    <t xml:space="preserve">国有资本经营预算支出</t>
  </si>
  <si>
    <t xml:space="preserve">22301</t>
  </si>
  <si>
    <t xml:space="preserve"> 解决历史遗留问题及改革成本支出</t>
  </si>
  <si>
    <t xml:space="preserve">2230105</t>
  </si>
  <si>
    <t xml:space="preserve">    国有企业退休人员社会化管理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公安局花溪分局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55]</t>
    </r>
    <r>
      <rPr>
        <sz val="9"/>
        <rFont val="Noto Sans"/>
        <family val="2"/>
      </rPr>
      <t xml:space="preserve">贵阳市公安局花溪分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花溪公安分局的主要职责是：预防、制止和侦查违法犯罪活动；防范、打击恐怖活动；维护社会治安秩序，制止危害社会治安秩序的行为；管理交通、消防、危险物品；管理户口、居民身份证、国籍、出入境事务和外国人在中国境内居留、旅行的有关事务；警卫国家规定的特定人员、守卫重要场所和设施；管理集会、游行和示威活动；监督管理公共信息网络的安全监察工作；指导和监督国家机关、社会团体、企业事业组织和重点建设工程的治安保卫工作，指导治安保卫委员会等群众性治安保卫组织的治安防范工作。</t>
  </si>
  <si>
    <t xml:space="preserve"> 部门（单位）年度
总体目标</t>
  </si>
  <si>
    <t xml:space="preserve">（一）聚焦防范化解重大风险，扛起维护安全稳定第一责任。 （二）聚焦新时代派出所建设，持续夯实公安基层基础。 （三）聚焦强化法治公安建设，提升执法规范质量。 （四）聚焦涉网违法犯罪打击，确保实现“两降两升”目标。 （五）聚焦平安贵州冬季行动，坚决确保今冬明春全区社会大局稳定、治安秩序良好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支持行政案件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件</t>
    </r>
  </si>
  <si>
    <t xml:space="preserve">支持刑事案件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件</t>
    </r>
  </si>
  <si>
    <t xml:space="preserve">质量指标</t>
  </si>
  <si>
    <t xml:space="preserve">资金合规性</t>
  </si>
  <si>
    <t xml:space="preserve">合规</t>
  </si>
  <si>
    <t xml:space="preserve">时效指标</t>
  </si>
  <si>
    <t xml:space="preserve">各类案件办结时间</t>
  </si>
  <si>
    <t xml:space="preserve">小于各类案件办结时间</t>
  </si>
  <si>
    <t xml:space="preserve">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底完成单位目标任务</t>
    </r>
  </si>
  <si>
    <t xml:space="preserve">成本指标</t>
  </si>
  <si>
    <t xml:space="preserve">预算控制率</t>
  </si>
  <si>
    <t xml:space="preserve">≥70%</t>
  </si>
  <si>
    <t xml:space="preserve">社会效益指标</t>
  </si>
  <si>
    <t xml:space="preserve">社会治安稳定</t>
  </si>
  <si>
    <t xml:space="preserve">稳定</t>
  </si>
  <si>
    <t xml:space="preserve">破案率</t>
  </si>
  <si>
    <t xml:space="preserve">有所提升</t>
  </si>
  <si>
    <t xml:space="preserve">满意度指标</t>
  </si>
  <si>
    <t xml:space="preserve">辖区群众满意度</t>
  </si>
  <si>
    <t xml:space="preserve">≥85%</t>
  </si>
  <si>
    <t xml:space="preserve">联系人：</t>
  </si>
  <si>
    <t xml:space="preserve">熊娇娜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平安花溪）</t>
    </r>
  </si>
  <si>
    <t xml:space="preserve">项目名称</t>
  </si>
  <si>
    <t xml:space="preserve">平安花溪建设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5]</t>
    </r>
    <r>
      <rPr>
        <sz val="11"/>
        <color rgb="FF000000"/>
        <rFont val="Noto Sans"/>
        <family val="2"/>
      </rPr>
      <t xml:space="preserve">贵阳市公安局花溪分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维护社会治安稳定；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主动向群众宣传社会治安综合治理的法律法规；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力协助公安机关设卡、堵截、查缉违法犯罪分子，盘查行迹可疑人员；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及时向相关部门反映群众对社会治安工作提出的意见和建议。</t>
    </r>
  </si>
  <si>
    <t xml:space="preserve">说明</t>
  </si>
  <si>
    <t xml:space="preserve">保障巡防人数</t>
  </si>
  <si>
    <r>
      <rPr>
        <sz val="11"/>
        <color rgb="FF000000"/>
        <rFont val="宋体"/>
        <family val="0"/>
        <charset val="134"/>
      </rPr>
      <t xml:space="preserve">≥700</t>
    </r>
    <r>
      <rPr>
        <sz val="11"/>
        <color rgb="FF000000"/>
        <rFont val="Noto Sans"/>
        <family val="2"/>
      </rPr>
      <t xml:space="preserve">人</t>
    </r>
  </si>
  <si>
    <t xml:space="preserve">无</t>
  </si>
  <si>
    <t xml:space="preserve">资金使用合规性</t>
  </si>
  <si>
    <t xml:space="preserve">运转经费保障及时性</t>
  </si>
  <si>
    <t xml:space="preserve">及时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保障单位正常运转</t>
  </si>
  <si>
    <t xml:space="preserve">正常运转</t>
  </si>
  <si>
    <t xml:space="preserve">巡防人员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看守所所外就医（含艾滋病人治疗费））</t>
    </r>
  </si>
  <si>
    <t xml:space="preserve">看守所所外就医（含艾滋病人治疗费）</t>
  </si>
  <si>
    <t xml:space="preserve">维护社会稳定，保障刑事诉讼活动的顺利进行，保障在押人员的身心健康、生命权。</t>
  </si>
  <si>
    <t xml:space="preserve">就医人次</t>
  </si>
  <si>
    <r>
      <rPr>
        <sz val="11"/>
        <color rgb="FF000000"/>
        <rFont val="宋体"/>
        <family val="0"/>
        <charset val="134"/>
      </rPr>
      <t xml:space="preserve">&gt;40</t>
    </r>
    <r>
      <rPr>
        <sz val="11"/>
        <color rgb="FF000000"/>
        <rFont val="Noto Sans"/>
        <family val="2"/>
      </rPr>
      <t xml:space="preserve">次</t>
    </r>
  </si>
  <si>
    <t xml:space="preserve">危急病重、身患艾滋病及其他传染病的在押人员能够得到即时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=100%</t>
  </si>
  <si>
    <t xml:space="preserve">杜绝传染病的传播</t>
  </si>
  <si>
    <t xml:space="preserve">有效杜绝</t>
  </si>
  <si>
    <t xml:space="preserve">在押人员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0.65"/>
    <col collapsed="false" customWidth="true" hidden="false" outlineLevel="0" max="3" min="3" style="76" width="13.82"/>
    <col collapsed="false" customWidth="true" hidden="false" outlineLevel="0" max="4" min="4" style="77" width="19.15"/>
    <col collapsed="false" customWidth="true" hidden="false" outlineLevel="0" max="6" min="5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26" t="s">
        <v>227</v>
      </c>
      <c r="C6" s="89" t="n">
        <f aca="false">SUM(C7:C10)/3</f>
        <v>0</v>
      </c>
      <c r="D6" s="127" t="s">
        <v>228</v>
      </c>
      <c r="E6" s="127"/>
      <c r="F6" s="127"/>
      <c r="G6" s="127"/>
      <c r="H6" s="127"/>
      <c r="I6" s="127"/>
    </row>
    <row r="7" s="90" customFormat="true" ht="22" hidden="false" customHeight="true" outlineLevel="0" collapsed="false">
      <c r="A7" s="88" t="s">
        <v>229</v>
      </c>
      <c r="B7" s="92" t="s">
        <v>230</v>
      </c>
      <c r="C7" s="127" t="n">
        <f aca="false">SUM(C8:C10)/2</f>
        <v>0</v>
      </c>
      <c r="D7" s="127"/>
      <c r="E7" s="127"/>
      <c r="F7" s="127"/>
      <c r="G7" s="127"/>
      <c r="H7" s="127"/>
      <c r="I7" s="127"/>
    </row>
    <row r="8" s="94" customFormat="true" ht="22" hidden="false" customHeight="true" outlineLevel="0" collapsed="false">
      <c r="A8" s="88" t="s">
        <v>231</v>
      </c>
      <c r="B8" s="92" t="s">
        <v>232</v>
      </c>
      <c r="C8" s="127" t="n">
        <f aca="false">SUM(C9:C10)</f>
        <v>0</v>
      </c>
      <c r="D8" s="127"/>
      <c r="E8" s="127"/>
      <c r="F8" s="127"/>
      <c r="G8" s="127"/>
      <c r="H8" s="127"/>
      <c r="I8" s="127"/>
    </row>
    <row r="9" s="94" customFormat="true" ht="22" hidden="false" customHeight="true" outlineLevel="0" collapsed="false">
      <c r="A9" s="88" t="s">
        <v>233</v>
      </c>
      <c r="B9" s="92" t="s">
        <v>234</v>
      </c>
      <c r="C9" s="96" t="n">
        <f aca="false">SUM(E9:G9)</f>
        <v>0</v>
      </c>
      <c r="D9" s="96"/>
      <c r="E9" s="127"/>
      <c r="F9" s="127"/>
      <c r="G9" s="97"/>
      <c r="H9" s="127"/>
      <c r="I9" s="127"/>
    </row>
    <row r="10" s="94" customFormat="true" ht="22" hidden="false" customHeight="true" outlineLevel="0" collapsed="false">
      <c r="A10" s="88" t="s">
        <v>235</v>
      </c>
      <c r="B10" s="92" t="s">
        <v>236</v>
      </c>
      <c r="C10" s="96" t="n">
        <f aca="false">SUM(E10:G10)</f>
        <v>0</v>
      </c>
      <c r="D10" s="96"/>
      <c r="E10" s="127"/>
      <c r="F10" s="127"/>
      <c r="G10" s="97"/>
      <c r="H10" s="127"/>
      <c r="I10" s="127"/>
    </row>
    <row r="11" s="94" customFormat="true" ht="22" hidden="false" customHeight="true" outlineLevel="0" collapsed="false">
      <c r="A11" s="88"/>
      <c r="B11" s="126" t="s">
        <v>237</v>
      </c>
      <c r="C11" s="127" t="n">
        <f aca="false">SUM(C12:C15)/3</f>
        <v>0</v>
      </c>
      <c r="D11" s="127"/>
      <c r="E11" s="127"/>
      <c r="F11" s="127"/>
      <c r="G11" s="127"/>
      <c r="H11" s="127"/>
      <c r="I11" s="127"/>
    </row>
    <row r="12" s="94" customFormat="true" ht="22" hidden="false" customHeight="true" outlineLevel="0" collapsed="false">
      <c r="A12" s="88" t="s">
        <v>229</v>
      </c>
      <c r="B12" s="92" t="s">
        <v>230</v>
      </c>
      <c r="C12" s="127" t="n">
        <f aca="false">SUM(C13:C15)/2</f>
        <v>0</v>
      </c>
      <c r="D12" s="127"/>
      <c r="E12" s="127"/>
      <c r="F12" s="127"/>
      <c r="G12" s="127"/>
      <c r="H12" s="127"/>
      <c r="I12" s="127"/>
    </row>
    <row r="13" s="94" customFormat="true" ht="22" hidden="false" customHeight="true" outlineLevel="0" collapsed="false">
      <c r="A13" s="88" t="s">
        <v>231</v>
      </c>
      <c r="B13" s="92" t="s">
        <v>232</v>
      </c>
      <c r="C13" s="127" t="n">
        <f aca="false">SUM(C14:C15)</f>
        <v>0</v>
      </c>
      <c r="D13" s="127"/>
      <c r="E13" s="127"/>
      <c r="F13" s="127"/>
      <c r="G13" s="127"/>
      <c r="H13" s="127"/>
      <c r="I13" s="127"/>
    </row>
    <row r="14" s="94" customFormat="true" ht="22" hidden="false" customHeight="true" outlineLevel="0" collapsed="false">
      <c r="A14" s="88" t="s">
        <v>233</v>
      </c>
      <c r="B14" s="92" t="s">
        <v>234</v>
      </c>
      <c r="C14" s="96" t="n">
        <f aca="false">SUM(E14:G14)</f>
        <v>0</v>
      </c>
      <c r="D14" s="96"/>
      <c r="E14" s="127"/>
      <c r="F14" s="127"/>
      <c r="G14" s="97"/>
      <c r="H14" s="127"/>
      <c r="I14" s="127"/>
    </row>
    <row r="15" s="94" customFormat="true" ht="22" hidden="false" customHeight="true" outlineLevel="0" collapsed="false">
      <c r="A15" s="88" t="s">
        <v>235</v>
      </c>
      <c r="B15" s="92" t="s">
        <v>236</v>
      </c>
      <c r="C15" s="96" t="n">
        <f aca="false">SUM(E15:G15)</f>
        <v>0</v>
      </c>
      <c r="D15" s="96"/>
      <c r="E15" s="127"/>
      <c r="F15" s="127"/>
      <c r="G15" s="97"/>
      <c r="H15" s="127"/>
      <c r="I15" s="127"/>
    </row>
    <row r="16" s="94" customFormat="true" ht="22" hidden="false" customHeight="true" outlineLevel="0" collapsed="false">
      <c r="A16" s="102"/>
      <c r="B16" s="102"/>
      <c r="C16" s="96"/>
      <c r="D16" s="96"/>
      <c r="E16" s="127"/>
      <c r="F16" s="127"/>
      <c r="G16" s="97"/>
      <c r="H16" s="100"/>
      <c r="I16" s="127"/>
    </row>
    <row r="17" s="94" customFormat="true" ht="22" hidden="false" customHeight="true" outlineLevel="0" collapsed="false">
      <c r="A17" s="102"/>
      <c r="B17" s="102"/>
      <c r="C17" s="96" t="n">
        <f aca="false">SUM(E17:G17)</f>
        <v>0</v>
      </c>
      <c r="D17" s="96" t="n">
        <f aca="false">SUM(E17:F17)</f>
        <v>0</v>
      </c>
      <c r="E17" s="127"/>
      <c r="F17" s="127"/>
      <c r="G17" s="97" t="n">
        <f aca="false">SUM(H17:I17)</f>
        <v>0</v>
      </c>
      <c r="H17" s="100"/>
      <c r="I17" s="127"/>
    </row>
    <row r="18" s="94" customFormat="true" ht="22" hidden="false" customHeight="true" outlineLevel="0" collapsed="false">
      <c r="A18" s="102"/>
      <c r="B18" s="102"/>
      <c r="C18" s="96" t="n">
        <f aca="false">SUM(E18:G18)</f>
        <v>0</v>
      </c>
      <c r="D18" s="96" t="n">
        <f aca="false">SUM(E18:F18)</f>
        <v>0</v>
      </c>
      <c r="E18" s="127"/>
      <c r="F18" s="127"/>
      <c r="G18" s="97" t="n">
        <f aca="false">SUM(H18:I18)</f>
        <v>0</v>
      </c>
      <c r="H18" s="100"/>
      <c r="I18" s="127"/>
    </row>
    <row r="19" s="94" customFormat="true" ht="22" hidden="false" customHeight="true" outlineLevel="0" collapsed="false">
      <c r="A19" s="102"/>
      <c r="B19" s="102"/>
      <c r="C19" s="96" t="n">
        <f aca="false">SUM(E19:G19)</f>
        <v>0</v>
      </c>
      <c r="D19" s="96" t="n">
        <f aca="false">SUM(E19:F19)</f>
        <v>0</v>
      </c>
      <c r="E19" s="127"/>
      <c r="F19" s="127"/>
      <c r="G19" s="97" t="n">
        <f aca="false">SUM(H19:I19)</f>
        <v>0</v>
      </c>
      <c r="H19" s="100"/>
      <c r="I19" s="127"/>
    </row>
    <row r="20" s="94" customFormat="true" ht="22" hidden="false" customHeight="true" outlineLevel="0" collapsed="false">
      <c r="A20" s="102"/>
      <c r="B20" s="102"/>
      <c r="C20" s="96" t="n">
        <f aca="false">SUM(E20:G20)</f>
        <v>0</v>
      </c>
      <c r="D20" s="96" t="n">
        <f aca="false">SUM(E20:F20)</f>
        <v>0</v>
      </c>
      <c r="E20" s="127"/>
      <c r="F20" s="127"/>
      <c r="G20" s="97" t="n">
        <f aca="false">SUM(H20:I20)</f>
        <v>0</v>
      </c>
      <c r="H20" s="100"/>
      <c r="I20" s="127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128"/>
      <c r="B6" s="129" t="s">
        <v>92</v>
      </c>
      <c r="C6" s="130" t="n">
        <v>5.36</v>
      </c>
      <c r="D6" s="128"/>
      <c r="E6" s="128"/>
      <c r="F6" s="128"/>
      <c r="G6" s="130" t="n">
        <v>5.36</v>
      </c>
      <c r="H6" s="130"/>
      <c r="I6" s="130" t="n">
        <v>5.36</v>
      </c>
    </row>
    <row r="7" s="90" customFormat="true" ht="25" hidden="false" customHeight="true" outlineLevel="0" collapsed="false">
      <c r="A7" s="131" t="s">
        <v>240</v>
      </c>
      <c r="B7" s="53" t="s">
        <v>241</v>
      </c>
      <c r="C7" s="127" t="n">
        <f aca="false">D7+G7</f>
        <v>5.36</v>
      </c>
      <c r="D7" s="127"/>
      <c r="E7" s="127"/>
      <c r="F7" s="127"/>
      <c r="G7" s="127" t="n">
        <f aca="false">G8</f>
        <v>5.36</v>
      </c>
      <c r="H7" s="127"/>
      <c r="I7" s="127" t="n">
        <f aca="false">I8</f>
        <v>5.36</v>
      </c>
    </row>
    <row r="8" s="94" customFormat="true" ht="25" hidden="false" customHeight="true" outlineLevel="0" collapsed="false">
      <c r="A8" s="102" t="s">
        <v>242</v>
      </c>
      <c r="B8" s="92" t="s">
        <v>243</v>
      </c>
      <c r="C8" s="127" t="n">
        <f aca="false">D8+G8</f>
        <v>5.36</v>
      </c>
      <c r="D8" s="127"/>
      <c r="E8" s="127"/>
      <c r="F8" s="127"/>
      <c r="G8" s="127" t="n">
        <f aca="false">G9</f>
        <v>5.36</v>
      </c>
      <c r="H8" s="127"/>
      <c r="I8" s="127" t="n">
        <f aca="false">I9</f>
        <v>5.36</v>
      </c>
    </row>
    <row r="9" s="94" customFormat="true" ht="25" hidden="false" customHeight="true" outlineLevel="0" collapsed="false">
      <c r="A9" s="98" t="s">
        <v>244</v>
      </c>
      <c r="B9" s="92" t="s">
        <v>245</v>
      </c>
      <c r="C9" s="127" t="n">
        <f aca="false">D9+G9</f>
        <v>5.36</v>
      </c>
      <c r="D9" s="127"/>
      <c r="E9" s="127"/>
      <c r="F9" s="127"/>
      <c r="G9" s="127" t="n">
        <f aca="false">H9+I9</f>
        <v>5.36</v>
      </c>
      <c r="H9" s="127"/>
      <c r="I9" s="127" t="n">
        <v>5.36</v>
      </c>
    </row>
    <row r="10" s="94" customFormat="true" ht="25" hidden="false" customHeight="true" outlineLevel="0" collapsed="false">
      <c r="A10" s="88"/>
      <c r="B10" s="92"/>
      <c r="C10" s="96"/>
      <c r="D10" s="96"/>
      <c r="E10" s="127"/>
      <c r="F10" s="127"/>
      <c r="G10" s="97"/>
      <c r="H10" s="127"/>
      <c r="I10" s="127"/>
    </row>
    <row r="11" s="94" customFormat="true" ht="25" hidden="false" customHeight="true" outlineLevel="0" collapsed="false">
      <c r="A11" s="88"/>
      <c r="B11" s="53"/>
      <c r="C11" s="127"/>
      <c r="D11" s="127"/>
      <c r="E11" s="127"/>
      <c r="F11" s="127"/>
      <c r="G11" s="127"/>
      <c r="H11" s="127"/>
      <c r="I11" s="127"/>
    </row>
    <row r="12" s="94" customFormat="true" ht="25" hidden="false" customHeight="true" outlineLevel="0" collapsed="false">
      <c r="A12" s="88"/>
      <c r="B12" s="92"/>
      <c r="C12" s="127"/>
      <c r="D12" s="127"/>
      <c r="E12" s="127"/>
      <c r="F12" s="127"/>
      <c r="G12" s="127"/>
      <c r="H12" s="127"/>
      <c r="I12" s="127"/>
    </row>
    <row r="13" s="94" customFormat="true" ht="25" hidden="false" customHeight="true" outlineLevel="0" collapsed="false">
      <c r="A13" s="88"/>
      <c r="B13" s="92"/>
      <c r="C13" s="127"/>
      <c r="D13" s="127"/>
      <c r="E13" s="127"/>
      <c r="F13" s="127"/>
      <c r="G13" s="127"/>
      <c r="H13" s="127"/>
      <c r="I13" s="127"/>
    </row>
    <row r="14" s="94" customFormat="true" ht="25" hidden="false" customHeight="true" outlineLevel="0" collapsed="false">
      <c r="A14" s="88"/>
      <c r="B14" s="92"/>
      <c r="C14" s="96"/>
      <c r="D14" s="96"/>
      <c r="E14" s="127"/>
      <c r="F14" s="127"/>
      <c r="G14" s="97"/>
      <c r="H14" s="127"/>
      <c r="I14" s="127"/>
    </row>
    <row r="15" s="94" customFormat="true" ht="25" hidden="false" customHeight="true" outlineLevel="0" collapsed="false">
      <c r="A15" s="88"/>
      <c r="B15" s="92"/>
      <c r="C15" s="96"/>
      <c r="D15" s="96"/>
      <c r="E15" s="127"/>
      <c r="F15" s="127"/>
      <c r="G15" s="97"/>
      <c r="H15" s="127"/>
      <c r="I15" s="127"/>
    </row>
    <row r="16" s="94" customFormat="true" ht="25" hidden="false" customHeight="true" outlineLevel="0" collapsed="false">
      <c r="A16" s="102"/>
      <c r="B16" s="102"/>
      <c r="C16" s="96"/>
      <c r="D16" s="96"/>
      <c r="E16" s="127"/>
      <c r="F16" s="127"/>
      <c r="G16" s="97"/>
      <c r="H16" s="100"/>
      <c r="I16" s="127"/>
    </row>
    <row r="17" s="94" customFormat="true" ht="25" hidden="false" customHeight="true" outlineLevel="0" collapsed="false">
      <c r="A17" s="102"/>
      <c r="B17" s="102"/>
      <c r="C17" s="96" t="n">
        <f aca="false">SUM(E17:G17)</f>
        <v>0</v>
      </c>
      <c r="D17" s="96" t="n">
        <f aca="false">SUM(E17:F17)</f>
        <v>0</v>
      </c>
      <c r="E17" s="127"/>
      <c r="F17" s="127"/>
      <c r="G17" s="97" t="n">
        <f aca="false">SUM(H17:I17)</f>
        <v>0</v>
      </c>
      <c r="H17" s="100"/>
      <c r="I17" s="127"/>
    </row>
    <row r="18" s="94" customFormat="true" ht="25" hidden="false" customHeight="true" outlineLevel="0" collapsed="false">
      <c r="A18" s="102"/>
      <c r="B18" s="102"/>
      <c r="C18" s="96" t="n">
        <f aca="false">SUM(E18:G18)</f>
        <v>0</v>
      </c>
      <c r="D18" s="96" t="n">
        <f aca="false">SUM(E18:F18)</f>
        <v>0</v>
      </c>
      <c r="E18" s="127"/>
      <c r="F18" s="127"/>
      <c r="G18" s="97" t="n">
        <f aca="false">SUM(H18:I18)</f>
        <v>0</v>
      </c>
      <c r="H18" s="100"/>
      <c r="I18" s="127"/>
    </row>
    <row r="19" s="94" customFormat="true" ht="25" hidden="false" customHeight="true" outlineLevel="0" collapsed="false">
      <c r="A19" s="102"/>
      <c r="B19" s="102"/>
      <c r="C19" s="96" t="n">
        <f aca="false">SUM(E19:G19)</f>
        <v>0</v>
      </c>
      <c r="D19" s="96" t="n">
        <f aca="false">SUM(E19:F19)</f>
        <v>0</v>
      </c>
      <c r="E19" s="127"/>
      <c r="F19" s="127"/>
      <c r="G19" s="97" t="n">
        <f aca="false">SUM(H19:I19)</f>
        <v>0</v>
      </c>
      <c r="H19" s="100"/>
      <c r="I19" s="127"/>
    </row>
    <row r="20" s="94" customFormat="true" ht="25" hidden="false" customHeight="true" outlineLevel="0" collapsed="false">
      <c r="A20" s="102"/>
      <c r="B20" s="102"/>
      <c r="C20" s="96" t="n">
        <f aca="false">SUM(E20:G20)</f>
        <v>0</v>
      </c>
      <c r="D20" s="96" t="n">
        <f aca="false">SUM(E20:F20)</f>
        <v>0</v>
      </c>
      <c r="E20" s="127"/>
      <c r="F20" s="127"/>
      <c r="G20" s="97" t="n">
        <f aca="false">SUM(H20:I20)</f>
        <v>0</v>
      </c>
      <c r="H20" s="100"/>
      <c r="I20" s="127"/>
    </row>
    <row r="21" s="104" customFormat="true" ht="25" hidden="false" customHeight="true" outlineLevel="0" collapsed="false">
      <c r="A21" s="27" t="s">
        <v>88</v>
      </c>
      <c r="B21" s="27"/>
      <c r="C21" s="103" t="n">
        <v>5.36</v>
      </c>
      <c r="D21" s="103" t="n">
        <f aca="false">SUM(D7:D20)/4</f>
        <v>0</v>
      </c>
      <c r="E21" s="103" t="n">
        <f aca="false">SUM(E7:E20)/4</f>
        <v>0</v>
      </c>
      <c r="F21" s="103" t="n">
        <f aca="false">SUM(F7:F20)/4</f>
        <v>0</v>
      </c>
      <c r="G21" s="103" t="n">
        <v>5.36</v>
      </c>
      <c r="H21" s="103" t="n">
        <f aca="false">SUM(H7:H20)/4</f>
        <v>0</v>
      </c>
      <c r="I21" s="103" t="n">
        <v>5.36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46</v>
      </c>
    </row>
    <row r="2" s="133" customFormat="true" ht="20.25" hidden="false" customHeight="false" outlineLevel="0" collapsed="false">
      <c r="A2" s="21" t="s">
        <v>24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48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249</v>
      </c>
      <c r="B4" s="137" t="s">
        <v>250</v>
      </c>
      <c r="C4" s="137" t="s">
        <v>251</v>
      </c>
      <c r="D4" s="137" t="s">
        <v>252</v>
      </c>
      <c r="E4" s="137" t="s">
        <v>253</v>
      </c>
      <c r="F4" s="136" t="s">
        <v>254</v>
      </c>
    </row>
    <row r="5" s="94" customFormat="true" ht="28" hidden="false" customHeight="true" outlineLevel="0" collapsed="false">
      <c r="A5" s="139" t="s">
        <v>255</v>
      </c>
      <c r="B5" s="127" t="n">
        <v>0</v>
      </c>
      <c r="C5" s="127" t="n">
        <v>0</v>
      </c>
      <c r="D5" s="116" t="n">
        <f aca="false">C5-B5</f>
        <v>0</v>
      </c>
      <c r="E5" s="140" t="n">
        <f aca="false">IF(B5=0,0,D5/B5)</f>
        <v>0</v>
      </c>
      <c r="F5" s="141" t="s">
        <v>256</v>
      </c>
    </row>
    <row r="6" s="94" customFormat="true" ht="28" hidden="false" customHeight="true" outlineLevel="0" collapsed="false">
      <c r="A6" s="139" t="s">
        <v>257</v>
      </c>
      <c r="B6" s="127" t="n">
        <v>7</v>
      </c>
      <c r="C6" s="127" t="n">
        <v>7</v>
      </c>
      <c r="D6" s="116" t="n">
        <f aca="false">C6-B6</f>
        <v>0</v>
      </c>
      <c r="E6" s="140" t="n">
        <f aca="false">IF(B6=0,0,D6/B6)</f>
        <v>0</v>
      </c>
      <c r="F6" s="141" t="s">
        <v>258</v>
      </c>
    </row>
    <row r="7" s="94" customFormat="true" ht="28" hidden="false" customHeight="true" outlineLevel="0" collapsed="false">
      <c r="A7" s="139" t="s">
        <v>259</v>
      </c>
      <c r="B7" s="116" t="n">
        <v>570</v>
      </c>
      <c r="C7" s="116" t="n">
        <v>570</v>
      </c>
      <c r="D7" s="116" t="n">
        <f aca="false">C7-B7</f>
        <v>0</v>
      </c>
      <c r="E7" s="140" t="n">
        <f aca="false">IF(B7=0,0,D7/B7)</f>
        <v>0</v>
      </c>
      <c r="F7" s="142" t="s">
        <v>260</v>
      </c>
    </row>
    <row r="8" s="94" customFormat="true" ht="28" hidden="false" customHeight="true" outlineLevel="0" collapsed="false">
      <c r="A8" s="143" t="s">
        <v>261</v>
      </c>
      <c r="B8" s="127" t="n">
        <v>350</v>
      </c>
      <c r="C8" s="127" t="n">
        <v>350</v>
      </c>
      <c r="D8" s="116" t="n">
        <f aca="false">C8-B8</f>
        <v>0</v>
      </c>
      <c r="E8" s="140" t="n">
        <f aca="false">IF(B8=0,0,D8/B8)</f>
        <v>0</v>
      </c>
      <c r="F8" s="141" t="s">
        <v>262</v>
      </c>
    </row>
    <row r="9" s="144" customFormat="true" ht="28" hidden="false" customHeight="true" outlineLevel="0" collapsed="false">
      <c r="A9" s="143" t="s">
        <v>263</v>
      </c>
      <c r="B9" s="127" t="n">
        <v>220</v>
      </c>
      <c r="C9" s="127" t="n">
        <v>220</v>
      </c>
      <c r="D9" s="116" t="n">
        <f aca="false">C9-B9</f>
        <v>0</v>
      </c>
      <c r="E9" s="140" t="n">
        <f aca="false">IF(B9=0,0,D9/B9)</f>
        <v>0</v>
      </c>
      <c r="F9" s="141" t="s">
        <v>264</v>
      </c>
    </row>
    <row r="10" s="144" customFormat="true" ht="28" hidden="false" customHeight="true" outlineLevel="0" collapsed="false">
      <c r="A10" s="143"/>
      <c r="B10" s="127"/>
      <c r="C10" s="127"/>
      <c r="D10" s="116"/>
      <c r="E10" s="140"/>
      <c r="F10" s="141"/>
    </row>
    <row r="11" s="148" customFormat="true" ht="28" hidden="false" customHeight="true" outlineLevel="0" collapsed="false">
      <c r="A11" s="145" t="s">
        <v>88</v>
      </c>
      <c r="B11" s="122"/>
      <c r="C11" s="122"/>
      <c r="D11" s="122"/>
      <c r="E11" s="146"/>
      <c r="F11" s="147"/>
    </row>
    <row r="12" s="144" customFormat="true" ht="15" hidden="false" customHeight="false" outlineLevel="0" collapsed="false">
      <c r="A12" s="149" t="s">
        <v>265</v>
      </c>
      <c r="F12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6</v>
      </c>
    </row>
    <row r="2" customFormat="false" ht="20.25" hidden="false" customHeight="false" outlineLevel="0" collapsed="false">
      <c r="A2" s="21" t="s">
        <v>267</v>
      </c>
      <c r="B2" s="21"/>
      <c r="C2" s="21"/>
      <c r="D2" s="21"/>
      <c r="E2" s="21"/>
    </row>
    <row r="3" s="94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68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69</v>
      </c>
      <c r="D5" s="136" t="s">
        <v>270</v>
      </c>
      <c r="E5" s="136" t="s">
        <v>271</v>
      </c>
    </row>
    <row r="6" s="94" customFormat="true" ht="25" hidden="false" customHeight="true" outlineLevel="0" collapsed="false">
      <c r="A6" s="139" t="s">
        <v>92</v>
      </c>
      <c r="B6" s="127" t="n">
        <f aca="false">SUM(C6:E6)</f>
        <v>2187.435308</v>
      </c>
      <c r="C6" s="127" t="n">
        <v>1197.434004</v>
      </c>
      <c r="D6" s="127" t="n">
        <v>0</v>
      </c>
      <c r="E6" s="127" t="n">
        <v>990.001304</v>
      </c>
    </row>
    <row r="7" s="94" customFormat="true" ht="25" hidden="false" customHeight="true" outlineLevel="0" collapsed="false">
      <c r="A7" s="139"/>
      <c r="B7" s="127" t="n">
        <f aca="false">SUM(C7:E7)</f>
        <v>0</v>
      </c>
      <c r="C7" s="127"/>
      <c r="D7" s="127"/>
      <c r="E7" s="127"/>
    </row>
    <row r="8" s="94" customFormat="true" ht="25" hidden="false" customHeight="true" outlineLevel="0" collapsed="false">
      <c r="A8" s="139"/>
      <c r="B8" s="127" t="n">
        <f aca="false">SUM(C8:E8)</f>
        <v>0</v>
      </c>
      <c r="C8" s="127"/>
      <c r="D8" s="127"/>
      <c r="E8" s="127"/>
    </row>
    <row r="9" s="94" customFormat="true" ht="25" hidden="false" customHeight="true" outlineLevel="0" collapsed="false">
      <c r="A9" s="139"/>
      <c r="B9" s="127" t="n">
        <f aca="false">SUM(C9:E9)</f>
        <v>0</v>
      </c>
      <c r="C9" s="127"/>
      <c r="D9" s="127"/>
      <c r="E9" s="127"/>
    </row>
    <row r="10" s="94" customFormat="true" ht="25" hidden="false" customHeight="true" outlineLevel="0" collapsed="false">
      <c r="A10" s="139"/>
      <c r="B10" s="127" t="n">
        <f aca="false">SUM(C10:E10)</f>
        <v>0</v>
      </c>
      <c r="C10" s="127"/>
      <c r="D10" s="127"/>
      <c r="E10" s="127"/>
    </row>
    <row r="11" s="94" customFormat="true" ht="25" hidden="false" customHeight="true" outlineLevel="0" collapsed="false">
      <c r="A11" s="139"/>
      <c r="B11" s="127" t="n">
        <f aca="false">SUM(C11:E11)</f>
        <v>0</v>
      </c>
      <c r="C11" s="127"/>
      <c r="D11" s="127"/>
      <c r="E11" s="127"/>
    </row>
    <row r="12" s="94" customFormat="true" ht="25" hidden="false" customHeight="true" outlineLevel="0" collapsed="false">
      <c r="A12" s="139"/>
      <c r="B12" s="127" t="n">
        <f aca="false">SUM(C12:E12)</f>
        <v>0</v>
      </c>
      <c r="C12" s="127"/>
      <c r="D12" s="127"/>
      <c r="E12" s="127"/>
    </row>
    <row r="13" s="94" customFormat="true" ht="25" hidden="false" customHeight="true" outlineLevel="0" collapsed="false">
      <c r="A13" s="139"/>
      <c r="B13" s="127" t="n">
        <f aca="false">SUM(C13:E13)</f>
        <v>0</v>
      </c>
      <c r="C13" s="127"/>
      <c r="D13" s="127"/>
      <c r="E13" s="127"/>
    </row>
    <row r="14" s="94" customFormat="true" ht="25" hidden="false" customHeight="true" outlineLevel="0" collapsed="false">
      <c r="A14" s="139"/>
      <c r="B14" s="127" t="n">
        <f aca="false">SUM(C14:E14)</f>
        <v>0</v>
      </c>
      <c r="C14" s="127"/>
      <c r="D14" s="127"/>
      <c r="E14" s="127"/>
    </row>
    <row r="15" s="94" customFormat="true" ht="25" hidden="false" customHeight="true" outlineLevel="0" collapsed="false">
      <c r="A15" s="139"/>
      <c r="B15" s="127" t="n">
        <f aca="false">SUM(C15:E15)</f>
        <v>0</v>
      </c>
      <c r="C15" s="127"/>
      <c r="D15" s="127"/>
      <c r="E15" s="127"/>
    </row>
    <row r="16" s="94" customFormat="true" ht="25" hidden="false" customHeight="true" outlineLevel="0" collapsed="false">
      <c r="A16" s="139"/>
      <c r="B16" s="127" t="n">
        <f aca="false">SUM(C16:E16)</f>
        <v>0</v>
      </c>
      <c r="C16" s="127"/>
      <c r="D16" s="127"/>
      <c r="E16" s="127"/>
    </row>
    <row r="17" s="94" customFormat="true" ht="25" hidden="false" customHeight="true" outlineLevel="0" collapsed="false">
      <c r="A17" s="139"/>
      <c r="B17" s="127" t="n">
        <f aca="false">SUM(C17:E17)</f>
        <v>0</v>
      </c>
      <c r="C17" s="127"/>
      <c r="D17" s="127"/>
      <c r="E17" s="127"/>
    </row>
    <row r="18" s="94" customFormat="true" ht="25" hidden="false" customHeight="true" outlineLevel="0" collapsed="false">
      <c r="A18" s="139"/>
      <c r="B18" s="127" t="n">
        <f aca="false">SUM(C18:E18)</f>
        <v>0</v>
      </c>
      <c r="C18" s="127"/>
      <c r="D18" s="127"/>
      <c r="E18" s="127"/>
    </row>
    <row r="19" s="94" customFormat="true" ht="25" hidden="false" customHeight="true" outlineLevel="0" collapsed="false">
      <c r="A19" s="139"/>
      <c r="B19" s="127" t="n">
        <f aca="false">SUM(C19:E19)</f>
        <v>0</v>
      </c>
      <c r="C19" s="127"/>
      <c r="D19" s="127"/>
      <c r="E19" s="127"/>
    </row>
    <row r="20" s="94" customFormat="true" ht="25" hidden="false" customHeight="true" outlineLevel="0" collapsed="false">
      <c r="A20" s="139"/>
      <c r="B20" s="127" t="n">
        <f aca="false">SUM(C20:E20)</f>
        <v>0</v>
      </c>
      <c r="C20" s="127"/>
      <c r="D20" s="127"/>
      <c r="E20" s="127"/>
    </row>
    <row r="21" s="104" customFormat="true" ht="25" hidden="false" customHeight="true" outlineLevel="0" collapsed="false">
      <c r="A21" s="145" t="s">
        <v>88</v>
      </c>
      <c r="B21" s="154" t="n">
        <f aca="false">SUM(B6:B20)</f>
        <v>2187.435308</v>
      </c>
      <c r="C21" s="154" t="n">
        <f aca="false">SUM(C6:C20)</f>
        <v>1197.434004</v>
      </c>
      <c r="D21" s="154" t="n">
        <f aca="false">SUM(D6:D20)</f>
        <v>0</v>
      </c>
      <c r="E21" s="154" t="n">
        <f aca="false">SUM(E6:E20)</f>
        <v>990.00130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8.99"/>
    <col collapsed="false" customWidth="true" hidden="false" outlineLevel="0" max="3" min="3" style="76" width="19.82"/>
    <col collapsed="false" customWidth="true" hidden="false" outlineLevel="0" max="4" min="4" style="76" width="20.32"/>
    <col collapsed="false" customWidth="true" hidden="false" outlineLevel="0" max="6" min="5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2</v>
      </c>
    </row>
    <row r="2" customFormat="false" ht="20.25" hidden="false" customHeight="false" outlineLevel="0" collapsed="false">
      <c r="A2" s="21" t="s">
        <v>27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5" hidden="false" customHeight="true" outlineLevel="0" collapsed="false">
      <c r="A4" s="83" t="s">
        <v>111</v>
      </c>
      <c r="B4" s="84" t="s">
        <v>112</v>
      </c>
      <c r="C4" s="157" t="s">
        <v>274</v>
      </c>
      <c r="D4" s="50" t="s">
        <v>275</v>
      </c>
      <c r="E4" s="50"/>
      <c r="F4" s="50"/>
      <c r="G4" s="50"/>
    </row>
    <row r="5" s="158" customFormat="true" ht="30" hidden="false" customHeight="true" outlineLevel="0" collapsed="false">
      <c r="A5" s="83"/>
      <c r="B5" s="84"/>
      <c r="C5" s="157"/>
      <c r="D5" s="157" t="s">
        <v>88</v>
      </c>
      <c r="E5" s="157" t="s">
        <v>276</v>
      </c>
      <c r="F5" s="159" t="s">
        <v>277</v>
      </c>
      <c r="G5" s="159" t="s">
        <v>241</v>
      </c>
    </row>
    <row r="6" s="90" customFormat="true" ht="25" hidden="false" customHeight="true" outlineLevel="0" collapsed="false">
      <c r="A6" s="88"/>
      <c r="B6" s="160" t="s">
        <v>278</v>
      </c>
      <c r="C6" s="96"/>
      <c r="D6" s="96" t="n">
        <f aca="false">SUM(E6:G6)</f>
        <v>0</v>
      </c>
      <c r="E6" s="127"/>
      <c r="F6" s="127"/>
      <c r="G6" s="127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0" customFormat="true" ht="25" hidden="false" customHeight="true" outlineLevel="0" collapsed="false">
      <c r="A7" s="88" t="s">
        <v>279</v>
      </c>
      <c r="B7" s="92" t="s">
        <v>280</v>
      </c>
      <c r="C7" s="96"/>
      <c r="D7" s="96" t="n">
        <f aca="false">SUM(E7:G7)</f>
        <v>0</v>
      </c>
      <c r="E7" s="127"/>
      <c r="F7" s="127"/>
      <c r="G7" s="127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88" t="s">
        <v>281</v>
      </c>
      <c r="B8" s="92" t="s">
        <v>282</v>
      </c>
      <c r="C8" s="96"/>
      <c r="D8" s="96" t="n">
        <f aca="false">SUM(E8:G8)</f>
        <v>0</v>
      </c>
      <c r="E8" s="127"/>
      <c r="F8" s="127"/>
      <c r="G8" s="127"/>
    </row>
    <row r="9" s="94" customFormat="true" ht="25" hidden="false" customHeight="true" outlineLevel="0" collapsed="false">
      <c r="A9" s="88" t="s">
        <v>283</v>
      </c>
      <c r="B9" s="92" t="s">
        <v>128</v>
      </c>
      <c r="C9" s="161" t="s">
        <v>284</v>
      </c>
      <c r="D9" s="96" t="n">
        <f aca="false">SUM(E9:G9)</f>
        <v>0</v>
      </c>
      <c r="E9" s="127"/>
      <c r="F9" s="127"/>
      <c r="G9" s="127"/>
    </row>
    <row r="10" s="94" customFormat="true" ht="25" hidden="false" customHeight="true" outlineLevel="0" collapsed="false">
      <c r="A10" s="88" t="s">
        <v>283</v>
      </c>
      <c r="B10" s="92" t="s">
        <v>128</v>
      </c>
      <c r="C10" s="161" t="s">
        <v>285</v>
      </c>
      <c r="D10" s="96" t="n">
        <f aca="false">SUM(E10:G10)</f>
        <v>0</v>
      </c>
      <c r="E10" s="127"/>
      <c r="F10" s="127"/>
      <c r="G10" s="127"/>
    </row>
    <row r="11" s="94" customFormat="true" ht="25" hidden="false" customHeight="true" outlineLevel="0" collapsed="false">
      <c r="A11" s="88"/>
      <c r="B11" s="126" t="s">
        <v>237</v>
      </c>
      <c r="C11" s="162"/>
      <c r="D11" s="96" t="n">
        <f aca="false">SUM(E11:G11)</f>
        <v>0</v>
      </c>
      <c r="E11" s="127"/>
      <c r="F11" s="127"/>
      <c r="G11" s="127"/>
    </row>
    <row r="12" s="94" customFormat="true" ht="25" hidden="false" customHeight="true" outlineLevel="0" collapsed="false">
      <c r="A12" s="88" t="s">
        <v>279</v>
      </c>
      <c r="B12" s="92" t="s">
        <v>280</v>
      </c>
      <c r="C12" s="96"/>
      <c r="D12" s="96" t="n">
        <f aca="false">SUM(E12:G12)</f>
        <v>0</v>
      </c>
      <c r="E12" s="127"/>
      <c r="F12" s="127"/>
      <c r="G12" s="127"/>
    </row>
    <row r="13" s="94" customFormat="true" ht="25" hidden="false" customHeight="true" outlineLevel="0" collapsed="false">
      <c r="A13" s="88" t="s">
        <v>281</v>
      </c>
      <c r="B13" s="92" t="s">
        <v>282</v>
      </c>
      <c r="C13" s="96"/>
      <c r="D13" s="96" t="n">
        <f aca="false">SUM(E13:G13)</f>
        <v>0</v>
      </c>
      <c r="E13" s="127"/>
      <c r="F13" s="127"/>
      <c r="G13" s="127"/>
    </row>
    <row r="14" s="94" customFormat="true" ht="25" hidden="false" customHeight="true" outlineLevel="0" collapsed="false">
      <c r="A14" s="88" t="s">
        <v>283</v>
      </c>
      <c r="B14" s="92" t="s">
        <v>128</v>
      </c>
      <c r="C14" s="161" t="s">
        <v>284</v>
      </c>
      <c r="D14" s="96" t="n">
        <f aca="false">SUM(E14:G14)</f>
        <v>0</v>
      </c>
      <c r="E14" s="127"/>
      <c r="F14" s="127"/>
      <c r="G14" s="127"/>
    </row>
    <row r="15" s="94" customFormat="true" ht="25" hidden="false" customHeight="true" outlineLevel="0" collapsed="false">
      <c r="A15" s="88" t="s">
        <v>283</v>
      </c>
      <c r="B15" s="92" t="s">
        <v>128</v>
      </c>
      <c r="C15" s="161" t="s">
        <v>285</v>
      </c>
      <c r="D15" s="96" t="n">
        <f aca="false">SUM(E15:G15)</f>
        <v>0</v>
      </c>
      <c r="E15" s="127"/>
      <c r="F15" s="127"/>
      <c r="G15" s="127"/>
    </row>
    <row r="16" s="94" customFormat="true" ht="25" hidden="false" customHeight="true" outlineLevel="0" collapsed="false">
      <c r="A16" s="102"/>
      <c r="B16" s="102"/>
      <c r="C16" s="162"/>
      <c r="D16" s="96" t="n">
        <f aca="false">SUM(E16:G16)</f>
        <v>0</v>
      </c>
      <c r="E16" s="127"/>
      <c r="F16" s="127"/>
      <c r="G16" s="127"/>
    </row>
    <row r="17" s="94" customFormat="true" ht="25" hidden="false" customHeight="true" outlineLevel="0" collapsed="false">
      <c r="A17" s="102"/>
      <c r="B17" s="102"/>
      <c r="C17" s="162"/>
      <c r="D17" s="96" t="n">
        <f aca="false">SUM(E17:G17)</f>
        <v>0</v>
      </c>
      <c r="E17" s="127"/>
      <c r="F17" s="127"/>
      <c r="G17" s="127"/>
    </row>
    <row r="18" s="94" customFormat="true" ht="25" hidden="false" customHeight="true" outlineLevel="0" collapsed="false">
      <c r="A18" s="102"/>
      <c r="B18" s="102"/>
      <c r="C18" s="162"/>
      <c r="D18" s="96" t="n">
        <f aca="false">SUM(E18:G18)</f>
        <v>0</v>
      </c>
      <c r="E18" s="127"/>
      <c r="F18" s="127"/>
      <c r="G18" s="127"/>
    </row>
    <row r="19" s="94" customFormat="true" ht="25" hidden="false" customHeight="true" outlineLevel="0" collapsed="false">
      <c r="A19" s="102"/>
      <c r="B19" s="102"/>
      <c r="C19" s="162"/>
      <c r="D19" s="96" t="n">
        <f aca="false">SUM(E19:G19)</f>
        <v>0</v>
      </c>
      <c r="E19" s="127"/>
      <c r="F19" s="127"/>
      <c r="G19" s="127"/>
    </row>
    <row r="20" s="94" customFormat="true" ht="25" hidden="false" customHeight="true" outlineLevel="0" collapsed="false">
      <c r="A20" s="102"/>
      <c r="B20" s="102"/>
      <c r="C20" s="162"/>
      <c r="D20" s="96" t="n">
        <f aca="false">SUM(E20:G20)</f>
        <v>0</v>
      </c>
      <c r="E20" s="127"/>
      <c r="F20" s="127"/>
      <c r="G20" s="127"/>
    </row>
    <row r="21" s="104" customFormat="true" ht="25" hidden="false" customHeight="true" outlineLevel="0" collapsed="false">
      <c r="A21" s="27" t="s">
        <v>88</v>
      </c>
      <c r="B21" s="27"/>
      <c r="C21" s="27"/>
      <c r="D21" s="161" t="s">
        <v>228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9.82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86</v>
      </c>
      <c r="B1" s="164"/>
      <c r="C1" s="164"/>
    </row>
    <row r="2" s="166" customFormat="true" ht="27.75" hidden="false" customHeight="true" outlineLevel="0" collapsed="false">
      <c r="A2" s="165" t="s">
        <v>287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0" customFormat="true" ht="22.5" hidden="false" customHeight="true" outlineLevel="0" collapsed="false">
      <c r="A4" s="168" t="s">
        <v>288</v>
      </c>
      <c r="B4" s="168"/>
      <c r="C4" s="168"/>
      <c r="D4" s="169"/>
      <c r="E4" s="168" t="s">
        <v>289</v>
      </c>
      <c r="F4" s="169"/>
      <c r="G4" s="169"/>
    </row>
    <row r="5" s="170" customFormat="true" ht="30" hidden="false" customHeight="true" outlineLevel="0" collapsed="false">
      <c r="A5" s="171" t="s">
        <v>290</v>
      </c>
      <c r="B5" s="171"/>
      <c r="C5" s="172" t="s">
        <v>291</v>
      </c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92</v>
      </c>
      <c r="B6" s="173"/>
      <c r="C6" s="174" t="s">
        <v>293</v>
      </c>
      <c r="D6" s="174"/>
      <c r="E6" s="174"/>
      <c r="F6" s="175" t="n">
        <v>166560519.81</v>
      </c>
      <c r="G6" s="175"/>
    </row>
    <row r="7" s="170" customFormat="true" ht="16.5" hidden="false" customHeight="true" outlineLevel="0" collapsed="false">
      <c r="A7" s="173"/>
      <c r="B7" s="173"/>
      <c r="C7" s="174" t="s">
        <v>294</v>
      </c>
      <c r="D7" s="174"/>
      <c r="E7" s="174"/>
      <c r="F7" s="175" t="n">
        <v>123506237</v>
      </c>
      <c r="G7" s="175"/>
    </row>
    <row r="8" s="170" customFormat="true" ht="16.5" hidden="false" customHeight="true" outlineLevel="0" collapsed="false">
      <c r="A8" s="173"/>
      <c r="B8" s="173"/>
      <c r="C8" s="174" t="s">
        <v>295</v>
      </c>
      <c r="D8" s="174"/>
      <c r="E8" s="174"/>
      <c r="F8" s="176" t="n">
        <v>8620000</v>
      </c>
      <c r="G8" s="176"/>
    </row>
    <row r="9" s="170" customFormat="true" ht="16.5" hidden="false" customHeight="true" outlineLevel="0" collapsed="false">
      <c r="A9" s="173"/>
      <c r="B9" s="173"/>
      <c r="C9" s="174" t="s">
        <v>296</v>
      </c>
      <c r="D9" s="174"/>
      <c r="E9" s="174"/>
      <c r="F9" s="175" t="n">
        <v>5130000</v>
      </c>
      <c r="G9" s="175"/>
    </row>
    <row r="10" s="170" customFormat="true" ht="16.5" hidden="false" customHeight="true" outlineLevel="0" collapsed="false">
      <c r="A10" s="173"/>
      <c r="B10" s="173"/>
      <c r="C10" s="174" t="s">
        <v>297</v>
      </c>
      <c r="D10" s="174"/>
      <c r="E10" s="174"/>
      <c r="F10" s="175" t="n">
        <v>29304282.81</v>
      </c>
      <c r="G10" s="175"/>
    </row>
    <row r="11" s="170" customFormat="true" ht="51" hidden="false" customHeight="true" outlineLevel="0" collapsed="false">
      <c r="A11" s="173" t="s">
        <v>298</v>
      </c>
      <c r="B11" s="173"/>
      <c r="C11" s="177" t="s">
        <v>299</v>
      </c>
      <c r="D11" s="177"/>
      <c r="E11" s="177"/>
      <c r="F11" s="177"/>
      <c r="G11" s="177"/>
    </row>
    <row r="12" s="170" customFormat="true" ht="56.25" hidden="false" customHeight="true" outlineLevel="0" collapsed="false">
      <c r="A12" s="173" t="s">
        <v>300</v>
      </c>
      <c r="B12" s="173"/>
      <c r="C12" s="177" t="s">
        <v>301</v>
      </c>
      <c r="D12" s="177"/>
      <c r="E12" s="177"/>
      <c r="F12" s="177"/>
      <c r="G12" s="177"/>
    </row>
    <row r="13" s="170" customFormat="true" ht="18.75" hidden="false" customHeight="true" outlineLevel="0" collapsed="false">
      <c r="A13" s="178" t="s">
        <v>302</v>
      </c>
      <c r="B13" s="178" t="s">
        <v>303</v>
      </c>
      <c r="C13" s="178" t="s">
        <v>304</v>
      </c>
      <c r="D13" s="178" t="s">
        <v>305</v>
      </c>
      <c r="E13" s="178" t="s">
        <v>306</v>
      </c>
      <c r="F13" s="179" t="s">
        <v>307</v>
      </c>
      <c r="G13" s="179" t="s">
        <v>308</v>
      </c>
    </row>
    <row r="14" s="170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70" customFormat="true" ht="16.5" hidden="false" customHeight="true" outlineLevel="0" collapsed="false">
      <c r="A15" s="178"/>
      <c r="B15" s="180" t="s">
        <v>309</v>
      </c>
      <c r="C15" s="181" t="s">
        <v>310</v>
      </c>
      <c r="D15" s="182" t="s">
        <v>311</v>
      </c>
      <c r="E15" s="183" t="s">
        <v>312</v>
      </c>
      <c r="F15" s="183"/>
      <c r="G15" s="184"/>
    </row>
    <row r="16" s="170" customFormat="true" ht="16.5" hidden="false" customHeight="true" outlineLevel="0" collapsed="false">
      <c r="A16" s="178"/>
      <c r="B16" s="180"/>
      <c r="C16" s="181"/>
      <c r="D16" s="182" t="s">
        <v>313</v>
      </c>
      <c r="E16" s="183" t="s">
        <v>314</v>
      </c>
      <c r="F16" s="183"/>
      <c r="G16" s="184"/>
    </row>
    <row r="17" s="170" customFormat="true" ht="16.5" hidden="false" customHeight="true" outlineLevel="0" collapsed="false">
      <c r="A17" s="178"/>
      <c r="B17" s="180"/>
      <c r="C17" s="181" t="s">
        <v>315</v>
      </c>
      <c r="D17" s="182" t="s">
        <v>316</v>
      </c>
      <c r="E17" s="177" t="s">
        <v>317</v>
      </c>
      <c r="F17" s="177"/>
      <c r="G17" s="184"/>
    </row>
    <row r="18" s="170" customFormat="true" ht="16.5" hidden="false" customHeight="true" outlineLevel="0" collapsed="false">
      <c r="A18" s="178"/>
      <c r="B18" s="180"/>
      <c r="C18" s="181" t="s">
        <v>318</v>
      </c>
      <c r="D18" s="182" t="s">
        <v>319</v>
      </c>
      <c r="E18" s="177" t="s">
        <v>320</v>
      </c>
      <c r="F18" s="177"/>
      <c r="G18" s="184"/>
    </row>
    <row r="19" s="170" customFormat="true" ht="16.5" hidden="false" customHeight="true" outlineLevel="0" collapsed="false">
      <c r="A19" s="178"/>
      <c r="B19" s="180"/>
      <c r="C19" s="181"/>
      <c r="D19" s="182" t="s">
        <v>321</v>
      </c>
      <c r="E19" s="183" t="s">
        <v>322</v>
      </c>
      <c r="F19" s="177"/>
      <c r="G19" s="184"/>
    </row>
    <row r="20" s="170" customFormat="true" ht="16.5" hidden="false" customHeight="true" outlineLevel="0" collapsed="false">
      <c r="A20" s="178"/>
      <c r="B20" s="180"/>
      <c r="C20" s="181" t="s">
        <v>323</v>
      </c>
      <c r="D20" s="182" t="s">
        <v>324</v>
      </c>
      <c r="E20" s="183" t="s">
        <v>325</v>
      </c>
      <c r="F20" s="177"/>
      <c r="G20" s="184"/>
    </row>
    <row r="21" s="170" customFormat="true" ht="16.5" hidden="false" customHeight="true" outlineLevel="0" collapsed="false">
      <c r="A21" s="178"/>
      <c r="B21" s="185"/>
      <c r="C21" s="181" t="s">
        <v>326</v>
      </c>
      <c r="D21" s="182" t="s">
        <v>327</v>
      </c>
      <c r="E21" s="177" t="s">
        <v>328</v>
      </c>
      <c r="F21" s="177"/>
      <c r="G21" s="184"/>
    </row>
    <row r="22" s="170" customFormat="true" ht="16.5" hidden="false" customHeight="true" outlineLevel="0" collapsed="false">
      <c r="A22" s="178"/>
      <c r="B22" s="185"/>
      <c r="C22" s="181"/>
      <c r="D22" s="182" t="s">
        <v>329</v>
      </c>
      <c r="E22" s="177" t="s">
        <v>330</v>
      </c>
      <c r="F22" s="177"/>
      <c r="G22" s="184"/>
    </row>
    <row r="23" s="170" customFormat="true" ht="16.5" hidden="false" customHeight="true" outlineLevel="0" collapsed="false">
      <c r="A23" s="178"/>
      <c r="B23" s="186" t="s">
        <v>331</v>
      </c>
      <c r="C23" s="181" t="s">
        <v>331</v>
      </c>
      <c r="D23" s="181" t="s">
        <v>332</v>
      </c>
      <c r="E23" s="187" t="s">
        <v>333</v>
      </c>
      <c r="F23" s="187"/>
      <c r="G23" s="178"/>
    </row>
    <row r="24" s="170" customFormat="true" ht="16.5" hidden="false" customHeight="true" outlineLevel="0" collapsed="false">
      <c r="A24" s="178"/>
      <c r="B24" s="186"/>
      <c r="C24" s="181"/>
      <c r="D24" s="181"/>
      <c r="E24" s="187"/>
      <c r="F24" s="187"/>
      <c r="G24" s="178"/>
    </row>
    <row r="25" s="170" customFormat="true" ht="12" hidden="false" customHeight="true" outlineLevel="0" collapsed="false">
      <c r="A25" s="188"/>
      <c r="B25" s="189" t="s">
        <v>334</v>
      </c>
      <c r="C25" s="190" t="s">
        <v>335</v>
      </c>
      <c r="D25" s="190"/>
      <c r="E25" s="191" t="s">
        <v>336</v>
      </c>
      <c r="F25" s="192" t="n">
        <v>17785553500</v>
      </c>
      <c r="G25" s="192"/>
    </row>
    <row r="26" s="166" customFormat="true" ht="14" hidden="false" customHeight="true" outlineLevel="0" collapsed="false">
      <c r="A26" s="193"/>
      <c r="B26" s="193"/>
      <c r="C26" s="193"/>
      <c r="D26" s="194"/>
      <c r="E26" s="194"/>
      <c r="F26" s="194"/>
      <c r="G26" s="194"/>
    </row>
    <row r="27" s="166" customFormat="true" ht="14" hidden="false" customHeight="true" outlineLevel="0" collapsed="false">
      <c r="A27" s="193"/>
      <c r="B27" s="193"/>
      <c r="C27" s="193"/>
      <c r="D27" s="194"/>
      <c r="E27" s="194"/>
      <c r="F27" s="194"/>
      <c r="G27" s="194"/>
    </row>
    <row r="28" s="166" customFormat="true" ht="14" hidden="false" customHeight="true" outlineLevel="0" collapsed="false">
      <c r="A28" s="193"/>
      <c r="B28" s="193"/>
      <c r="C28" s="193"/>
      <c r="D28" s="194"/>
      <c r="E28" s="194"/>
      <c r="F28" s="194"/>
      <c r="G28" s="194"/>
    </row>
    <row r="29" s="166" customFormat="true" ht="14" hidden="false" customHeight="true" outlineLevel="0" collapsed="false">
      <c r="A29" s="193"/>
      <c r="B29" s="193"/>
      <c r="C29" s="193"/>
      <c r="D29" s="194"/>
      <c r="E29" s="194"/>
      <c r="F29" s="194"/>
      <c r="G29" s="194"/>
    </row>
  </sheetData>
  <mergeCells count="4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4"/>
    <mergeCell ref="B13:B14"/>
    <mergeCell ref="C13:C14"/>
    <mergeCell ref="D13:D14"/>
    <mergeCell ref="E13:E14"/>
    <mergeCell ref="F13:F14"/>
    <mergeCell ref="G13:G14"/>
    <mergeCell ref="B15:B20"/>
    <mergeCell ref="C15:C16"/>
    <mergeCell ref="C18:C19"/>
    <mergeCell ref="B21:B22"/>
    <mergeCell ref="C21:C22"/>
    <mergeCell ref="B23:B24"/>
    <mergeCell ref="C23:C24"/>
    <mergeCell ref="D23:D24"/>
    <mergeCell ref="E23:E24"/>
    <mergeCell ref="F23:F24"/>
    <mergeCell ref="G23:G24"/>
    <mergeCell ref="C25:D25"/>
    <mergeCell ref="F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7.15"/>
    <col collapsed="false" customWidth="true" hidden="false" outlineLevel="0" max="2" min="2" style="196" width="14.49"/>
    <col collapsed="false" customWidth="true" hidden="false" outlineLevel="0" max="3" min="3" style="197" width="21.09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7.35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337</v>
      </c>
      <c r="B1" s="196"/>
    </row>
    <row r="2" s="166" customFormat="true" ht="14" hidden="false" customHeight="true" outlineLevel="0" collapsed="false">
      <c r="A2" s="198" t="s">
        <v>338</v>
      </c>
      <c r="B2" s="198"/>
      <c r="C2" s="198"/>
      <c r="D2" s="198"/>
      <c r="E2" s="198"/>
      <c r="F2" s="198"/>
      <c r="G2" s="198"/>
      <c r="H2" s="198"/>
    </row>
    <row r="3" s="166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6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6" customFormat="true" ht="22.9" hidden="false" customHeight="true" outlineLevel="0" collapsed="false">
      <c r="A5" s="200" t="s">
        <v>339</v>
      </c>
      <c r="B5" s="200"/>
      <c r="C5" s="201" t="s">
        <v>340</v>
      </c>
      <c r="D5" s="201"/>
      <c r="E5" s="201"/>
      <c r="F5" s="201"/>
      <c r="G5" s="201"/>
      <c r="H5" s="201"/>
    </row>
    <row r="6" s="166" customFormat="true" ht="22.9" hidden="false" customHeight="true" outlineLevel="0" collapsed="false">
      <c r="A6" s="202" t="s">
        <v>341</v>
      </c>
      <c r="B6" s="202"/>
      <c r="C6" s="203" t="s">
        <v>342</v>
      </c>
      <c r="D6" s="203"/>
      <c r="E6" s="204" t="s">
        <v>343</v>
      </c>
      <c r="F6" s="204"/>
      <c r="G6" s="200" t="s">
        <v>92</v>
      </c>
      <c r="H6" s="200"/>
    </row>
    <row r="7" s="166" customFormat="true" ht="21.75" hidden="false" customHeight="true" outlineLevel="0" collapsed="false">
      <c r="A7" s="205" t="s">
        <v>344</v>
      </c>
      <c r="B7" s="205"/>
      <c r="C7" s="205" t="s">
        <v>345</v>
      </c>
      <c r="D7" s="205"/>
      <c r="E7" s="205"/>
      <c r="F7" s="205"/>
      <c r="G7" s="205"/>
      <c r="H7" s="205"/>
    </row>
    <row r="8" s="166" customFormat="true" ht="16.5" hidden="false" customHeight="true" outlineLevel="0" collapsed="false">
      <c r="A8" s="205"/>
      <c r="B8" s="205"/>
      <c r="C8" s="201" t="s">
        <v>346</v>
      </c>
      <c r="D8" s="201"/>
      <c r="E8" s="206" t="n">
        <v>4981000</v>
      </c>
      <c r="F8" s="206"/>
      <c r="G8" s="206"/>
      <c r="H8" s="206"/>
    </row>
    <row r="9" s="166" customFormat="true" ht="16.5" hidden="false" customHeight="true" outlineLevel="0" collapsed="false">
      <c r="A9" s="205"/>
      <c r="B9" s="205"/>
      <c r="C9" s="207" t="s">
        <v>347</v>
      </c>
      <c r="D9" s="207"/>
      <c r="E9" s="206" t="n">
        <v>4981000</v>
      </c>
      <c r="F9" s="206"/>
      <c r="G9" s="206"/>
      <c r="H9" s="206"/>
    </row>
    <row r="10" s="166" customFormat="true" ht="16.5" hidden="false" customHeight="true" outlineLevel="0" collapsed="false">
      <c r="A10" s="205"/>
      <c r="B10" s="205"/>
      <c r="C10" s="207" t="s">
        <v>348</v>
      </c>
      <c r="D10" s="207"/>
      <c r="E10" s="206" t="s">
        <v>349</v>
      </c>
      <c r="F10" s="206"/>
      <c r="G10" s="206"/>
      <c r="H10" s="206"/>
    </row>
    <row r="11" s="166" customFormat="true" ht="16.5" hidden="false" customHeight="true" outlineLevel="0" collapsed="false">
      <c r="A11" s="205"/>
      <c r="B11" s="205"/>
      <c r="C11" s="207" t="s">
        <v>350</v>
      </c>
      <c r="D11" s="207"/>
      <c r="E11" s="206" t="n">
        <v>4981000</v>
      </c>
      <c r="F11" s="206"/>
      <c r="G11" s="206"/>
      <c r="H11" s="206"/>
    </row>
    <row r="12" s="166" customFormat="true" ht="16.5" hidden="false" customHeight="true" outlineLevel="0" collapsed="false">
      <c r="A12" s="205"/>
      <c r="B12" s="205"/>
      <c r="C12" s="207" t="s">
        <v>351</v>
      </c>
      <c r="D12" s="207"/>
      <c r="E12" s="206" t="s">
        <v>349</v>
      </c>
      <c r="F12" s="206"/>
      <c r="G12" s="206"/>
      <c r="H12" s="206"/>
    </row>
    <row r="13" s="166" customFormat="true" ht="16.5" hidden="false" customHeight="true" outlineLevel="0" collapsed="false">
      <c r="A13" s="200" t="s">
        <v>352</v>
      </c>
      <c r="B13" s="200"/>
      <c r="C13" s="201" t="s">
        <v>353</v>
      </c>
      <c r="D13" s="201"/>
      <c r="E13" s="201"/>
      <c r="F13" s="201"/>
      <c r="G13" s="201"/>
      <c r="H13" s="201"/>
    </row>
    <row r="14" s="166" customFormat="true" ht="48" hidden="false" customHeight="true" outlineLevel="0" collapsed="false">
      <c r="A14" s="200"/>
      <c r="B14" s="200"/>
      <c r="C14" s="201"/>
      <c r="D14" s="201"/>
      <c r="E14" s="201"/>
      <c r="F14" s="201"/>
      <c r="G14" s="201"/>
      <c r="H14" s="201"/>
    </row>
    <row r="15" s="166" customFormat="true" ht="25" hidden="false" customHeight="true" outlineLevel="0" collapsed="false">
      <c r="A15" s="208" t="s">
        <v>302</v>
      </c>
      <c r="B15" s="209" t="s">
        <v>303</v>
      </c>
      <c r="C15" s="210" t="s">
        <v>304</v>
      </c>
      <c r="D15" s="210" t="s">
        <v>305</v>
      </c>
      <c r="E15" s="211" t="s">
        <v>306</v>
      </c>
      <c r="F15" s="211"/>
      <c r="G15" s="211"/>
      <c r="H15" s="210" t="s">
        <v>354</v>
      </c>
    </row>
    <row r="16" s="166" customFormat="true" ht="25" hidden="false" customHeight="true" outlineLevel="0" collapsed="false">
      <c r="A16" s="208"/>
      <c r="B16" s="212" t="s">
        <v>309</v>
      </c>
      <c r="C16" s="181" t="s">
        <v>310</v>
      </c>
      <c r="D16" s="213" t="s">
        <v>355</v>
      </c>
      <c r="E16" s="214" t="s">
        <v>356</v>
      </c>
      <c r="F16" s="214"/>
      <c r="G16" s="214"/>
      <c r="H16" s="211" t="s">
        <v>357</v>
      </c>
    </row>
    <row r="17" s="166" customFormat="true" ht="25" hidden="false" customHeight="true" outlineLevel="0" collapsed="false">
      <c r="A17" s="208"/>
      <c r="B17" s="212"/>
      <c r="C17" s="181" t="s">
        <v>315</v>
      </c>
      <c r="D17" s="213" t="s">
        <v>358</v>
      </c>
      <c r="E17" s="211" t="s">
        <v>317</v>
      </c>
      <c r="F17" s="211"/>
      <c r="G17" s="211"/>
      <c r="H17" s="211" t="s">
        <v>357</v>
      </c>
    </row>
    <row r="18" s="166" customFormat="true" ht="25" hidden="false" customHeight="true" outlineLevel="0" collapsed="false">
      <c r="A18" s="208"/>
      <c r="B18" s="212"/>
      <c r="C18" s="181" t="s">
        <v>318</v>
      </c>
      <c r="D18" s="213" t="s">
        <v>359</v>
      </c>
      <c r="E18" s="211" t="s">
        <v>360</v>
      </c>
      <c r="F18" s="211"/>
      <c r="G18" s="211"/>
      <c r="H18" s="211" t="s">
        <v>357</v>
      </c>
    </row>
    <row r="19" s="166" customFormat="true" ht="25" hidden="false" customHeight="true" outlineLevel="0" collapsed="false">
      <c r="A19" s="208"/>
      <c r="B19" s="212"/>
      <c r="C19" s="181" t="s">
        <v>323</v>
      </c>
      <c r="D19" s="213" t="s">
        <v>361</v>
      </c>
      <c r="E19" s="211" t="s">
        <v>362</v>
      </c>
      <c r="F19" s="211"/>
      <c r="G19" s="211"/>
      <c r="H19" s="211"/>
    </row>
    <row r="20" s="166" customFormat="true" ht="25" hidden="false" customHeight="true" outlineLevel="0" collapsed="false">
      <c r="A20" s="208"/>
      <c r="B20" s="215"/>
      <c r="C20" s="216" t="s">
        <v>326</v>
      </c>
      <c r="D20" s="213" t="s">
        <v>363</v>
      </c>
      <c r="E20" s="211" t="s">
        <v>364</v>
      </c>
      <c r="F20" s="211"/>
      <c r="G20" s="211"/>
      <c r="H20" s="211" t="s">
        <v>357</v>
      </c>
    </row>
    <row r="21" s="166" customFormat="true" ht="25" hidden="false" customHeight="true" outlineLevel="0" collapsed="false">
      <c r="A21" s="208"/>
      <c r="B21" s="217" t="s">
        <v>331</v>
      </c>
      <c r="C21" s="181" t="s">
        <v>331</v>
      </c>
      <c r="D21" s="213" t="s">
        <v>365</v>
      </c>
      <c r="E21" s="214" t="s">
        <v>366</v>
      </c>
      <c r="F21" s="214"/>
      <c r="G21" s="214"/>
      <c r="H21" s="211" t="s">
        <v>357</v>
      </c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6.77"/>
    <col collapsed="false" customWidth="true" hidden="false" outlineLevel="0" max="2" min="2" style="196" width="10.82"/>
    <col collapsed="false" customWidth="true" hidden="false" outlineLevel="0" max="3" min="3" style="197" width="21.09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8.15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367</v>
      </c>
      <c r="B1" s="196"/>
    </row>
    <row r="2" s="166" customFormat="true" ht="14" hidden="false" customHeight="true" outlineLevel="0" collapsed="false">
      <c r="A2" s="198" t="s">
        <v>368</v>
      </c>
      <c r="B2" s="198"/>
      <c r="C2" s="198"/>
      <c r="D2" s="198"/>
      <c r="E2" s="198"/>
      <c r="F2" s="198"/>
      <c r="G2" s="198"/>
      <c r="H2" s="198"/>
    </row>
    <row r="3" s="166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6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6" customFormat="true" ht="22.9" hidden="false" customHeight="true" outlineLevel="0" collapsed="false">
      <c r="A5" s="200" t="s">
        <v>339</v>
      </c>
      <c r="B5" s="200"/>
      <c r="C5" s="201" t="s">
        <v>369</v>
      </c>
      <c r="D5" s="201"/>
      <c r="E5" s="201"/>
      <c r="F5" s="201"/>
      <c r="G5" s="201"/>
      <c r="H5" s="201"/>
    </row>
    <row r="6" s="166" customFormat="true" ht="33" hidden="false" customHeight="true" outlineLevel="0" collapsed="false">
      <c r="A6" s="202" t="s">
        <v>341</v>
      </c>
      <c r="B6" s="202"/>
      <c r="C6" s="203" t="s">
        <v>342</v>
      </c>
      <c r="D6" s="203"/>
      <c r="E6" s="204" t="s">
        <v>343</v>
      </c>
      <c r="F6" s="204"/>
      <c r="G6" s="200" t="s">
        <v>92</v>
      </c>
      <c r="H6" s="200"/>
    </row>
    <row r="7" s="166" customFormat="true" ht="21.75" hidden="false" customHeight="true" outlineLevel="0" collapsed="false">
      <c r="A7" s="205" t="s">
        <v>344</v>
      </c>
      <c r="B7" s="205"/>
      <c r="C7" s="205" t="s">
        <v>345</v>
      </c>
      <c r="D7" s="205"/>
      <c r="E7" s="205"/>
      <c r="F7" s="205"/>
      <c r="G7" s="205"/>
      <c r="H7" s="205"/>
    </row>
    <row r="8" s="166" customFormat="true" ht="16.5" hidden="false" customHeight="true" outlineLevel="0" collapsed="false">
      <c r="A8" s="205"/>
      <c r="B8" s="205"/>
      <c r="C8" s="201" t="s">
        <v>346</v>
      </c>
      <c r="D8" s="201"/>
      <c r="E8" s="206" t="n">
        <v>3548700</v>
      </c>
      <c r="F8" s="206"/>
      <c r="G8" s="206"/>
      <c r="H8" s="206"/>
    </row>
    <row r="9" s="166" customFormat="true" ht="16.5" hidden="false" customHeight="true" outlineLevel="0" collapsed="false">
      <c r="A9" s="205"/>
      <c r="B9" s="205"/>
      <c r="C9" s="207" t="s">
        <v>347</v>
      </c>
      <c r="D9" s="207"/>
      <c r="E9" s="206" t="n">
        <v>3548700</v>
      </c>
      <c r="F9" s="206"/>
      <c r="G9" s="206"/>
      <c r="H9" s="206"/>
    </row>
    <row r="10" s="166" customFormat="true" ht="16.5" hidden="false" customHeight="true" outlineLevel="0" collapsed="false">
      <c r="A10" s="205"/>
      <c r="B10" s="205"/>
      <c r="C10" s="207" t="s">
        <v>348</v>
      </c>
      <c r="D10" s="207"/>
      <c r="E10" s="206" t="s">
        <v>349</v>
      </c>
      <c r="F10" s="206"/>
      <c r="G10" s="206"/>
      <c r="H10" s="206"/>
    </row>
    <row r="11" s="166" customFormat="true" ht="16.5" hidden="false" customHeight="true" outlineLevel="0" collapsed="false">
      <c r="A11" s="205"/>
      <c r="B11" s="205"/>
      <c r="C11" s="207" t="s">
        <v>350</v>
      </c>
      <c r="D11" s="207"/>
      <c r="E11" s="206" t="n">
        <v>3548700</v>
      </c>
      <c r="F11" s="206"/>
      <c r="G11" s="206"/>
      <c r="H11" s="206"/>
    </row>
    <row r="12" s="166" customFormat="true" ht="16.5" hidden="false" customHeight="true" outlineLevel="0" collapsed="false">
      <c r="A12" s="205"/>
      <c r="B12" s="205"/>
      <c r="C12" s="207" t="s">
        <v>351</v>
      </c>
      <c r="D12" s="207"/>
      <c r="E12" s="206" t="s">
        <v>349</v>
      </c>
      <c r="F12" s="206"/>
      <c r="G12" s="206"/>
      <c r="H12" s="206"/>
    </row>
    <row r="13" s="166" customFormat="true" ht="16.5" hidden="false" customHeight="true" outlineLevel="0" collapsed="false">
      <c r="A13" s="200" t="s">
        <v>352</v>
      </c>
      <c r="B13" s="200"/>
      <c r="C13" s="201" t="s">
        <v>370</v>
      </c>
      <c r="D13" s="201"/>
      <c r="E13" s="201"/>
      <c r="F13" s="201"/>
      <c r="G13" s="201"/>
      <c r="H13" s="201"/>
    </row>
    <row r="14" s="166" customFormat="true" ht="47.25" hidden="false" customHeight="true" outlineLevel="0" collapsed="false">
      <c r="A14" s="200"/>
      <c r="B14" s="200"/>
      <c r="C14" s="201"/>
      <c r="D14" s="201"/>
      <c r="E14" s="201"/>
      <c r="F14" s="201"/>
      <c r="G14" s="201"/>
      <c r="H14" s="201"/>
    </row>
    <row r="15" s="166" customFormat="true" ht="21" hidden="false" customHeight="true" outlineLevel="0" collapsed="false">
      <c r="A15" s="210" t="s">
        <v>302</v>
      </c>
      <c r="B15" s="209" t="s">
        <v>303</v>
      </c>
      <c r="C15" s="210" t="s">
        <v>304</v>
      </c>
      <c r="D15" s="210" t="s">
        <v>305</v>
      </c>
      <c r="E15" s="211" t="s">
        <v>306</v>
      </c>
      <c r="F15" s="211"/>
      <c r="G15" s="211"/>
      <c r="H15" s="210" t="s">
        <v>354</v>
      </c>
    </row>
    <row r="16" s="166" customFormat="true" ht="21" hidden="false" customHeight="true" outlineLevel="0" collapsed="false">
      <c r="A16" s="210"/>
      <c r="B16" s="212" t="s">
        <v>309</v>
      </c>
      <c r="C16" s="181" t="s">
        <v>310</v>
      </c>
      <c r="D16" s="182" t="s">
        <v>371</v>
      </c>
      <c r="E16" s="214" t="s">
        <v>372</v>
      </c>
      <c r="F16" s="214"/>
      <c r="G16" s="214"/>
      <c r="H16" s="218" t="s">
        <v>357</v>
      </c>
    </row>
    <row r="17" s="166" customFormat="true" ht="21" hidden="false" customHeight="true" outlineLevel="0" collapsed="false">
      <c r="A17" s="210"/>
      <c r="B17" s="212"/>
      <c r="C17" s="181" t="s">
        <v>315</v>
      </c>
      <c r="D17" s="182" t="s">
        <v>373</v>
      </c>
      <c r="E17" s="219" t="s">
        <v>373</v>
      </c>
      <c r="F17" s="219"/>
      <c r="G17" s="219"/>
      <c r="H17" s="218" t="s">
        <v>357</v>
      </c>
    </row>
    <row r="18" s="166" customFormat="true" ht="21" hidden="false" customHeight="true" outlineLevel="0" collapsed="false">
      <c r="A18" s="210"/>
      <c r="B18" s="212"/>
      <c r="C18" s="181" t="s">
        <v>318</v>
      </c>
      <c r="D18" s="182" t="s">
        <v>321</v>
      </c>
      <c r="E18" s="214" t="s">
        <v>374</v>
      </c>
      <c r="F18" s="214"/>
      <c r="G18" s="214"/>
      <c r="H18" s="218" t="s">
        <v>357</v>
      </c>
    </row>
    <row r="19" s="166" customFormat="true" ht="21" hidden="false" customHeight="true" outlineLevel="0" collapsed="false">
      <c r="A19" s="210"/>
      <c r="B19" s="212"/>
      <c r="C19" s="181" t="s">
        <v>323</v>
      </c>
      <c r="D19" s="182" t="s">
        <v>361</v>
      </c>
      <c r="E19" s="220" t="s">
        <v>375</v>
      </c>
      <c r="F19" s="220"/>
      <c r="G19" s="220"/>
      <c r="H19" s="218" t="s">
        <v>357</v>
      </c>
    </row>
    <row r="20" s="166" customFormat="true" ht="21" hidden="false" customHeight="true" outlineLevel="0" collapsed="false">
      <c r="A20" s="210"/>
      <c r="B20" s="215"/>
      <c r="C20" s="216" t="s">
        <v>326</v>
      </c>
      <c r="D20" s="182" t="s">
        <v>376</v>
      </c>
      <c r="E20" s="211" t="s">
        <v>377</v>
      </c>
      <c r="F20" s="211"/>
      <c r="G20" s="211"/>
      <c r="H20" s="218" t="s">
        <v>357</v>
      </c>
    </row>
    <row r="21" s="166" customFormat="true" ht="21" hidden="false" customHeight="true" outlineLevel="0" collapsed="false">
      <c r="A21" s="210"/>
      <c r="B21" s="217" t="s">
        <v>331</v>
      </c>
      <c r="C21" s="181" t="s">
        <v>331</v>
      </c>
      <c r="D21" s="181" t="s">
        <v>378</v>
      </c>
      <c r="E21" s="214" t="s">
        <v>379</v>
      </c>
      <c r="F21" s="214"/>
      <c r="G21" s="214"/>
      <c r="H21" s="218" t="s">
        <v>357</v>
      </c>
    </row>
    <row r="22" s="166" customFormat="true" ht="21" hidden="false" customHeight="true" outlineLevel="0" collapsed="false">
      <c r="A22" s="210"/>
      <c r="B22" s="217"/>
      <c r="C22" s="181"/>
      <c r="D22" s="181"/>
      <c r="E22" s="214"/>
      <c r="F22" s="214"/>
      <c r="G22" s="214"/>
      <c r="H22" s="21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E20:G20"/>
    <mergeCell ref="B21:B22"/>
    <mergeCell ref="C21:C22"/>
    <mergeCell ref="D21:D22"/>
    <mergeCell ref="E21:G22"/>
    <mergeCell ref="H21:H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6271.86</v>
      </c>
      <c r="C6" s="30" t="s">
        <v>44</v>
      </c>
      <c r="D6" s="31" t="n">
        <f aca="false">SUM(D7:D29)</f>
        <v>16656.0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6271.8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6271.8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4168.07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4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366.6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61.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50.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 t="n">
        <v>5.36</v>
      </c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384.19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6656.05</v>
      </c>
      <c r="C33" s="44" t="s">
        <v>82</v>
      </c>
      <c r="D33" s="45" t="n">
        <f aca="false">SUM(D6,D31)</f>
        <v>16656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656.05</v>
      </c>
      <c r="C6" s="54" t="n">
        <f aca="false">SUM(D6,E6,F6)</f>
        <v>16271.86</v>
      </c>
      <c r="D6" s="54" t="n">
        <v>16271.86</v>
      </c>
      <c r="E6" s="54"/>
      <c r="F6" s="54"/>
      <c r="G6" s="54" t="n">
        <f aca="false">SUM(H6,I6,J6)</f>
        <v>384.19</v>
      </c>
      <c r="H6" s="54" t="n">
        <v>384.1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6656.05</v>
      </c>
      <c r="C15" s="57" t="n">
        <f aca="false">SUM(C6:C14)</f>
        <v>16271.86</v>
      </c>
      <c r="D15" s="57" t="n">
        <f aca="false">SUM(D6:D14)</f>
        <v>16271.8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384.19</v>
      </c>
      <c r="H15" s="57" t="n">
        <f aca="false">SUM(H6:H14)</f>
        <v>384.19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656.05</v>
      </c>
      <c r="C6" s="54" t="n">
        <f aca="false">SUM(D6,E6,F6)</f>
        <v>16271.86</v>
      </c>
      <c r="D6" s="54" t="n">
        <v>16271.86</v>
      </c>
      <c r="E6" s="54"/>
      <c r="F6" s="54"/>
      <c r="G6" s="54" t="n">
        <f aca="false">SUM(H6,I6,J6)</f>
        <v>384.19</v>
      </c>
      <c r="H6" s="54" t="n">
        <v>384.1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6656.05</v>
      </c>
      <c r="C18" s="57" t="n">
        <f aca="false">SUM(C6:C17)</f>
        <v>16271.86</v>
      </c>
      <c r="D18" s="57" t="n">
        <f aca="false">SUM(D6:D17)</f>
        <v>16271.8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384.19</v>
      </c>
      <c r="H18" s="57" t="n">
        <f aca="false">SUM(H6:H17)</f>
        <v>384.19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6271.86</v>
      </c>
      <c r="C6" s="30" t="s">
        <v>44</v>
      </c>
      <c r="D6" s="67" t="n">
        <f aca="false">SUM(D7:D29)</f>
        <v>16656.05</v>
      </c>
    </row>
    <row r="7" s="64" customFormat="true" ht="15" hidden="false" customHeight="true" outlineLevel="0" collapsed="false">
      <c r="A7" s="33" t="s">
        <v>106</v>
      </c>
      <c r="B7" s="67" t="n">
        <v>16266.5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 t="n">
        <v>5.36</v>
      </c>
      <c r="C9" s="33" t="s">
        <v>50</v>
      </c>
      <c r="D9" s="67" t="n">
        <v>14168.07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4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366.6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61.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50.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 t="n">
        <v>5.36</v>
      </c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384.19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6656.05</v>
      </c>
      <c r="C33" s="73" t="s">
        <v>82</v>
      </c>
      <c r="D33" s="72" t="n">
        <f aca="false">SUM(D6,D31)</f>
        <v>16656.0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1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3+C16+C22+C26</f>
        <v>16529.96</v>
      </c>
      <c r="D6" s="89" t="n">
        <f aca="false">D7+D13+D16+D22+D26</f>
        <v>13212.62</v>
      </c>
      <c r="E6" s="89" t="n">
        <f aca="false">E7+E13+E16+E22+E26</f>
        <v>12350.62</v>
      </c>
      <c r="F6" s="89" t="n">
        <f aca="false">F7+F13+F16+F22+F26</f>
        <v>862</v>
      </c>
      <c r="G6" s="89" t="n">
        <f aca="false">G7+G13+G16+G22+G26</f>
        <v>3317.34</v>
      </c>
      <c r="H6" s="89" t="n">
        <f aca="false">H7+H13+H16+H22+H26</f>
        <v>1917.27</v>
      </c>
      <c r="I6" s="89" t="n">
        <f aca="false">I7+I13+I16+I22+I26</f>
        <v>1400.07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C8</f>
        <v>14047.34</v>
      </c>
      <c r="D7" s="89" t="n">
        <f aca="false">D8</f>
        <v>10735</v>
      </c>
      <c r="E7" s="89" t="n">
        <f aca="false">E8</f>
        <v>9873</v>
      </c>
      <c r="F7" s="89" t="n">
        <f aca="false">F8</f>
        <v>862</v>
      </c>
      <c r="G7" s="89" t="n">
        <f aca="false">G8</f>
        <v>3312.34</v>
      </c>
      <c r="H7" s="89" t="n">
        <f aca="false">H8</f>
        <v>1913.27</v>
      </c>
      <c r="I7" s="89" t="n">
        <f aca="false">I8</f>
        <v>1399.07</v>
      </c>
    </row>
    <row r="8" s="94" customFormat="true" ht="25" hidden="false" customHeight="true" outlineLevel="0" collapsed="false">
      <c r="A8" s="93" t="s">
        <v>123</v>
      </c>
      <c r="B8" s="92" t="s">
        <v>124</v>
      </c>
      <c r="C8" s="89" t="n">
        <f aca="false">C9+C10+C11+C12</f>
        <v>14047.34</v>
      </c>
      <c r="D8" s="89" t="n">
        <f aca="false">D9+D10+D11+D12</f>
        <v>10735</v>
      </c>
      <c r="E8" s="89" t="n">
        <f aca="false">E9+E10+E11+E12</f>
        <v>9873</v>
      </c>
      <c r="F8" s="89" t="n">
        <f aca="false">F9+F10+F11+F12</f>
        <v>862</v>
      </c>
      <c r="G8" s="89" t="n">
        <f aca="false">G9+G10+G11+G12</f>
        <v>3312.34</v>
      </c>
      <c r="H8" s="89" t="n">
        <f aca="false">H9+H10+H11+H12</f>
        <v>1913.27</v>
      </c>
      <c r="I8" s="89" t="n">
        <f aca="false">I9+I10+I11+I12</f>
        <v>1399.07</v>
      </c>
    </row>
    <row r="9" s="94" customFormat="true" ht="25" hidden="false" customHeight="true" outlineLevel="0" collapsed="false">
      <c r="A9" s="95" t="s">
        <v>125</v>
      </c>
      <c r="B9" s="92" t="s">
        <v>126</v>
      </c>
      <c r="C9" s="96" t="n">
        <f aca="false">D9+G9</f>
        <v>7313.82</v>
      </c>
      <c r="D9" s="96" t="n">
        <f aca="false">E9+F9</f>
        <v>7313.82</v>
      </c>
      <c r="E9" s="89" t="n">
        <v>6451.82</v>
      </c>
      <c r="F9" s="89" t="n">
        <v>862</v>
      </c>
      <c r="G9" s="97" t="n">
        <f aca="false">H9+I9</f>
        <v>0</v>
      </c>
      <c r="H9" s="89"/>
      <c r="I9" s="89"/>
    </row>
    <row r="10" s="94" customFormat="true" ht="25" hidden="false" customHeight="true" outlineLevel="0" collapsed="false">
      <c r="A10" s="95" t="s">
        <v>127</v>
      </c>
      <c r="B10" s="92" t="s">
        <v>128</v>
      </c>
      <c r="C10" s="96" t="n">
        <f aca="false">D10+G10</f>
        <v>545</v>
      </c>
      <c r="D10" s="96" t="n">
        <f aca="false">E10+F10</f>
        <v>0</v>
      </c>
      <c r="E10" s="89"/>
      <c r="F10" s="89"/>
      <c r="G10" s="97" t="n">
        <f aca="false">H10+I10</f>
        <v>545</v>
      </c>
      <c r="H10" s="89" t="n">
        <v>545</v>
      </c>
      <c r="I10" s="89"/>
    </row>
    <row r="11" s="94" customFormat="true" ht="25" hidden="false" customHeight="true" outlineLevel="0" collapsed="false">
      <c r="A11" s="95" t="s">
        <v>129</v>
      </c>
      <c r="B11" s="53" t="s">
        <v>130</v>
      </c>
      <c r="C11" s="89" t="n">
        <f aca="false">D11+G11</f>
        <v>5368.35</v>
      </c>
      <c r="D11" s="89" t="n">
        <f aca="false">E11+F11</f>
        <v>3421.18</v>
      </c>
      <c r="E11" s="89" t="n">
        <v>3421.18</v>
      </c>
      <c r="F11" s="89"/>
      <c r="G11" s="89" t="n">
        <f aca="false">H11+I11</f>
        <v>1947.17</v>
      </c>
      <c r="H11" s="89" t="n">
        <v>548.1</v>
      </c>
      <c r="I11" s="89" t="n">
        <v>1399.07</v>
      </c>
    </row>
    <row r="12" s="94" customFormat="true" ht="25" hidden="false" customHeight="true" outlineLevel="0" collapsed="false">
      <c r="A12" s="95" t="s">
        <v>131</v>
      </c>
      <c r="B12" s="53" t="s">
        <v>132</v>
      </c>
      <c r="C12" s="89" t="n">
        <f aca="false">D12+G12</f>
        <v>820.17</v>
      </c>
      <c r="D12" s="89" t="n">
        <f aca="false">E12+F12</f>
        <v>0</v>
      </c>
      <c r="E12" s="89"/>
      <c r="F12" s="89"/>
      <c r="G12" s="89" t="n">
        <f aca="false">H12+I12</f>
        <v>820.17</v>
      </c>
      <c r="H12" s="89" t="n">
        <v>820.17</v>
      </c>
      <c r="I12" s="89"/>
    </row>
    <row r="13" s="94" customFormat="true" ht="25" hidden="false" customHeight="true" outlineLevel="0" collapsed="false">
      <c r="A13" s="91" t="s">
        <v>133</v>
      </c>
      <c r="B13" s="92" t="s">
        <v>134</v>
      </c>
      <c r="C13" s="89" t="n">
        <f aca="false">C14</f>
        <v>4</v>
      </c>
      <c r="D13" s="89"/>
      <c r="E13" s="89" t="n">
        <f aca="false">E14</f>
        <v>0</v>
      </c>
      <c r="F13" s="89"/>
      <c r="G13" s="89" t="n">
        <f aca="false">G14</f>
        <v>4</v>
      </c>
      <c r="H13" s="89" t="n">
        <f aca="false">H14</f>
        <v>4</v>
      </c>
      <c r="I13" s="89"/>
    </row>
    <row r="14" s="94" customFormat="true" ht="25" hidden="false" customHeight="true" outlineLevel="0" collapsed="false">
      <c r="A14" s="93" t="s">
        <v>135</v>
      </c>
      <c r="B14" s="92" t="s">
        <v>136</v>
      </c>
      <c r="C14" s="96" t="n">
        <f aca="false">C15</f>
        <v>4</v>
      </c>
      <c r="D14" s="96" t="n">
        <f aca="false">E14+F14</f>
        <v>0</v>
      </c>
      <c r="E14" s="89"/>
      <c r="F14" s="89"/>
      <c r="G14" s="97" t="n">
        <f aca="false">G15</f>
        <v>4</v>
      </c>
      <c r="H14" s="89" t="n">
        <f aca="false">H15</f>
        <v>4</v>
      </c>
      <c r="I14" s="89"/>
    </row>
    <row r="15" s="94" customFormat="true" ht="25" hidden="false" customHeight="true" outlineLevel="0" collapsed="false">
      <c r="A15" s="95" t="s">
        <v>137</v>
      </c>
      <c r="B15" s="92" t="s">
        <v>138</v>
      </c>
      <c r="C15" s="96" t="n">
        <f aca="false">D15+G15</f>
        <v>4</v>
      </c>
      <c r="D15" s="96"/>
      <c r="E15" s="89"/>
      <c r="F15" s="89"/>
      <c r="G15" s="96" t="n">
        <f aca="false">H15+I15</f>
        <v>4</v>
      </c>
      <c r="H15" s="89" t="n">
        <v>4</v>
      </c>
      <c r="I15" s="89"/>
    </row>
    <row r="16" s="94" customFormat="true" ht="25" hidden="false" customHeight="true" outlineLevel="0" collapsed="false">
      <c r="A16" s="91" t="s">
        <v>139</v>
      </c>
      <c r="B16" s="92" t="s">
        <v>140</v>
      </c>
      <c r="C16" s="96" t="n">
        <f aca="false">C17</f>
        <v>1366.62</v>
      </c>
      <c r="D16" s="96" t="n">
        <f aca="false">D17</f>
        <v>1365.62</v>
      </c>
      <c r="E16" s="89" t="n">
        <f aca="false">E17</f>
        <v>1365.62</v>
      </c>
      <c r="F16" s="89"/>
      <c r="G16" s="97" t="n">
        <f aca="false">G17</f>
        <v>1</v>
      </c>
      <c r="H16" s="89"/>
      <c r="I16" s="89" t="n">
        <f aca="false">I17</f>
        <v>1</v>
      </c>
    </row>
    <row r="17" s="94" customFormat="true" ht="25" hidden="false" customHeight="true" outlineLevel="0" collapsed="false">
      <c r="A17" s="93" t="s">
        <v>141</v>
      </c>
      <c r="B17" s="92" t="s">
        <v>142</v>
      </c>
      <c r="C17" s="96" t="n">
        <f aca="false">C18+C19+C20+C21</f>
        <v>1366.62</v>
      </c>
      <c r="D17" s="96" t="n">
        <f aca="false">D18+D19+D20+D21</f>
        <v>1365.62</v>
      </c>
      <c r="E17" s="89" t="n">
        <f aca="false">E18+E19+E20+E21</f>
        <v>1365.62</v>
      </c>
      <c r="F17" s="89" t="n">
        <f aca="false">F18+F19+F20+F21</f>
        <v>0</v>
      </c>
      <c r="G17" s="97" t="n">
        <f aca="false">G18+G19+G20+G21</f>
        <v>1</v>
      </c>
      <c r="H17" s="89" t="n">
        <f aca="false">H18+H19+H20+H21</f>
        <v>0</v>
      </c>
      <c r="I17" s="89" t="n">
        <f aca="false">I18+I19+I20+I21</f>
        <v>1</v>
      </c>
    </row>
    <row r="18" s="94" customFormat="true" ht="25" hidden="false" customHeight="true" outlineLevel="0" collapsed="false">
      <c r="A18" s="95" t="s">
        <v>143</v>
      </c>
      <c r="B18" s="92" t="s">
        <v>144</v>
      </c>
      <c r="C18" s="96" t="n">
        <f aca="false">D18</f>
        <v>700.42</v>
      </c>
      <c r="D18" s="96" t="n">
        <f aca="false">E18+F18</f>
        <v>700.42</v>
      </c>
      <c r="E18" s="89" t="n">
        <v>700.42</v>
      </c>
      <c r="F18" s="89"/>
      <c r="G18" s="97"/>
      <c r="H18" s="89"/>
      <c r="I18" s="89"/>
    </row>
    <row r="19" s="94" customFormat="true" ht="28" hidden="false" customHeight="true" outlineLevel="0" collapsed="false">
      <c r="A19" s="95" t="s">
        <v>145</v>
      </c>
      <c r="B19" s="92" t="s">
        <v>146</v>
      </c>
      <c r="C19" s="96" t="n">
        <f aca="false">D19</f>
        <v>624</v>
      </c>
      <c r="D19" s="96" t="n">
        <f aca="false">E19+F19</f>
        <v>624</v>
      </c>
      <c r="E19" s="89" t="n">
        <v>624</v>
      </c>
      <c r="F19" s="89"/>
      <c r="G19" s="97"/>
      <c r="H19" s="89"/>
      <c r="I19" s="89"/>
    </row>
    <row r="20" s="94" customFormat="true" ht="25" hidden="false" customHeight="true" outlineLevel="0" collapsed="false">
      <c r="A20" s="98" t="s">
        <v>147</v>
      </c>
      <c r="B20" s="99" t="s">
        <v>148</v>
      </c>
      <c r="C20" s="96" t="n">
        <f aca="false">D20</f>
        <v>41.2</v>
      </c>
      <c r="D20" s="96" t="n">
        <f aca="false">E20+F20</f>
        <v>41.2</v>
      </c>
      <c r="E20" s="89" t="n">
        <v>41.2</v>
      </c>
      <c r="F20" s="89"/>
      <c r="G20" s="97"/>
      <c r="H20" s="100"/>
      <c r="I20" s="89"/>
    </row>
    <row r="21" s="94" customFormat="true" ht="25" hidden="false" customHeight="true" outlineLevel="0" collapsed="false">
      <c r="A21" s="98" t="s">
        <v>149</v>
      </c>
      <c r="B21" s="99" t="s">
        <v>150</v>
      </c>
      <c r="C21" s="96" t="n">
        <f aca="false">D21+G21</f>
        <v>1</v>
      </c>
      <c r="D21" s="96"/>
      <c r="E21" s="89"/>
      <c r="F21" s="89"/>
      <c r="G21" s="97" t="n">
        <f aca="false">H21+I21</f>
        <v>1</v>
      </c>
      <c r="H21" s="100"/>
      <c r="I21" s="89" t="n">
        <v>1</v>
      </c>
    </row>
    <row r="22" s="94" customFormat="true" ht="25" hidden="false" customHeight="true" outlineLevel="0" collapsed="false">
      <c r="A22" s="101" t="s">
        <v>151</v>
      </c>
      <c r="B22" s="99" t="s">
        <v>152</v>
      </c>
      <c r="C22" s="96" t="n">
        <f aca="false">C23</f>
        <v>461.6</v>
      </c>
      <c r="D22" s="96" t="n">
        <f aca="false">D23</f>
        <v>461.6</v>
      </c>
      <c r="E22" s="89" t="n">
        <f aca="false">E23</f>
        <v>461.6</v>
      </c>
      <c r="F22" s="89"/>
      <c r="G22" s="97" t="n">
        <f aca="false">G23</f>
        <v>0</v>
      </c>
      <c r="H22" s="100"/>
      <c r="I22" s="89"/>
    </row>
    <row r="23" s="94" customFormat="true" ht="25" hidden="false" customHeight="true" outlineLevel="0" collapsed="false">
      <c r="A23" s="102" t="s">
        <v>153</v>
      </c>
      <c r="B23" s="99" t="s">
        <v>154</v>
      </c>
      <c r="C23" s="96" t="n">
        <f aca="false">C24+C25</f>
        <v>461.6</v>
      </c>
      <c r="D23" s="96" t="n">
        <f aca="false">D24+D25</f>
        <v>461.6</v>
      </c>
      <c r="E23" s="89" t="n">
        <f aca="false">E24+E25</f>
        <v>461.6</v>
      </c>
      <c r="F23" s="89"/>
      <c r="G23" s="97" t="n">
        <f aca="false">G24+G25</f>
        <v>0</v>
      </c>
      <c r="H23" s="100"/>
      <c r="I23" s="89"/>
    </row>
    <row r="24" s="94" customFormat="true" ht="25" hidden="false" customHeight="true" outlineLevel="0" collapsed="false">
      <c r="A24" s="98" t="s">
        <v>155</v>
      </c>
      <c r="B24" s="99" t="s">
        <v>156</v>
      </c>
      <c r="C24" s="96" t="n">
        <f aca="false">D24</f>
        <v>446</v>
      </c>
      <c r="D24" s="96" t="n">
        <f aca="false">E24</f>
        <v>446</v>
      </c>
      <c r="E24" s="89" t="n">
        <v>446</v>
      </c>
      <c r="F24" s="89"/>
      <c r="G24" s="97"/>
      <c r="H24" s="100"/>
      <c r="I24" s="89"/>
    </row>
    <row r="25" s="94" customFormat="true" ht="25" hidden="false" customHeight="true" outlineLevel="0" collapsed="false">
      <c r="A25" s="98" t="s">
        <v>157</v>
      </c>
      <c r="B25" s="99" t="s">
        <v>158</v>
      </c>
      <c r="C25" s="96" t="n">
        <f aca="false">D25</f>
        <v>15.6</v>
      </c>
      <c r="D25" s="96" t="n">
        <f aca="false">E25</f>
        <v>15.6</v>
      </c>
      <c r="E25" s="89" t="n">
        <v>15.6</v>
      </c>
      <c r="F25" s="89"/>
      <c r="G25" s="97"/>
      <c r="H25" s="100"/>
      <c r="I25" s="89"/>
    </row>
    <row r="26" s="94" customFormat="true" ht="25" hidden="false" customHeight="true" outlineLevel="0" collapsed="false">
      <c r="A26" s="101" t="s">
        <v>159</v>
      </c>
      <c r="B26" s="99" t="s">
        <v>160</v>
      </c>
      <c r="C26" s="96" t="n">
        <f aca="false">C27</f>
        <v>650.4</v>
      </c>
      <c r="D26" s="96" t="n">
        <f aca="false">D27</f>
        <v>650.4</v>
      </c>
      <c r="E26" s="89" t="n">
        <f aca="false">E27</f>
        <v>650.4</v>
      </c>
      <c r="F26" s="89"/>
      <c r="G26" s="97"/>
      <c r="H26" s="100"/>
      <c r="I26" s="89"/>
    </row>
    <row r="27" s="94" customFormat="true" ht="25" hidden="false" customHeight="true" outlineLevel="0" collapsed="false">
      <c r="A27" s="102" t="s">
        <v>161</v>
      </c>
      <c r="B27" s="99" t="s">
        <v>162</v>
      </c>
      <c r="C27" s="96" t="n">
        <f aca="false">C28</f>
        <v>650.4</v>
      </c>
      <c r="D27" s="96" t="n">
        <f aca="false">D28</f>
        <v>650.4</v>
      </c>
      <c r="E27" s="89" t="n">
        <f aca="false">E28</f>
        <v>650.4</v>
      </c>
      <c r="F27" s="89"/>
      <c r="G27" s="97"/>
      <c r="H27" s="100"/>
      <c r="I27" s="89"/>
    </row>
    <row r="28" s="94" customFormat="true" ht="25" hidden="false" customHeight="true" outlineLevel="0" collapsed="false">
      <c r="A28" s="98" t="s">
        <v>163</v>
      </c>
      <c r="B28" s="99" t="s">
        <v>164</v>
      </c>
      <c r="C28" s="96" t="n">
        <f aca="false">D28</f>
        <v>650.4</v>
      </c>
      <c r="D28" s="96" t="n">
        <f aca="false">E28</f>
        <v>650.4</v>
      </c>
      <c r="E28" s="89" t="n">
        <v>650.4</v>
      </c>
      <c r="F28" s="89"/>
      <c r="G28" s="97"/>
      <c r="H28" s="100"/>
      <c r="I28" s="89"/>
    </row>
    <row r="29" s="104" customFormat="true" ht="25" hidden="false" customHeight="true" outlineLevel="0" collapsed="false">
      <c r="A29" s="27" t="s">
        <v>88</v>
      </c>
      <c r="B29" s="27"/>
      <c r="C29" s="103" t="n">
        <f aca="false">SUM(C6:C28)/4</f>
        <v>16529.96</v>
      </c>
      <c r="D29" s="103" t="n">
        <f aca="false">SUM(D6:D28)/4</f>
        <v>13212.62</v>
      </c>
      <c r="E29" s="103" t="n">
        <f aca="false">SUM(E6:E28)/4</f>
        <v>12350.62</v>
      </c>
      <c r="F29" s="103" t="n">
        <f aca="false">SUM(F6:F28)/4</f>
        <v>862</v>
      </c>
      <c r="G29" s="103" t="n">
        <f aca="false">SUM(G6:G28)/4</f>
        <v>3317.34</v>
      </c>
      <c r="H29" s="103" t="n">
        <f aca="false">SUM(H6:H28)/4</f>
        <v>1917.27</v>
      </c>
      <c r="I29" s="103" t="n">
        <f aca="false">SUM(I6:I28)/4</f>
        <v>1400.07</v>
      </c>
    </row>
  </sheetData>
  <mergeCells count="7">
    <mergeCell ref="A2:I2"/>
    <mergeCell ref="A4:A5"/>
    <mergeCell ref="B4:B5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65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66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67</v>
      </c>
      <c r="B5" s="111" t="s">
        <v>168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 t="n">
        <f aca="false">D7+D17+D26</f>
        <v>13212.62</v>
      </c>
      <c r="E6" s="116" t="n">
        <f aca="false">E7+E17+E26</f>
        <v>12350.62</v>
      </c>
      <c r="F6" s="116" t="n">
        <f aca="false">F7+F17+F26</f>
        <v>862</v>
      </c>
    </row>
    <row r="7" s="117" customFormat="true" ht="25" hidden="false" customHeight="true" outlineLevel="0" collapsed="false">
      <c r="A7" s="115" t="s">
        <v>169</v>
      </c>
      <c r="B7" s="115"/>
      <c r="C7" s="118" t="s">
        <v>170</v>
      </c>
      <c r="D7" s="116" t="n">
        <f aca="false">SUM(D8:D16)</f>
        <v>11285.74</v>
      </c>
      <c r="E7" s="116" t="n">
        <f aca="false">SUM(E8:E16)</f>
        <v>11285.74</v>
      </c>
      <c r="F7" s="116" t="n">
        <f aca="false">SUM(F8:F9)</f>
        <v>0</v>
      </c>
    </row>
    <row r="8" s="117" customFormat="true" ht="25" hidden="false" customHeight="true" outlineLevel="0" collapsed="false">
      <c r="A8" s="115"/>
      <c r="B8" s="115" t="s">
        <v>171</v>
      </c>
      <c r="C8" s="118" t="s">
        <v>172</v>
      </c>
      <c r="D8" s="116" t="n">
        <f aca="false">SUM(E8:F8)</f>
        <v>5324.11</v>
      </c>
      <c r="E8" s="116" t="n">
        <v>5324.11</v>
      </c>
      <c r="F8" s="116"/>
    </row>
    <row r="9" s="117" customFormat="true" ht="25" hidden="false" customHeight="true" outlineLevel="0" collapsed="false">
      <c r="A9" s="115"/>
      <c r="B9" s="115" t="s">
        <v>173</v>
      </c>
      <c r="C9" s="118" t="s">
        <v>174</v>
      </c>
      <c r="D9" s="116" t="n">
        <f aca="false">SUM(E9:F9)</f>
        <v>2524.93</v>
      </c>
      <c r="E9" s="116" t="n">
        <v>2524.93</v>
      </c>
      <c r="F9" s="116"/>
    </row>
    <row r="10" s="117" customFormat="true" ht="25" hidden="false" customHeight="true" outlineLevel="0" collapsed="false">
      <c r="A10" s="115"/>
      <c r="B10" s="115" t="s">
        <v>175</v>
      </c>
      <c r="C10" s="119" t="s">
        <v>176</v>
      </c>
      <c r="D10" s="116" t="n">
        <f aca="false">SUM(E10:F10)</f>
        <v>1611.5</v>
      </c>
      <c r="E10" s="116" t="n">
        <v>1611.5</v>
      </c>
      <c r="F10" s="116"/>
    </row>
    <row r="11" s="117" customFormat="true" ht="25" hidden="false" customHeight="true" outlineLevel="0" collapsed="false">
      <c r="A11" s="115"/>
      <c r="B11" s="115" t="s">
        <v>177</v>
      </c>
      <c r="C11" s="119" t="s">
        <v>178</v>
      </c>
      <c r="D11" s="116" t="n">
        <f aca="false">SUM(E11:F11)</f>
        <v>624</v>
      </c>
      <c r="E11" s="116" t="n">
        <v>624</v>
      </c>
      <c r="F11" s="116"/>
    </row>
    <row r="12" s="117" customFormat="true" ht="25" hidden="false" customHeight="true" outlineLevel="0" collapsed="false">
      <c r="A12" s="115"/>
      <c r="B12" s="115" t="s">
        <v>179</v>
      </c>
      <c r="C12" s="119" t="s">
        <v>180</v>
      </c>
      <c r="D12" s="116" t="n">
        <f aca="false">SUM(E12:F12)</f>
        <v>41.2</v>
      </c>
      <c r="E12" s="116" t="n">
        <v>41.2</v>
      </c>
      <c r="F12" s="116"/>
    </row>
    <row r="13" s="117" customFormat="true" ht="25" hidden="false" customHeight="true" outlineLevel="0" collapsed="false">
      <c r="A13" s="115"/>
      <c r="B13" s="115" t="s">
        <v>181</v>
      </c>
      <c r="C13" s="119" t="s">
        <v>182</v>
      </c>
      <c r="D13" s="116" t="n">
        <f aca="false">SUM(E13:F13)</f>
        <v>446</v>
      </c>
      <c r="E13" s="116" t="n">
        <v>446</v>
      </c>
      <c r="F13" s="116"/>
    </row>
    <row r="14" s="117" customFormat="true" ht="25" hidden="false" customHeight="true" outlineLevel="0" collapsed="false">
      <c r="A14" s="115"/>
      <c r="B14" s="115" t="s">
        <v>183</v>
      </c>
      <c r="C14" s="119" t="s">
        <v>184</v>
      </c>
      <c r="D14" s="116" t="n">
        <f aca="false">SUM(E14:F14)</f>
        <v>15.6</v>
      </c>
      <c r="E14" s="116" t="n">
        <v>15.6</v>
      </c>
      <c r="F14" s="116"/>
    </row>
    <row r="15" s="117" customFormat="true" ht="25" hidden="false" customHeight="true" outlineLevel="0" collapsed="false">
      <c r="A15" s="115"/>
      <c r="B15" s="115" t="s">
        <v>185</v>
      </c>
      <c r="C15" s="119" t="s">
        <v>186</v>
      </c>
      <c r="D15" s="116" t="n">
        <f aca="false">SUM(E15:F15)</f>
        <v>650.4</v>
      </c>
      <c r="E15" s="116" t="n">
        <v>650.4</v>
      </c>
      <c r="F15" s="116"/>
    </row>
    <row r="16" s="117" customFormat="true" ht="25" hidden="false" customHeight="true" outlineLevel="0" collapsed="false">
      <c r="A16" s="115"/>
      <c r="B16" s="115" t="s">
        <v>187</v>
      </c>
      <c r="C16" s="119" t="s">
        <v>188</v>
      </c>
      <c r="D16" s="116" t="n">
        <f aca="false">SUM(E16:F16)</f>
        <v>48</v>
      </c>
      <c r="E16" s="116" t="n">
        <v>48</v>
      </c>
      <c r="F16" s="116"/>
    </row>
    <row r="17" s="117" customFormat="true" ht="25" hidden="false" customHeight="true" outlineLevel="0" collapsed="false">
      <c r="A17" s="115" t="s">
        <v>189</v>
      </c>
      <c r="B17" s="115"/>
      <c r="C17" s="118" t="s">
        <v>190</v>
      </c>
      <c r="D17" s="116" t="n">
        <f aca="false">SUM(D18:D25)</f>
        <v>1202.5</v>
      </c>
      <c r="E17" s="116" t="n">
        <f aca="false">SUM(E18:E25)</f>
        <v>340.5</v>
      </c>
      <c r="F17" s="116" t="n">
        <f aca="false">SUM(F18:F25)</f>
        <v>862</v>
      </c>
    </row>
    <row r="18" s="117" customFormat="true" ht="25" hidden="false" customHeight="true" outlineLevel="0" collapsed="false">
      <c r="A18" s="115"/>
      <c r="B18" s="115" t="s">
        <v>171</v>
      </c>
      <c r="C18" s="120" t="s">
        <v>191</v>
      </c>
      <c r="D18" s="116" t="n">
        <f aca="false">SUM(E18:F18)</f>
        <v>207</v>
      </c>
      <c r="E18" s="116"/>
      <c r="F18" s="116" t="n">
        <v>207</v>
      </c>
    </row>
    <row r="19" s="117" customFormat="true" ht="25" hidden="false" customHeight="true" outlineLevel="0" collapsed="false">
      <c r="A19" s="115"/>
      <c r="B19" s="115" t="s">
        <v>192</v>
      </c>
      <c r="C19" s="120" t="s">
        <v>193</v>
      </c>
      <c r="D19" s="116" t="n">
        <f aca="false">SUM(E19:F19)</f>
        <v>11</v>
      </c>
      <c r="E19" s="116"/>
      <c r="F19" s="116" t="n">
        <v>11</v>
      </c>
    </row>
    <row r="20" s="117" customFormat="true" ht="25" hidden="false" customHeight="true" outlineLevel="0" collapsed="false">
      <c r="A20" s="115"/>
      <c r="B20" s="115" t="s">
        <v>194</v>
      </c>
      <c r="C20" s="120" t="s">
        <v>195</v>
      </c>
      <c r="D20" s="116" t="n">
        <f aca="false">SUM(E20:F20)</f>
        <v>12</v>
      </c>
      <c r="E20" s="116"/>
      <c r="F20" s="116" t="n">
        <v>12</v>
      </c>
    </row>
    <row r="21" s="117" customFormat="true" ht="25" hidden="false" customHeight="true" outlineLevel="0" collapsed="false">
      <c r="A21" s="115"/>
      <c r="B21" s="115" t="s">
        <v>196</v>
      </c>
      <c r="C21" s="120" t="s">
        <v>197</v>
      </c>
      <c r="D21" s="116" t="n">
        <f aca="false">SUM(E21:F21)</f>
        <v>8</v>
      </c>
      <c r="E21" s="116"/>
      <c r="F21" s="116" t="n">
        <v>8</v>
      </c>
    </row>
    <row r="22" s="117" customFormat="true" ht="25" hidden="false" customHeight="true" outlineLevel="0" collapsed="false">
      <c r="A22" s="115"/>
      <c r="B22" s="115" t="s">
        <v>198</v>
      </c>
      <c r="C22" s="120" t="s">
        <v>199</v>
      </c>
      <c r="D22" s="116" t="n">
        <f aca="false">SUM(E22:F22)</f>
        <v>7</v>
      </c>
      <c r="E22" s="116"/>
      <c r="F22" s="116" t="n">
        <v>7</v>
      </c>
    </row>
    <row r="23" s="117" customFormat="true" ht="25" hidden="false" customHeight="true" outlineLevel="0" collapsed="false">
      <c r="A23" s="115"/>
      <c r="B23" s="115" t="s">
        <v>200</v>
      </c>
      <c r="C23" s="120" t="s">
        <v>201</v>
      </c>
      <c r="D23" s="116" t="n">
        <f aca="false">SUM(E23:F23)</f>
        <v>65</v>
      </c>
      <c r="E23" s="116"/>
      <c r="F23" s="116" t="n">
        <v>65</v>
      </c>
    </row>
    <row r="24" s="117" customFormat="true" ht="25" hidden="false" customHeight="true" outlineLevel="0" collapsed="false">
      <c r="A24" s="115"/>
      <c r="B24" s="115" t="s">
        <v>202</v>
      </c>
      <c r="C24" s="120" t="s">
        <v>203</v>
      </c>
      <c r="D24" s="116" t="n">
        <f aca="false">SUM(E24:F24)</f>
        <v>304.5</v>
      </c>
      <c r="E24" s="116" t="n">
        <v>304.5</v>
      </c>
      <c r="F24" s="116"/>
    </row>
    <row r="25" s="117" customFormat="true" ht="25" hidden="false" customHeight="true" outlineLevel="0" collapsed="false">
      <c r="A25" s="115"/>
      <c r="B25" s="115" t="s">
        <v>187</v>
      </c>
      <c r="C25" s="120" t="s">
        <v>204</v>
      </c>
      <c r="D25" s="116" t="n">
        <f aca="false">SUM(E25:F25)</f>
        <v>588</v>
      </c>
      <c r="E25" s="116" t="n">
        <v>36</v>
      </c>
      <c r="F25" s="116" t="n">
        <v>552</v>
      </c>
    </row>
    <row r="26" s="117" customFormat="true" ht="25" hidden="false" customHeight="true" outlineLevel="0" collapsed="false">
      <c r="A26" s="115" t="s">
        <v>205</v>
      </c>
      <c r="B26" s="115"/>
      <c r="C26" s="120" t="s">
        <v>206</v>
      </c>
      <c r="D26" s="116" t="n">
        <f aca="false">D27+D28+D29+D30</f>
        <v>724.38</v>
      </c>
      <c r="E26" s="116" t="n">
        <f aca="false">E27+E28+E29+E30</f>
        <v>724.38</v>
      </c>
      <c r="F26" s="116"/>
    </row>
    <row r="27" s="117" customFormat="true" ht="25" hidden="false" customHeight="true" outlineLevel="0" collapsed="false">
      <c r="A27" s="115"/>
      <c r="B27" s="115" t="s">
        <v>171</v>
      </c>
      <c r="C27" s="118" t="s">
        <v>207</v>
      </c>
      <c r="D27" s="116" t="n">
        <f aca="false">SUM(E27:F27)</f>
        <v>35.12</v>
      </c>
      <c r="E27" s="116" t="n">
        <v>35.12</v>
      </c>
      <c r="F27" s="116"/>
    </row>
    <row r="28" s="117" customFormat="true" ht="25" hidden="false" customHeight="true" outlineLevel="0" collapsed="false">
      <c r="A28" s="115"/>
      <c r="B28" s="115" t="s">
        <v>173</v>
      </c>
      <c r="C28" s="118" t="s">
        <v>208</v>
      </c>
      <c r="D28" s="116" t="n">
        <f aca="false">SUM(E28:F28)</f>
        <v>277</v>
      </c>
      <c r="E28" s="116" t="n">
        <v>277</v>
      </c>
      <c r="F28" s="116"/>
    </row>
    <row r="29" s="117" customFormat="true" ht="25" hidden="false" customHeight="true" outlineLevel="0" collapsed="false">
      <c r="A29" s="115"/>
      <c r="B29" s="115" t="s">
        <v>175</v>
      </c>
      <c r="C29" s="118" t="s">
        <v>209</v>
      </c>
      <c r="D29" s="116" t="n">
        <f aca="false">SUM(E29:F29)</f>
        <v>99.8</v>
      </c>
      <c r="E29" s="116" t="n">
        <v>99.8</v>
      </c>
      <c r="F29" s="116"/>
    </row>
    <row r="30" s="117" customFormat="true" ht="25" hidden="false" customHeight="true" outlineLevel="0" collapsed="false">
      <c r="A30" s="115"/>
      <c r="B30" s="115" t="s">
        <v>210</v>
      </c>
      <c r="C30" s="118" t="s">
        <v>211</v>
      </c>
      <c r="D30" s="116" t="n">
        <f aca="false">SUM(E30:F30)</f>
        <v>312.46</v>
      </c>
      <c r="E30" s="116" t="n">
        <v>312.46</v>
      </c>
      <c r="F30" s="116"/>
    </row>
    <row r="31" s="123" customFormat="true" ht="25" hidden="false" customHeight="true" outlineLevel="0" collapsed="false">
      <c r="A31" s="121" t="s">
        <v>88</v>
      </c>
      <c r="B31" s="121"/>
      <c r="C31" s="121"/>
      <c r="D31" s="122" t="n">
        <f aca="false">SUM(D6:D30)/3</f>
        <v>13212.62</v>
      </c>
      <c r="E31" s="122" t="n">
        <f aca="false">SUM(E6:E30)/3</f>
        <v>12350.62</v>
      </c>
      <c r="F31" s="122" t="n">
        <f aca="false">SUM(F6:F30)/3</f>
        <v>862</v>
      </c>
    </row>
  </sheetData>
  <mergeCells count="5">
    <mergeCell ref="A2:F2"/>
    <mergeCell ref="A4:B4"/>
    <mergeCell ref="C4:C5"/>
    <mergeCell ref="D4:F4"/>
    <mergeCell ref="A31:C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212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213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67</v>
      </c>
      <c r="B5" s="111" t="s">
        <v>168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 t="n">
        <f aca="false">D7+D12+D15</f>
        <v>13212.62</v>
      </c>
      <c r="E6" s="116" t="n">
        <f aca="false">E7+E12+E15</f>
        <v>12350.62</v>
      </c>
      <c r="F6" s="116" t="n">
        <f aca="false">F7+F12+F15</f>
        <v>862</v>
      </c>
    </row>
    <row r="7" s="117" customFormat="true" ht="25" hidden="false" customHeight="true" outlineLevel="0" collapsed="false">
      <c r="A7" s="115" t="s">
        <v>214</v>
      </c>
      <c r="B7" s="115"/>
      <c r="C7" s="118" t="s">
        <v>215</v>
      </c>
      <c r="D7" s="116" t="n">
        <f aca="false">D8+D9+D10+D11</f>
        <v>11285.74</v>
      </c>
      <c r="E7" s="116" t="n">
        <f aca="false">E8+E9+E10+E11</f>
        <v>11285.74</v>
      </c>
      <c r="F7" s="116" t="n">
        <f aca="false">F8+F9+F10+F11</f>
        <v>0</v>
      </c>
    </row>
    <row r="8" s="117" customFormat="true" ht="25" hidden="false" customHeight="true" outlineLevel="0" collapsed="false">
      <c r="A8" s="115"/>
      <c r="B8" s="115" t="s">
        <v>171</v>
      </c>
      <c r="C8" s="118" t="s">
        <v>216</v>
      </c>
      <c r="D8" s="116" t="n">
        <f aca="false">E8+F8</f>
        <v>9460.54</v>
      </c>
      <c r="E8" s="116" t="n">
        <v>9460.54</v>
      </c>
      <c r="F8" s="116"/>
    </row>
    <row r="9" s="117" customFormat="true" ht="25" hidden="false" customHeight="true" outlineLevel="0" collapsed="false">
      <c r="A9" s="115"/>
      <c r="B9" s="115" t="s">
        <v>173</v>
      </c>
      <c r="C9" s="118" t="s">
        <v>217</v>
      </c>
      <c r="D9" s="116" t="n">
        <f aca="false">E9+F9</f>
        <v>1126.8</v>
      </c>
      <c r="E9" s="116" t="n">
        <v>1126.8</v>
      </c>
      <c r="F9" s="116"/>
    </row>
    <row r="10" s="117" customFormat="true" ht="25" hidden="false" customHeight="true" outlineLevel="0" collapsed="false">
      <c r="A10" s="115"/>
      <c r="B10" s="115" t="s">
        <v>175</v>
      </c>
      <c r="C10" s="118" t="s">
        <v>186</v>
      </c>
      <c r="D10" s="116" t="n">
        <f aca="false">E10+F10</f>
        <v>650.4</v>
      </c>
      <c r="E10" s="116" t="n">
        <v>650.4</v>
      </c>
      <c r="F10" s="116"/>
    </row>
    <row r="11" s="117" customFormat="true" ht="25" hidden="false" customHeight="true" outlineLevel="0" collapsed="false">
      <c r="A11" s="115"/>
      <c r="B11" s="124" t="s">
        <v>187</v>
      </c>
      <c r="C11" s="125" t="s">
        <v>188</v>
      </c>
      <c r="D11" s="116" t="n">
        <f aca="false">E11+F11</f>
        <v>48</v>
      </c>
      <c r="E11" s="116" t="n">
        <v>48</v>
      </c>
      <c r="F11" s="116"/>
    </row>
    <row r="12" s="117" customFormat="true" ht="25" hidden="false" customHeight="true" outlineLevel="0" collapsed="false">
      <c r="A12" s="115" t="s">
        <v>218</v>
      </c>
      <c r="B12" s="124"/>
      <c r="C12" s="53" t="s">
        <v>219</v>
      </c>
      <c r="D12" s="116" t="n">
        <f aca="false">E12+F12</f>
        <v>1202.5</v>
      </c>
      <c r="E12" s="116" t="n">
        <f aca="false">E13+E14</f>
        <v>340.5</v>
      </c>
      <c r="F12" s="116" t="n">
        <f aca="false">F13+F14</f>
        <v>862</v>
      </c>
    </row>
    <row r="13" s="117" customFormat="true" ht="25" hidden="false" customHeight="true" outlineLevel="0" collapsed="false">
      <c r="A13" s="115"/>
      <c r="B13" s="115" t="s">
        <v>171</v>
      </c>
      <c r="C13" s="118" t="s">
        <v>220</v>
      </c>
      <c r="D13" s="116" t="n">
        <f aca="false">E13+F13</f>
        <v>606.5</v>
      </c>
      <c r="E13" s="116" t="n">
        <v>304.5</v>
      </c>
      <c r="F13" s="116" t="n">
        <v>302</v>
      </c>
    </row>
    <row r="14" s="117" customFormat="true" ht="25" hidden="false" customHeight="true" outlineLevel="0" collapsed="false">
      <c r="A14" s="115"/>
      <c r="B14" s="115" t="s">
        <v>187</v>
      </c>
      <c r="C14" s="118" t="s">
        <v>204</v>
      </c>
      <c r="D14" s="116" t="n">
        <f aca="false">E14+F14</f>
        <v>596</v>
      </c>
      <c r="E14" s="116" t="n">
        <v>36</v>
      </c>
      <c r="F14" s="116" t="n">
        <v>560</v>
      </c>
    </row>
    <row r="15" s="117" customFormat="true" ht="25" hidden="false" customHeight="true" outlineLevel="0" collapsed="false">
      <c r="A15" s="115" t="s">
        <v>221</v>
      </c>
      <c r="B15" s="115"/>
      <c r="C15" s="118" t="s">
        <v>222</v>
      </c>
      <c r="D15" s="116" t="n">
        <f aca="false">E15+F15</f>
        <v>724.38</v>
      </c>
      <c r="E15" s="116" t="n">
        <f aca="false">E16+E17</f>
        <v>724.38</v>
      </c>
      <c r="F15" s="116"/>
    </row>
    <row r="16" s="117" customFormat="true" ht="25" hidden="false" customHeight="true" outlineLevel="0" collapsed="false">
      <c r="A16" s="115"/>
      <c r="B16" s="115" t="s">
        <v>171</v>
      </c>
      <c r="C16" s="118" t="s">
        <v>223</v>
      </c>
      <c r="D16" s="116" t="n">
        <f aca="false">E16+F16</f>
        <v>412.26</v>
      </c>
      <c r="E16" s="116" t="n">
        <v>412.26</v>
      </c>
      <c r="F16" s="116"/>
    </row>
    <row r="17" s="117" customFormat="true" ht="25" hidden="false" customHeight="true" outlineLevel="0" collapsed="false">
      <c r="A17" s="115"/>
      <c r="B17" s="124" t="s">
        <v>192</v>
      </c>
      <c r="C17" s="125" t="s">
        <v>224</v>
      </c>
      <c r="D17" s="116" t="n">
        <f aca="false">E17+F17</f>
        <v>312.12</v>
      </c>
      <c r="E17" s="116" t="n">
        <v>312.12</v>
      </c>
      <c r="F17" s="116"/>
    </row>
    <row r="18" s="123" customFormat="true" ht="25" hidden="false" customHeight="true" outlineLevel="0" collapsed="false">
      <c r="A18" s="121" t="s">
        <v>88</v>
      </c>
      <c r="B18" s="121"/>
      <c r="C18" s="121"/>
      <c r="D18" s="122" t="n">
        <f aca="false">SUM(D6:D17)/3</f>
        <v>13212.62</v>
      </c>
      <c r="E18" s="122" t="n">
        <v>12350.62</v>
      </c>
      <c r="F18" s="122" t="n">
        <v>862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6-11T08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1.1.0.9021</vt:lpwstr>
  </property>
</Properties>
</file>